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GV Boo / GSC 2001-0300</t>
  </si>
  <si>
    <t xml:space="preserve">System Type:</t>
  </si>
  <si>
    <t xml:space="preserve">EW</t>
  </si>
  <si>
    <t xml:space="preserve">IBVS 526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438</t>
  </si>
  <si>
    <t xml:space="preserve">IBVS 5769</t>
  </si>
  <si>
    <t xml:space="preserve">II</t>
  </si>
  <si>
    <t xml:space="preserve">I</t>
  </si>
  <si>
    <t xml:space="preserve">IBVS 5918</t>
  </si>
  <si>
    <t xml:space="preserve">IBVS 6010</t>
  </si>
  <si>
    <t xml:space="preserve">IBVS 6149</t>
  </si>
  <si>
    <t xml:space="preserve">IBVS 6157</t>
  </si>
  <si>
    <t xml:space="preserve">IBVS 6196</t>
  </si>
  <si>
    <t xml:space="preserve">IBVS 6244</t>
  </si>
  <si>
    <t xml:space="preserve">OEJV 0073</t>
  </si>
  <si>
    <t xml:space="preserve">OEJV 0074</t>
  </si>
  <si>
    <t xml:space="preserve">OEJV 0160</t>
  </si>
  <si>
    <t xml:space="preserve">OEJV 0162</t>
  </si>
  <si>
    <t xml:space="preserve">OEJV 0168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924.3933 </t>
  </si>
  <si>
    <t xml:space="preserve"> 02.04.2009 21:26 </t>
  </si>
  <si>
    <t xml:space="preserve"> 0.0000 </t>
  </si>
  <si>
    <t xml:space="preserve">C </t>
  </si>
  <si>
    <t xml:space="preserve">-I</t>
  </si>
  <si>
    <t xml:space="preserve"> F.Agerer </t>
  </si>
  <si>
    <t xml:space="preserve">BAVM 209 </t>
  </si>
  <si>
    <t xml:space="preserve">2454924.5841 </t>
  </si>
  <si>
    <t xml:space="preserve"> 03.04.2009 02:01 </t>
  </si>
  <si>
    <t xml:space="preserve">0.5</t>
  </si>
  <si>
    <t xml:space="preserve"> 0.0069 </t>
  </si>
  <si>
    <t xml:space="preserve">2454941.5038 </t>
  </si>
  <si>
    <t xml:space="preserve"> 20.04.2009 00:05 </t>
  </si>
  <si>
    <t xml:space="preserve">46.5</t>
  </si>
  <si>
    <t xml:space="preserve"> 0.0045 </t>
  </si>
  <si>
    <t xml:space="preserve">2455624.4476 </t>
  </si>
  <si>
    <t xml:space="preserve"> 03.03.2011 22:44 </t>
  </si>
  <si>
    <t xml:space="preserve">1903</t>
  </si>
  <si>
    <t xml:space="preserve"> -0.0055 </t>
  </si>
  <si>
    <t xml:space="preserve">BAVM 220 </t>
  </si>
  <si>
    <t xml:space="preserve">2455624.6343 </t>
  </si>
  <si>
    <t xml:space="preserve"> 04.03.2011 03:13 </t>
  </si>
  <si>
    <t xml:space="preserve">1903.5</t>
  </si>
  <si>
    <t xml:space="preserve"> -0.0028 </t>
  </si>
  <si>
    <t xml:space="preserve">2455661.6030 </t>
  </si>
  <si>
    <t xml:space="preserve"> 10.04.2011 02:28 </t>
  </si>
  <si>
    <t xml:space="preserve">2004</t>
  </si>
  <si>
    <t xml:space="preserve"> -0.0052 </t>
  </si>
  <si>
    <t xml:space="preserve">2455689.37761 </t>
  </si>
  <si>
    <t xml:space="preserve"> 07.05.2011 21:03 </t>
  </si>
  <si>
    <t xml:space="preserve">2079.5</t>
  </si>
  <si>
    <t xml:space="preserve"> -0.00489 </t>
  </si>
  <si>
    <t xml:space="preserve">R</t>
  </si>
  <si>
    <t xml:space="preserve"> M.Lehky </t>
  </si>
  <si>
    <t xml:space="preserve">OEJV 0160 </t>
  </si>
  <si>
    <t xml:space="preserve">2455700.41302 </t>
  </si>
  <si>
    <t xml:space="preserve"> 18.05.2011 21:54 </t>
  </si>
  <si>
    <t xml:space="preserve">2109.5</t>
  </si>
  <si>
    <t xml:space="preserve"> -0.00563 </t>
  </si>
  <si>
    <t xml:space="preserve"> R.D?ev?ny </t>
  </si>
  <si>
    <t xml:space="preserve">2455700.41342 </t>
  </si>
  <si>
    <t xml:space="preserve"> 18.05.2011 21:55 </t>
  </si>
  <si>
    <t xml:space="preserve"> -0.00523 </t>
  </si>
  <si>
    <t xml:space="preserve">2455705.37624 </t>
  </si>
  <si>
    <t xml:space="preserve"> 23.05.2011 21:01 </t>
  </si>
  <si>
    <t xml:space="preserve">2123</t>
  </si>
  <si>
    <t xml:space="preserve"> -0.00868 </t>
  </si>
  <si>
    <t xml:space="preserve">2455956.6282 </t>
  </si>
  <si>
    <t xml:space="preserve"> 30.01.2012 03:04 </t>
  </si>
  <si>
    <t xml:space="preserve">2806</t>
  </si>
  <si>
    <t xml:space="preserve"> -0.0131 </t>
  </si>
  <si>
    <t xml:space="preserve">2456770.3473 </t>
  </si>
  <si>
    <t xml:space="preserve"> 22.04.2014 20:20 </t>
  </si>
  <si>
    <t xml:space="preserve">5018</t>
  </si>
  <si>
    <t xml:space="preserve"> -0.0262 </t>
  </si>
  <si>
    <t xml:space="preserve">o</t>
  </si>
  <si>
    <t xml:space="preserve"> W.Moschner &amp; P.Frank </t>
  </si>
  <si>
    <t xml:space="preserve">BAVM 238 </t>
  </si>
  <si>
    <t xml:space="preserve">2454239.435 </t>
  </si>
  <si>
    <t xml:space="preserve"> 18.05.2007 22:26 </t>
  </si>
  <si>
    <t xml:space="preserve"> 0.019 </t>
  </si>
  <si>
    <t xml:space="preserve">ns</t>
  </si>
  <si>
    <t xml:space="preserve"> A.Paschke </t>
  </si>
  <si>
    <t xml:space="preserve">OEJV 0073 </t>
  </si>
  <si>
    <t xml:space="preserve">2454263.341 </t>
  </si>
  <si>
    <t xml:space="preserve"> 11.06.2007 20:11 </t>
  </si>
  <si>
    <t xml:space="preserve"> 0.013 </t>
  </si>
  <si>
    <t xml:space="preserve">2456000.040 </t>
  </si>
  <si>
    <t xml:space="preserve"> 13.03.2012 12:57 </t>
  </si>
  <si>
    <t xml:space="preserve">2924</t>
  </si>
  <si>
    <t xml:space="preserve"> -0.010 </t>
  </si>
  <si>
    <t xml:space="preserve">OEJV 0162 </t>
  </si>
  <si>
    <t xml:space="preserve">2457119.4489 </t>
  </si>
  <si>
    <t xml:space="preserve"> 06.04.2015 22:46 </t>
  </si>
  <si>
    <t xml:space="preserve">5967</t>
  </si>
  <si>
    <t xml:space="preserve"> -0.0348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 Boo - O-C Diagr.</a:t>
            </a:r>
          </a:p>
        </c:rich>
      </c:tx>
      <c:layout>
        <c:manualLayout>
          <c:xMode val="edge"/>
          <c:yMode val="edge"/>
          <c:x val="0.38567122402842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041</c:v>
                </c:pt>
                <c:pt idx="2">
                  <c:v>1041</c:v>
                </c:pt>
                <c:pt idx="3">
                  <c:v>1041.5</c:v>
                </c:pt>
                <c:pt idx="4">
                  <c:v>-2771.5</c:v>
                </c:pt>
                <c:pt idx="5">
                  <c:v>-2728</c:v>
                </c:pt>
                <c:pt idx="6">
                  <c:v>-62</c:v>
                </c:pt>
                <c:pt idx="7">
                  <c:v>-57</c:v>
                </c:pt>
                <c:pt idx="8">
                  <c:v>-32.5</c:v>
                </c:pt>
                <c:pt idx="9">
                  <c:v>-32</c:v>
                </c:pt>
                <c:pt idx="10">
                  <c:v>-0</c:v>
                </c:pt>
                <c:pt idx="11">
                  <c:v>0.5</c:v>
                </c:pt>
                <c:pt idx="12">
                  <c:v>97.5</c:v>
                </c:pt>
                <c:pt idx="13">
                  <c:v>98</c:v>
                </c:pt>
                <c:pt idx="14">
                  <c:v>106</c:v>
                </c:pt>
                <c:pt idx="15">
                  <c:v>7111</c:v>
                </c:pt>
                <c:pt idx="16">
                  <c:v>7111.5</c:v>
                </c:pt>
                <c:pt idx="17">
                  <c:v>7157.5</c:v>
                </c:pt>
                <c:pt idx="18">
                  <c:v>9014</c:v>
                </c:pt>
                <c:pt idx="19">
                  <c:v>9014.5</c:v>
                </c:pt>
                <c:pt idx="20">
                  <c:v>9115</c:v>
                </c:pt>
                <c:pt idx="21">
                  <c:v>12129</c:v>
                </c:pt>
                <c:pt idx="22">
                  <c:v>13078</c:v>
                </c:pt>
                <c:pt idx="23">
                  <c:v>13967</c:v>
                </c:pt>
                <c:pt idx="24">
                  <c:v>14997.5</c:v>
                </c:pt>
                <c:pt idx="25">
                  <c:v>5249</c:v>
                </c:pt>
                <c:pt idx="26">
                  <c:v>5314</c:v>
                </c:pt>
                <c:pt idx="27">
                  <c:v>5243.5</c:v>
                </c:pt>
                <c:pt idx="28">
                  <c:v>5249</c:v>
                </c:pt>
                <c:pt idx="29">
                  <c:v>9190.5</c:v>
                </c:pt>
                <c:pt idx="30">
                  <c:v>9220.5</c:v>
                </c:pt>
                <c:pt idx="31">
                  <c:v>9220.5</c:v>
                </c:pt>
                <c:pt idx="32">
                  <c:v>9234</c:v>
                </c:pt>
                <c:pt idx="33">
                  <c:v>9917</c:v>
                </c:pt>
                <c:pt idx="34">
                  <c:v>10035</c:v>
                </c:pt>
                <c:pt idx="35">
                  <c:v>12319.5</c:v>
                </c:pt>
                <c:pt idx="36">
                  <c:v>12333</c:v>
                </c:pt>
                <c:pt idx="37">
                  <c:v>13110.5</c:v>
                </c:pt>
                <c:pt idx="38">
                  <c:v>13173</c:v>
                </c:pt>
                <c:pt idx="39">
                  <c:v>14016</c:v>
                </c:pt>
                <c:pt idx="40">
                  <c:v>14997.5</c:v>
                </c:pt>
                <c:pt idx="41">
                  <c:v>15035.5</c:v>
                </c:pt>
                <c:pt idx="42">
                  <c:v>15049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041</c:v>
                </c:pt>
                <c:pt idx="2">
                  <c:v>1041</c:v>
                </c:pt>
                <c:pt idx="3">
                  <c:v>1041.5</c:v>
                </c:pt>
                <c:pt idx="4">
                  <c:v>-2771.5</c:v>
                </c:pt>
                <c:pt idx="5">
                  <c:v>-2728</c:v>
                </c:pt>
                <c:pt idx="6">
                  <c:v>-62</c:v>
                </c:pt>
                <c:pt idx="7">
                  <c:v>-57</c:v>
                </c:pt>
                <c:pt idx="8">
                  <c:v>-32.5</c:v>
                </c:pt>
                <c:pt idx="9">
                  <c:v>-32</c:v>
                </c:pt>
                <c:pt idx="10">
                  <c:v>-0</c:v>
                </c:pt>
                <c:pt idx="11">
                  <c:v>0.5</c:v>
                </c:pt>
                <c:pt idx="12">
                  <c:v>97.5</c:v>
                </c:pt>
                <c:pt idx="13">
                  <c:v>98</c:v>
                </c:pt>
                <c:pt idx="14">
                  <c:v>106</c:v>
                </c:pt>
                <c:pt idx="15">
                  <c:v>7111</c:v>
                </c:pt>
                <c:pt idx="16">
                  <c:v>7111.5</c:v>
                </c:pt>
                <c:pt idx="17">
                  <c:v>7157.5</c:v>
                </c:pt>
                <c:pt idx="18">
                  <c:v>9014</c:v>
                </c:pt>
                <c:pt idx="19">
                  <c:v>9014.5</c:v>
                </c:pt>
                <c:pt idx="20">
                  <c:v>9115</c:v>
                </c:pt>
                <c:pt idx="21">
                  <c:v>12129</c:v>
                </c:pt>
                <c:pt idx="22">
                  <c:v>13078</c:v>
                </c:pt>
                <c:pt idx="23">
                  <c:v>13967</c:v>
                </c:pt>
                <c:pt idx="24">
                  <c:v>14997.5</c:v>
                </c:pt>
                <c:pt idx="25">
                  <c:v>5249</c:v>
                </c:pt>
                <c:pt idx="26">
                  <c:v>5314</c:v>
                </c:pt>
                <c:pt idx="27">
                  <c:v>5243.5</c:v>
                </c:pt>
                <c:pt idx="28">
                  <c:v>5249</c:v>
                </c:pt>
                <c:pt idx="29">
                  <c:v>9190.5</c:v>
                </c:pt>
                <c:pt idx="30">
                  <c:v>9220.5</c:v>
                </c:pt>
                <c:pt idx="31">
                  <c:v>9220.5</c:v>
                </c:pt>
                <c:pt idx="32">
                  <c:v>9234</c:v>
                </c:pt>
                <c:pt idx="33">
                  <c:v>9917</c:v>
                </c:pt>
                <c:pt idx="34">
                  <c:v>10035</c:v>
                </c:pt>
                <c:pt idx="35">
                  <c:v>12319.5</c:v>
                </c:pt>
                <c:pt idx="36">
                  <c:v>12333</c:v>
                </c:pt>
                <c:pt idx="37">
                  <c:v>13110.5</c:v>
                </c:pt>
                <c:pt idx="38">
                  <c:v>13173</c:v>
                </c:pt>
                <c:pt idx="39">
                  <c:v>14016</c:v>
                </c:pt>
                <c:pt idx="40">
                  <c:v>14997.5</c:v>
                </c:pt>
                <c:pt idx="41">
                  <c:v>15035.5</c:v>
                </c:pt>
                <c:pt idx="42">
                  <c:v>15049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25">
                  <c:v>-0.0185709999495884</c:v>
                </c:pt>
                <c:pt idx="26">
                  <c:v>-0.0247059999892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041</c:v>
                </c:pt>
                <c:pt idx="2">
                  <c:v>1041</c:v>
                </c:pt>
                <c:pt idx="3">
                  <c:v>1041.5</c:v>
                </c:pt>
                <c:pt idx="4">
                  <c:v>-2771.5</c:v>
                </c:pt>
                <c:pt idx="5">
                  <c:v>-2728</c:v>
                </c:pt>
                <c:pt idx="6">
                  <c:v>-62</c:v>
                </c:pt>
                <c:pt idx="7">
                  <c:v>-57</c:v>
                </c:pt>
                <c:pt idx="8">
                  <c:v>-32.5</c:v>
                </c:pt>
                <c:pt idx="9">
                  <c:v>-32</c:v>
                </c:pt>
                <c:pt idx="10">
                  <c:v>-0</c:v>
                </c:pt>
                <c:pt idx="11">
                  <c:v>0.5</c:v>
                </c:pt>
                <c:pt idx="12">
                  <c:v>97.5</c:v>
                </c:pt>
                <c:pt idx="13">
                  <c:v>98</c:v>
                </c:pt>
                <c:pt idx="14">
                  <c:v>106</c:v>
                </c:pt>
                <c:pt idx="15">
                  <c:v>7111</c:v>
                </c:pt>
                <c:pt idx="16">
                  <c:v>7111.5</c:v>
                </c:pt>
                <c:pt idx="17">
                  <c:v>7157.5</c:v>
                </c:pt>
                <c:pt idx="18">
                  <c:v>9014</c:v>
                </c:pt>
                <c:pt idx="19">
                  <c:v>9014.5</c:v>
                </c:pt>
                <c:pt idx="20">
                  <c:v>9115</c:v>
                </c:pt>
                <c:pt idx="21">
                  <c:v>12129</c:v>
                </c:pt>
                <c:pt idx="22">
                  <c:v>13078</c:v>
                </c:pt>
                <c:pt idx="23">
                  <c:v>13967</c:v>
                </c:pt>
                <c:pt idx="24">
                  <c:v>14997.5</c:v>
                </c:pt>
                <c:pt idx="25">
                  <c:v>5249</c:v>
                </c:pt>
                <c:pt idx="26">
                  <c:v>5314</c:v>
                </c:pt>
                <c:pt idx="27">
                  <c:v>5243.5</c:v>
                </c:pt>
                <c:pt idx="28">
                  <c:v>5249</c:v>
                </c:pt>
                <c:pt idx="29">
                  <c:v>9190.5</c:v>
                </c:pt>
                <c:pt idx="30">
                  <c:v>9220.5</c:v>
                </c:pt>
                <c:pt idx="31">
                  <c:v>9220.5</c:v>
                </c:pt>
                <c:pt idx="32">
                  <c:v>9234</c:v>
                </c:pt>
                <c:pt idx="33">
                  <c:v>9917</c:v>
                </c:pt>
                <c:pt idx="34">
                  <c:v>10035</c:v>
                </c:pt>
                <c:pt idx="35">
                  <c:v>12319.5</c:v>
                </c:pt>
                <c:pt idx="36">
                  <c:v>12333</c:v>
                </c:pt>
                <c:pt idx="37">
                  <c:v>13110.5</c:v>
                </c:pt>
                <c:pt idx="38">
                  <c:v>13173</c:v>
                </c:pt>
                <c:pt idx="39">
                  <c:v>14016</c:v>
                </c:pt>
                <c:pt idx="40">
                  <c:v>14997.5</c:v>
                </c:pt>
                <c:pt idx="41">
                  <c:v>15035.5</c:v>
                </c:pt>
                <c:pt idx="42">
                  <c:v>15049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15">
                  <c:v>-0.0509689999962575</c:v>
                </c:pt>
                <c:pt idx="16">
                  <c:v>-0.0441085000056773</c:v>
                </c:pt>
                <c:pt idx="17">
                  <c:v>-0.0468425000071875</c:v>
                </c:pt>
                <c:pt idx="18">
                  <c:v>-0.0704060000061872</c:v>
                </c:pt>
                <c:pt idx="19">
                  <c:v>-0.0676455000066198</c:v>
                </c:pt>
                <c:pt idx="20">
                  <c:v>-0.0707850000035251</c:v>
                </c:pt>
                <c:pt idx="21">
                  <c:v>-0.113791000003403</c:v>
                </c:pt>
                <c:pt idx="22">
                  <c:v>-0.129361999999674</c:v>
                </c:pt>
                <c:pt idx="23">
                  <c:v>-0.152493000001414</c:v>
                </c:pt>
                <c:pt idx="24">
                  <c:v>-0.1726024999952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041</c:v>
                </c:pt>
                <c:pt idx="2">
                  <c:v>1041</c:v>
                </c:pt>
                <c:pt idx="3">
                  <c:v>1041.5</c:v>
                </c:pt>
                <c:pt idx="4">
                  <c:v>-2771.5</c:v>
                </c:pt>
                <c:pt idx="5">
                  <c:v>-2728</c:v>
                </c:pt>
                <c:pt idx="6">
                  <c:v>-62</c:v>
                </c:pt>
                <c:pt idx="7">
                  <c:v>-57</c:v>
                </c:pt>
                <c:pt idx="8">
                  <c:v>-32.5</c:v>
                </c:pt>
                <c:pt idx="9">
                  <c:v>-32</c:v>
                </c:pt>
                <c:pt idx="10">
                  <c:v>-0</c:v>
                </c:pt>
                <c:pt idx="11">
                  <c:v>0.5</c:v>
                </c:pt>
                <c:pt idx="12">
                  <c:v>97.5</c:v>
                </c:pt>
                <c:pt idx="13">
                  <c:v>98</c:v>
                </c:pt>
                <c:pt idx="14">
                  <c:v>106</c:v>
                </c:pt>
                <c:pt idx="15">
                  <c:v>7111</c:v>
                </c:pt>
                <c:pt idx="16">
                  <c:v>7111.5</c:v>
                </c:pt>
                <c:pt idx="17">
                  <c:v>7157.5</c:v>
                </c:pt>
                <c:pt idx="18">
                  <c:v>9014</c:v>
                </c:pt>
                <c:pt idx="19">
                  <c:v>9014.5</c:v>
                </c:pt>
                <c:pt idx="20">
                  <c:v>9115</c:v>
                </c:pt>
                <c:pt idx="21">
                  <c:v>12129</c:v>
                </c:pt>
                <c:pt idx="22">
                  <c:v>13078</c:v>
                </c:pt>
                <c:pt idx="23">
                  <c:v>13967</c:v>
                </c:pt>
                <c:pt idx="24">
                  <c:v>14997.5</c:v>
                </c:pt>
                <c:pt idx="25">
                  <c:v>5249</c:v>
                </c:pt>
                <c:pt idx="26">
                  <c:v>5314</c:v>
                </c:pt>
                <c:pt idx="27">
                  <c:v>5243.5</c:v>
                </c:pt>
                <c:pt idx="28">
                  <c:v>5249</c:v>
                </c:pt>
                <c:pt idx="29">
                  <c:v>9190.5</c:v>
                </c:pt>
                <c:pt idx="30">
                  <c:v>9220.5</c:v>
                </c:pt>
                <c:pt idx="31">
                  <c:v>9220.5</c:v>
                </c:pt>
                <c:pt idx="32">
                  <c:v>9234</c:v>
                </c:pt>
                <c:pt idx="33">
                  <c:v>9917</c:v>
                </c:pt>
                <c:pt idx="34">
                  <c:v>10035</c:v>
                </c:pt>
                <c:pt idx="35">
                  <c:v>12319.5</c:v>
                </c:pt>
                <c:pt idx="36">
                  <c:v>12333</c:v>
                </c:pt>
                <c:pt idx="37">
                  <c:v>13110.5</c:v>
                </c:pt>
                <c:pt idx="38">
                  <c:v>13173</c:v>
                </c:pt>
                <c:pt idx="39">
                  <c:v>14016</c:v>
                </c:pt>
                <c:pt idx="40">
                  <c:v>14997.5</c:v>
                </c:pt>
                <c:pt idx="41">
                  <c:v>15035.5</c:v>
                </c:pt>
                <c:pt idx="42">
                  <c:v>15049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0">
                  <c:v>0</c:v>
                </c:pt>
                <c:pt idx="1">
                  <c:v>0.000261000001046341</c:v>
                </c:pt>
                <c:pt idx="2">
                  <c:v>0.000261000001046341</c:v>
                </c:pt>
                <c:pt idx="3">
                  <c:v>0.00132149999990361</c:v>
                </c:pt>
                <c:pt idx="4">
                  <c:v>-0.00305150000349386</c:v>
                </c:pt>
                <c:pt idx="5">
                  <c:v>0.00361200000043027</c:v>
                </c:pt>
                <c:pt idx="6">
                  <c:v>-0.00510200000280747</c:v>
                </c:pt>
                <c:pt idx="7">
                  <c:v>-9.69999964581803E-005</c:v>
                </c:pt>
                <c:pt idx="8">
                  <c:v>-0.00133249999635154</c:v>
                </c:pt>
                <c:pt idx="9">
                  <c:v>-0.00157200000830926</c:v>
                </c:pt>
                <c:pt idx="10">
                  <c:v>-0.000200000002223533</c:v>
                </c:pt>
                <c:pt idx="11">
                  <c:v>0.00446050000027753</c:v>
                </c:pt>
                <c:pt idx="12">
                  <c:v>0.00279749999754131</c:v>
                </c:pt>
                <c:pt idx="13">
                  <c:v>0.00145799999882001</c:v>
                </c:pt>
                <c:pt idx="14">
                  <c:v>-0.000974000002315734</c:v>
                </c:pt>
                <c:pt idx="29">
                  <c:v>-0.0710394999987329</c:v>
                </c:pt>
                <c:pt idx="30">
                  <c:v>-0.0719995000035851</c:v>
                </c:pt>
                <c:pt idx="31">
                  <c:v>-0.071599500006414</c:v>
                </c:pt>
                <c:pt idx="32">
                  <c:v>-0.0751460000028601</c:v>
                </c:pt>
                <c:pt idx="33">
                  <c:v>-0.0845430000044871</c:v>
                </c:pt>
                <c:pt idx="34">
                  <c:v>-0.0824649999995017</c:v>
                </c:pt>
                <c:pt idx="35">
                  <c:v>-0.121280500003195</c:v>
                </c:pt>
                <c:pt idx="36">
                  <c:v>-0.116916999999376</c:v>
                </c:pt>
                <c:pt idx="37">
                  <c:v>-0.130409500008682</c:v>
                </c:pt>
                <c:pt idx="38">
                  <c:v>-0.131016999999702</c:v>
                </c:pt>
                <c:pt idx="39">
                  <c:v>-0.151724000003014</c:v>
                </c:pt>
                <c:pt idx="40">
                  <c:v>-0.172602499995264</c:v>
                </c:pt>
                <c:pt idx="41">
                  <c:v>-0.17514449981536</c:v>
                </c:pt>
                <c:pt idx="42">
                  <c:v>-0.18048099992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041</c:v>
                </c:pt>
                <c:pt idx="2">
                  <c:v>1041</c:v>
                </c:pt>
                <c:pt idx="3">
                  <c:v>1041.5</c:v>
                </c:pt>
                <c:pt idx="4">
                  <c:v>-2771.5</c:v>
                </c:pt>
                <c:pt idx="5">
                  <c:v>-2728</c:v>
                </c:pt>
                <c:pt idx="6">
                  <c:v>-62</c:v>
                </c:pt>
                <c:pt idx="7">
                  <c:v>-57</c:v>
                </c:pt>
                <c:pt idx="8">
                  <c:v>-32.5</c:v>
                </c:pt>
                <c:pt idx="9">
                  <c:v>-32</c:v>
                </c:pt>
                <c:pt idx="10">
                  <c:v>-0</c:v>
                </c:pt>
                <c:pt idx="11">
                  <c:v>0.5</c:v>
                </c:pt>
                <c:pt idx="12">
                  <c:v>97.5</c:v>
                </c:pt>
                <c:pt idx="13">
                  <c:v>98</c:v>
                </c:pt>
                <c:pt idx="14">
                  <c:v>106</c:v>
                </c:pt>
                <c:pt idx="15">
                  <c:v>7111</c:v>
                </c:pt>
                <c:pt idx="16">
                  <c:v>7111.5</c:v>
                </c:pt>
                <c:pt idx="17">
                  <c:v>7157.5</c:v>
                </c:pt>
                <c:pt idx="18">
                  <c:v>9014</c:v>
                </c:pt>
                <c:pt idx="19">
                  <c:v>9014.5</c:v>
                </c:pt>
                <c:pt idx="20">
                  <c:v>9115</c:v>
                </c:pt>
                <c:pt idx="21">
                  <c:v>12129</c:v>
                </c:pt>
                <c:pt idx="22">
                  <c:v>13078</c:v>
                </c:pt>
                <c:pt idx="23">
                  <c:v>13967</c:v>
                </c:pt>
                <c:pt idx="24">
                  <c:v>14997.5</c:v>
                </c:pt>
                <c:pt idx="25">
                  <c:v>5249</c:v>
                </c:pt>
                <c:pt idx="26">
                  <c:v>5314</c:v>
                </c:pt>
                <c:pt idx="27">
                  <c:v>5243.5</c:v>
                </c:pt>
                <c:pt idx="28">
                  <c:v>5249</c:v>
                </c:pt>
                <c:pt idx="29">
                  <c:v>9190.5</c:v>
                </c:pt>
                <c:pt idx="30">
                  <c:v>9220.5</c:v>
                </c:pt>
                <c:pt idx="31">
                  <c:v>9220.5</c:v>
                </c:pt>
                <c:pt idx="32">
                  <c:v>9234</c:v>
                </c:pt>
                <c:pt idx="33">
                  <c:v>9917</c:v>
                </c:pt>
                <c:pt idx="34">
                  <c:v>10035</c:v>
                </c:pt>
                <c:pt idx="35">
                  <c:v>12319.5</c:v>
                </c:pt>
                <c:pt idx="36">
                  <c:v>12333</c:v>
                </c:pt>
                <c:pt idx="37">
                  <c:v>13110.5</c:v>
                </c:pt>
                <c:pt idx="38">
                  <c:v>13173</c:v>
                </c:pt>
                <c:pt idx="39">
                  <c:v>14016</c:v>
                </c:pt>
                <c:pt idx="40">
                  <c:v>14997.5</c:v>
                </c:pt>
                <c:pt idx="41">
                  <c:v>15035.5</c:v>
                </c:pt>
                <c:pt idx="42">
                  <c:v>15049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041</c:v>
                </c:pt>
                <c:pt idx="2">
                  <c:v>1041</c:v>
                </c:pt>
                <c:pt idx="3">
                  <c:v>1041.5</c:v>
                </c:pt>
                <c:pt idx="4">
                  <c:v>-2771.5</c:v>
                </c:pt>
                <c:pt idx="5">
                  <c:v>-2728</c:v>
                </c:pt>
                <c:pt idx="6">
                  <c:v>-62</c:v>
                </c:pt>
                <c:pt idx="7">
                  <c:v>-57</c:v>
                </c:pt>
                <c:pt idx="8">
                  <c:v>-32.5</c:v>
                </c:pt>
                <c:pt idx="9">
                  <c:v>-32</c:v>
                </c:pt>
                <c:pt idx="10">
                  <c:v>-0</c:v>
                </c:pt>
                <c:pt idx="11">
                  <c:v>0.5</c:v>
                </c:pt>
                <c:pt idx="12">
                  <c:v>97.5</c:v>
                </c:pt>
                <c:pt idx="13">
                  <c:v>98</c:v>
                </c:pt>
                <c:pt idx="14">
                  <c:v>106</c:v>
                </c:pt>
                <c:pt idx="15">
                  <c:v>7111</c:v>
                </c:pt>
                <c:pt idx="16">
                  <c:v>7111.5</c:v>
                </c:pt>
                <c:pt idx="17">
                  <c:v>7157.5</c:v>
                </c:pt>
                <c:pt idx="18">
                  <c:v>9014</c:v>
                </c:pt>
                <c:pt idx="19">
                  <c:v>9014.5</c:v>
                </c:pt>
                <c:pt idx="20">
                  <c:v>9115</c:v>
                </c:pt>
                <c:pt idx="21">
                  <c:v>12129</c:v>
                </c:pt>
                <c:pt idx="22">
                  <c:v>13078</c:v>
                </c:pt>
                <c:pt idx="23">
                  <c:v>13967</c:v>
                </c:pt>
                <c:pt idx="24">
                  <c:v>14997.5</c:v>
                </c:pt>
                <c:pt idx="25">
                  <c:v>5249</c:v>
                </c:pt>
                <c:pt idx="26">
                  <c:v>5314</c:v>
                </c:pt>
                <c:pt idx="27">
                  <c:v>5243.5</c:v>
                </c:pt>
                <c:pt idx="28">
                  <c:v>5249</c:v>
                </c:pt>
                <c:pt idx="29">
                  <c:v>9190.5</c:v>
                </c:pt>
                <c:pt idx="30">
                  <c:v>9220.5</c:v>
                </c:pt>
                <c:pt idx="31">
                  <c:v>9220.5</c:v>
                </c:pt>
                <c:pt idx="32">
                  <c:v>9234</c:v>
                </c:pt>
                <c:pt idx="33">
                  <c:v>9917</c:v>
                </c:pt>
                <c:pt idx="34">
                  <c:v>10035</c:v>
                </c:pt>
                <c:pt idx="35">
                  <c:v>12319.5</c:v>
                </c:pt>
                <c:pt idx="36">
                  <c:v>12333</c:v>
                </c:pt>
                <c:pt idx="37">
                  <c:v>13110.5</c:v>
                </c:pt>
                <c:pt idx="38">
                  <c:v>13173</c:v>
                </c:pt>
                <c:pt idx="39">
                  <c:v>14016</c:v>
                </c:pt>
                <c:pt idx="40">
                  <c:v>14997.5</c:v>
                </c:pt>
                <c:pt idx="41">
                  <c:v>15035.5</c:v>
                </c:pt>
                <c:pt idx="42">
                  <c:v>15049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041</c:v>
                </c:pt>
                <c:pt idx="2">
                  <c:v>1041</c:v>
                </c:pt>
                <c:pt idx="3">
                  <c:v>1041.5</c:v>
                </c:pt>
                <c:pt idx="4">
                  <c:v>-2771.5</c:v>
                </c:pt>
                <c:pt idx="5">
                  <c:v>-2728</c:v>
                </c:pt>
                <c:pt idx="6">
                  <c:v>-62</c:v>
                </c:pt>
                <c:pt idx="7">
                  <c:v>-57</c:v>
                </c:pt>
                <c:pt idx="8">
                  <c:v>-32.5</c:v>
                </c:pt>
                <c:pt idx="9">
                  <c:v>-32</c:v>
                </c:pt>
                <c:pt idx="10">
                  <c:v>-0</c:v>
                </c:pt>
                <c:pt idx="11">
                  <c:v>0.5</c:v>
                </c:pt>
                <c:pt idx="12">
                  <c:v>97.5</c:v>
                </c:pt>
                <c:pt idx="13">
                  <c:v>98</c:v>
                </c:pt>
                <c:pt idx="14">
                  <c:v>106</c:v>
                </c:pt>
                <c:pt idx="15">
                  <c:v>7111</c:v>
                </c:pt>
                <c:pt idx="16">
                  <c:v>7111.5</c:v>
                </c:pt>
                <c:pt idx="17">
                  <c:v>7157.5</c:v>
                </c:pt>
                <c:pt idx="18">
                  <c:v>9014</c:v>
                </c:pt>
                <c:pt idx="19">
                  <c:v>9014.5</c:v>
                </c:pt>
                <c:pt idx="20">
                  <c:v>9115</c:v>
                </c:pt>
                <c:pt idx="21">
                  <c:v>12129</c:v>
                </c:pt>
                <c:pt idx="22">
                  <c:v>13078</c:v>
                </c:pt>
                <c:pt idx="23">
                  <c:v>13967</c:v>
                </c:pt>
                <c:pt idx="24">
                  <c:v>14997.5</c:v>
                </c:pt>
                <c:pt idx="25">
                  <c:v>5249</c:v>
                </c:pt>
                <c:pt idx="26">
                  <c:v>5314</c:v>
                </c:pt>
                <c:pt idx="27">
                  <c:v>5243.5</c:v>
                </c:pt>
                <c:pt idx="28">
                  <c:v>5249</c:v>
                </c:pt>
                <c:pt idx="29">
                  <c:v>9190.5</c:v>
                </c:pt>
                <c:pt idx="30">
                  <c:v>9220.5</c:v>
                </c:pt>
                <c:pt idx="31">
                  <c:v>9220.5</c:v>
                </c:pt>
                <c:pt idx="32">
                  <c:v>9234</c:v>
                </c:pt>
                <c:pt idx="33">
                  <c:v>9917</c:v>
                </c:pt>
                <c:pt idx="34">
                  <c:v>10035</c:v>
                </c:pt>
                <c:pt idx="35">
                  <c:v>12319.5</c:v>
                </c:pt>
                <c:pt idx="36">
                  <c:v>12333</c:v>
                </c:pt>
                <c:pt idx="37">
                  <c:v>13110.5</c:v>
                </c:pt>
                <c:pt idx="38">
                  <c:v>13173</c:v>
                </c:pt>
                <c:pt idx="39">
                  <c:v>14016</c:v>
                </c:pt>
                <c:pt idx="40">
                  <c:v>14997.5</c:v>
                </c:pt>
                <c:pt idx="41">
                  <c:v>15035.5</c:v>
                </c:pt>
                <c:pt idx="42">
                  <c:v>15049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041</c:v>
                </c:pt>
                <c:pt idx="2">
                  <c:v>1041</c:v>
                </c:pt>
                <c:pt idx="3">
                  <c:v>1041.5</c:v>
                </c:pt>
                <c:pt idx="4">
                  <c:v>-2771.5</c:v>
                </c:pt>
                <c:pt idx="5">
                  <c:v>-2728</c:v>
                </c:pt>
                <c:pt idx="6">
                  <c:v>-62</c:v>
                </c:pt>
                <c:pt idx="7">
                  <c:v>-57</c:v>
                </c:pt>
                <c:pt idx="8">
                  <c:v>-32.5</c:v>
                </c:pt>
                <c:pt idx="9">
                  <c:v>-32</c:v>
                </c:pt>
                <c:pt idx="10">
                  <c:v>-0</c:v>
                </c:pt>
                <c:pt idx="11">
                  <c:v>0.5</c:v>
                </c:pt>
                <c:pt idx="12">
                  <c:v>97.5</c:v>
                </c:pt>
                <c:pt idx="13">
                  <c:v>98</c:v>
                </c:pt>
                <c:pt idx="14">
                  <c:v>106</c:v>
                </c:pt>
                <c:pt idx="15">
                  <c:v>7111</c:v>
                </c:pt>
                <c:pt idx="16">
                  <c:v>7111.5</c:v>
                </c:pt>
                <c:pt idx="17">
                  <c:v>7157.5</c:v>
                </c:pt>
                <c:pt idx="18">
                  <c:v>9014</c:v>
                </c:pt>
                <c:pt idx="19">
                  <c:v>9014.5</c:v>
                </c:pt>
                <c:pt idx="20">
                  <c:v>9115</c:v>
                </c:pt>
                <c:pt idx="21">
                  <c:v>12129</c:v>
                </c:pt>
                <c:pt idx="22">
                  <c:v>13078</c:v>
                </c:pt>
                <c:pt idx="23">
                  <c:v>13967</c:v>
                </c:pt>
                <c:pt idx="24">
                  <c:v>14997.5</c:v>
                </c:pt>
                <c:pt idx="25">
                  <c:v>5249</c:v>
                </c:pt>
                <c:pt idx="26">
                  <c:v>5314</c:v>
                </c:pt>
                <c:pt idx="27">
                  <c:v>5243.5</c:v>
                </c:pt>
                <c:pt idx="28">
                  <c:v>5249</c:v>
                </c:pt>
                <c:pt idx="29">
                  <c:v>9190.5</c:v>
                </c:pt>
                <c:pt idx="30">
                  <c:v>9220.5</c:v>
                </c:pt>
                <c:pt idx="31">
                  <c:v>9220.5</c:v>
                </c:pt>
                <c:pt idx="32">
                  <c:v>9234</c:v>
                </c:pt>
                <c:pt idx="33">
                  <c:v>9917</c:v>
                </c:pt>
                <c:pt idx="34">
                  <c:v>10035</c:v>
                </c:pt>
                <c:pt idx="35">
                  <c:v>12319.5</c:v>
                </c:pt>
                <c:pt idx="36">
                  <c:v>12333</c:v>
                </c:pt>
                <c:pt idx="37">
                  <c:v>13110.5</c:v>
                </c:pt>
                <c:pt idx="38">
                  <c:v>13173</c:v>
                </c:pt>
                <c:pt idx="39">
                  <c:v>14016</c:v>
                </c:pt>
                <c:pt idx="40">
                  <c:v>14997.5</c:v>
                </c:pt>
                <c:pt idx="41">
                  <c:v>15035.5</c:v>
                </c:pt>
                <c:pt idx="42">
                  <c:v>15049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3">
                  <c:v>0.0546626245968216</c:v>
                </c:pt>
                <c:pt idx="15">
                  <c:v>-0.041970247299757</c:v>
                </c:pt>
                <c:pt idx="16">
                  <c:v>-0.0419782078296109</c:v>
                </c:pt>
                <c:pt idx="17">
                  <c:v>-0.0427105765761704</c:v>
                </c:pt>
                <c:pt idx="18">
                  <c:v>-0.0722680239237276</c:v>
                </c:pt>
                <c:pt idx="19">
                  <c:v>-0.0722759844535814</c:v>
                </c:pt>
                <c:pt idx="20">
                  <c:v>-0.0738760509542168</c:v>
                </c:pt>
                <c:pt idx="21">
                  <c:v>-0.121862124913569</c:v>
                </c:pt>
                <c:pt idx="22">
                  <c:v>-0.136971210576285</c:v>
                </c:pt>
                <c:pt idx="23">
                  <c:v>-0.151125032656532</c:v>
                </c:pt>
                <c:pt idx="24">
                  <c:v>-0.167531684685434</c:v>
                </c:pt>
                <c:pt idx="25">
                  <c:v>-0.0123252341238069</c:v>
                </c:pt>
                <c:pt idx="26">
                  <c:v>-0.0133601030048148</c:v>
                </c:pt>
                <c:pt idx="27">
                  <c:v>-0.0122376682954139</c:v>
                </c:pt>
                <c:pt idx="28">
                  <c:v>-0.0123252341238069</c:v>
                </c:pt>
                <c:pt idx="29">
                  <c:v>-0.0750780909621568</c:v>
                </c:pt>
                <c:pt idx="30">
                  <c:v>-0.0755557227533912</c:v>
                </c:pt>
                <c:pt idx="31">
                  <c:v>-0.0755557227533912</c:v>
                </c:pt>
                <c:pt idx="32">
                  <c:v>-0.0757706570594467</c:v>
                </c:pt>
                <c:pt idx="33">
                  <c:v>-0.0866447408398838</c:v>
                </c:pt>
                <c:pt idx="34">
                  <c:v>-0.0885234258854059</c:v>
                </c:pt>
                <c:pt idx="35">
                  <c:v>-0.124895086787908</c:v>
                </c:pt>
                <c:pt idx="36">
                  <c:v>-0.125110021093963</c:v>
                </c:pt>
                <c:pt idx="37">
                  <c:v>-0.137488645016789</c:v>
                </c:pt>
                <c:pt idx="38">
                  <c:v>-0.138483711248527</c:v>
                </c:pt>
                <c:pt idx="39">
                  <c:v>-0.151905164582214</c:v>
                </c:pt>
                <c:pt idx="40">
                  <c:v>-0.167531684685434</c:v>
                </c:pt>
                <c:pt idx="41">
                  <c:v>-0.168136684954331</c:v>
                </c:pt>
                <c:pt idx="42">
                  <c:v>-0.1683516192603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1041</c:v>
                </c:pt>
                <c:pt idx="2">
                  <c:v>1041</c:v>
                </c:pt>
                <c:pt idx="3">
                  <c:v>1041.5</c:v>
                </c:pt>
                <c:pt idx="4">
                  <c:v>-2771.5</c:v>
                </c:pt>
                <c:pt idx="5">
                  <c:v>-2728</c:v>
                </c:pt>
                <c:pt idx="6">
                  <c:v>-62</c:v>
                </c:pt>
                <c:pt idx="7">
                  <c:v>-57</c:v>
                </c:pt>
                <c:pt idx="8">
                  <c:v>-32.5</c:v>
                </c:pt>
                <c:pt idx="9">
                  <c:v>-32</c:v>
                </c:pt>
                <c:pt idx="10">
                  <c:v>-0</c:v>
                </c:pt>
                <c:pt idx="11">
                  <c:v>0.5</c:v>
                </c:pt>
                <c:pt idx="12">
                  <c:v>97.5</c:v>
                </c:pt>
                <c:pt idx="13">
                  <c:v>98</c:v>
                </c:pt>
                <c:pt idx="14">
                  <c:v>106</c:v>
                </c:pt>
                <c:pt idx="15">
                  <c:v>7111</c:v>
                </c:pt>
                <c:pt idx="16">
                  <c:v>7111.5</c:v>
                </c:pt>
                <c:pt idx="17">
                  <c:v>7157.5</c:v>
                </c:pt>
                <c:pt idx="18">
                  <c:v>9014</c:v>
                </c:pt>
                <c:pt idx="19">
                  <c:v>9014.5</c:v>
                </c:pt>
                <c:pt idx="20">
                  <c:v>9115</c:v>
                </c:pt>
                <c:pt idx="21">
                  <c:v>12129</c:v>
                </c:pt>
                <c:pt idx="22">
                  <c:v>13078</c:v>
                </c:pt>
                <c:pt idx="23">
                  <c:v>13967</c:v>
                </c:pt>
                <c:pt idx="24">
                  <c:v>14997.5</c:v>
                </c:pt>
                <c:pt idx="25">
                  <c:v>5249</c:v>
                </c:pt>
                <c:pt idx="26">
                  <c:v>5314</c:v>
                </c:pt>
                <c:pt idx="27">
                  <c:v>5243.5</c:v>
                </c:pt>
                <c:pt idx="28">
                  <c:v>5249</c:v>
                </c:pt>
                <c:pt idx="29">
                  <c:v>9190.5</c:v>
                </c:pt>
                <c:pt idx="30">
                  <c:v>9220.5</c:v>
                </c:pt>
                <c:pt idx="31">
                  <c:v>9220.5</c:v>
                </c:pt>
                <c:pt idx="32">
                  <c:v>9234</c:v>
                </c:pt>
                <c:pt idx="33">
                  <c:v>9917</c:v>
                </c:pt>
                <c:pt idx="34">
                  <c:v>10035</c:v>
                </c:pt>
                <c:pt idx="35">
                  <c:v>12319.5</c:v>
                </c:pt>
                <c:pt idx="36">
                  <c:v>12333</c:v>
                </c:pt>
                <c:pt idx="37">
                  <c:v>13110.5</c:v>
                </c:pt>
                <c:pt idx="38">
                  <c:v>13173</c:v>
                </c:pt>
                <c:pt idx="39">
                  <c:v>14016</c:v>
                </c:pt>
                <c:pt idx="40">
                  <c:v>14997.5</c:v>
                </c:pt>
                <c:pt idx="41">
                  <c:v>15035.5</c:v>
                </c:pt>
                <c:pt idx="42">
                  <c:v>15049</c:v>
                </c:pt>
              </c:numCache>
            </c:numRef>
          </c:xVal>
          <c:yVal>
            <c:numRef>
              <c:f>A!$U$21:$U$997</c:f>
              <c:numCache>
                <c:formatCode>General</c:formatCode>
                <c:ptCount val="977"/>
                <c:pt idx="27">
                  <c:v>-0.0633065000074566</c:v>
                </c:pt>
                <c:pt idx="28">
                  <c:v>-0.0438410000060685</c:v>
                </c:pt>
              </c:numCache>
            </c:numRef>
          </c:yVal>
          <c:smooth val="0"/>
        </c:ser>
        <c:axId val="13973792"/>
        <c:axId val="79528053"/>
      </c:scatterChart>
      <c:valAx>
        <c:axId val="13973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8053"/>
        <c:crossesAt val="0"/>
        <c:crossBetween val="midCat"/>
      </c:valAx>
      <c:valAx>
        <c:axId val="7952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37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88437937345"/>
          <c:y val="0.909414249194176"/>
          <c:w val="0.685488211863494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bav-astro.de/sfs/BAVM_link.php?BAVMnr=238" TargetMode="External"/><Relationship Id="rId14" Type="http://schemas.openxmlformats.org/officeDocument/2006/relationships/hyperlink" Target="http://var.astro.cz/oejv/issues/oejv0073.pdf" TargetMode="External"/><Relationship Id="rId15" Type="http://schemas.openxmlformats.org/officeDocument/2006/relationships/hyperlink" Target="http://var.astro.cz/oejv/issues/oejv0073.pdf" TargetMode="External"/><Relationship Id="rId16" Type="http://schemas.openxmlformats.org/officeDocument/2006/relationships/hyperlink" Target="http://var.astro.cz/oejv/issues/oejv0162.pdf" TargetMode="External"/><Relationship Id="rId17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2308.4567</v>
      </c>
      <c r="D4" s="6" t="n">
        <v>0.367879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308.4567</v>
      </c>
    </row>
    <row r="8" customFormat="false" ht="12.75" hidden="false" customHeight="false" outlineLevel="0" collapsed="false">
      <c r="A8" s="1" t="s">
        <v>8</v>
      </c>
      <c r="C8" s="1" t="n">
        <f aca="false">+D4</f>
        <v>0.367879</v>
      </c>
    </row>
    <row r="9" customFormat="false" ht="12.75" hidden="false" customHeight="false" outlineLevel="0" collapsed="false">
      <c r="A9" s="10" t="s">
        <v>9</v>
      </c>
      <c r="B9" s="11" t="n">
        <v>45</v>
      </c>
      <c r="C9" s="12" t="str">
        <f aca="false">"F"&amp;B9</f>
        <v>F45</v>
      </c>
      <c r="D9" s="13" t="str">
        <f aca="false">"G"&amp;B9</f>
        <v>G45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0,INDIRECT($C$9):F990)</f>
        <v>0.0712444082825101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0,INDIRECT($C$9):F990)</f>
        <v>-1.59210597078143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7844.499419380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367863078940292</v>
      </c>
      <c r="E16" s="18" t="s">
        <v>19</v>
      </c>
      <c r="F16" s="21" t="n">
        <f aca="true">NOW()+15018.5+$C$5/24</f>
        <v>61250.223646751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43</v>
      </c>
      <c r="E17" s="18" t="s">
        <v>21</v>
      </c>
      <c r="F17" s="21" t="n">
        <f aca="false">ROUND(2*(F16-$C$7)/$C$8,0)/2+F15</f>
        <v>24307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844.4994193807</v>
      </c>
      <c r="D18" s="23" t="n">
        <f aca="false">+C16</f>
        <v>0.367863078940292</v>
      </c>
      <c r="E18" s="18" t="s">
        <v>23</v>
      </c>
      <c r="F18" s="13" t="n">
        <f aca="false">ROUND(2*(F16-$C$15)/$C$16,0)/2+F15</f>
        <v>9259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439500622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  <c r="U20" s="27" t="s">
        <v>42</v>
      </c>
    </row>
    <row r="21" customFormat="false" ht="12.75" hidden="false" customHeight="false" outlineLevel="0" collapsed="false">
      <c r="A21" s="1" t="s">
        <v>43</v>
      </c>
      <c r="C21" s="28" t="n">
        <v>52308.4567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Q21" s="29" t="n">
        <f aca="false">+C21-15018.5</f>
        <v>37289.9567</v>
      </c>
    </row>
    <row r="22" customFormat="false" ht="12.75" hidden="false" customHeight="false" outlineLevel="0" collapsed="false">
      <c r="A22" s="30" t="s">
        <v>44</v>
      </c>
      <c r="B22" s="30"/>
      <c r="C22" s="30" t="n">
        <v>52691.419</v>
      </c>
      <c r="D22" s="30" t="n">
        <v>0.004</v>
      </c>
      <c r="E22" s="1" t="n">
        <f aca="false">+(C22-C$7)/C$8</f>
        <v>1041.00070947241</v>
      </c>
      <c r="F22" s="1" t="n">
        <f aca="false">ROUND(2*E22,0)/2</f>
        <v>1041</v>
      </c>
      <c r="G22" s="1" t="n">
        <f aca="false">+C22-(C$7+F22*C$8)</f>
        <v>0.000261000001046341</v>
      </c>
      <c r="K22" s="1" t="n">
        <f aca="false">+G22</f>
        <v>0.000261000001046341</v>
      </c>
      <c r="Q22" s="29" t="n">
        <f aca="false">+C22-15018.5</f>
        <v>37672.919</v>
      </c>
    </row>
    <row r="23" customFormat="false" ht="12.75" hidden="false" customHeight="false" outlineLevel="0" collapsed="false">
      <c r="A23" s="30" t="s">
        <v>44</v>
      </c>
      <c r="B23" s="30"/>
      <c r="C23" s="30" t="n">
        <v>52691.419</v>
      </c>
      <c r="D23" s="30" t="n">
        <v>0.004</v>
      </c>
      <c r="E23" s="1" t="n">
        <f aca="false">+(C23-C$7)/C$8</f>
        <v>1041.00070947241</v>
      </c>
      <c r="F23" s="1" t="n">
        <f aca="false">ROUND(2*E23,0)/2</f>
        <v>1041</v>
      </c>
      <c r="G23" s="1" t="n">
        <f aca="false">+C23-(C$7+F23*C$8)</f>
        <v>0.000261000001046341</v>
      </c>
      <c r="K23" s="1" t="n">
        <f aca="false">+G23</f>
        <v>0.000261000001046341</v>
      </c>
      <c r="Q23" s="29" t="n">
        <f aca="false">+C23-15018.5</f>
        <v>37672.919</v>
      </c>
    </row>
    <row r="24" customFormat="false" ht="12.75" hidden="false" customHeight="false" outlineLevel="0" collapsed="false">
      <c r="A24" s="30" t="s">
        <v>44</v>
      </c>
      <c r="B24" s="30"/>
      <c r="C24" s="30" t="n">
        <v>52691.604</v>
      </c>
      <c r="D24" s="30" t="n">
        <v>0.002</v>
      </c>
      <c r="E24" s="1" t="n">
        <f aca="false">+(C24-C$7)/C$8</f>
        <v>1041.50359221374</v>
      </c>
      <c r="F24" s="1" t="n">
        <f aca="false">ROUND(2*E24,0)/2</f>
        <v>1041.5</v>
      </c>
      <c r="G24" s="1" t="n">
        <f aca="false">+C24-(C$7+F24*C$8)</f>
        <v>0.00132149999990361</v>
      </c>
      <c r="K24" s="1" t="n">
        <f aca="false">+G24</f>
        <v>0.00132149999990361</v>
      </c>
      <c r="O24" s="1" t="n">
        <f aca="false">+C$11+C$12*$F24</f>
        <v>0.0546626245968216</v>
      </c>
      <c r="Q24" s="29" t="n">
        <f aca="false">+C24-15018.5</f>
        <v>37673.104</v>
      </c>
    </row>
    <row r="25" customFormat="false" ht="12.75" hidden="false" customHeight="false" outlineLevel="0" collapsed="false">
      <c r="A25" s="1" t="s">
        <v>45</v>
      </c>
      <c r="B25" s="31" t="s">
        <v>46</v>
      </c>
      <c r="C25" s="32" t="n">
        <v>51288.877</v>
      </c>
      <c r="D25" s="28" t="n">
        <v>0.0008</v>
      </c>
      <c r="E25" s="1" t="n">
        <f aca="false">+(C25-C$7)/C$8</f>
        <v>-2771.50829484695</v>
      </c>
      <c r="F25" s="1" t="n">
        <f aca="false">ROUND(2*E25,0)/2</f>
        <v>-2771.5</v>
      </c>
      <c r="G25" s="1" t="n">
        <f aca="false">+C25-(C$7+F25*C$8)</f>
        <v>-0.00305150000349386</v>
      </c>
      <c r="K25" s="1" t="n">
        <f aca="false">+G25</f>
        <v>-0.00305150000349386</v>
      </c>
      <c r="Q25" s="29" t="n">
        <f aca="false">+C25-15018.5</f>
        <v>36270.377</v>
      </c>
    </row>
    <row r="26" customFormat="false" ht="12.75" hidden="false" customHeight="false" outlineLevel="0" collapsed="false">
      <c r="A26" s="1" t="s">
        <v>45</v>
      </c>
      <c r="B26" s="31" t="s">
        <v>47</v>
      </c>
      <c r="C26" s="32" t="n">
        <v>51304.8864</v>
      </c>
      <c r="D26" s="28" t="n">
        <v>0.0013</v>
      </c>
      <c r="E26" s="1" t="n">
        <f aca="false">+(C26-C$7)/C$8</f>
        <v>-2727.99018155426</v>
      </c>
      <c r="F26" s="1" t="n">
        <f aca="false">ROUND(2*E26,0)/2</f>
        <v>-2728</v>
      </c>
      <c r="G26" s="1" t="n">
        <f aca="false">+C26-(C$7+F26*C$8)</f>
        <v>0.00361200000043027</v>
      </c>
      <c r="K26" s="1" t="n">
        <f aca="false">+G26</f>
        <v>0.00361200000043027</v>
      </c>
      <c r="Q26" s="29" t="n">
        <f aca="false">+C26-15018.5</f>
        <v>36286.3864</v>
      </c>
    </row>
    <row r="27" customFormat="false" ht="12.75" hidden="false" customHeight="false" outlineLevel="0" collapsed="false">
      <c r="A27" s="1" t="s">
        <v>45</v>
      </c>
      <c r="B27" s="31" t="s">
        <v>47</v>
      </c>
      <c r="C27" s="32" t="n">
        <v>52285.6431</v>
      </c>
      <c r="D27" s="28" t="n">
        <v>0.0012</v>
      </c>
      <c r="E27" s="1" t="n">
        <f aca="false">+(C27-C$7)/C$8</f>
        <v>-62.0138686905241</v>
      </c>
      <c r="F27" s="1" t="n">
        <f aca="false">ROUND(2*E27,0)/2</f>
        <v>-62</v>
      </c>
      <c r="G27" s="1" t="n">
        <f aca="false">+C27-(C$7+F27*C$8)</f>
        <v>-0.00510200000280747</v>
      </c>
      <c r="K27" s="1" t="n">
        <f aca="false">+G27</f>
        <v>-0.00510200000280747</v>
      </c>
      <c r="Q27" s="29" t="n">
        <f aca="false">+C27-15018.5</f>
        <v>37267.1431</v>
      </c>
    </row>
    <row r="28" customFormat="false" ht="12.75" hidden="false" customHeight="false" outlineLevel="0" collapsed="false">
      <c r="A28" s="1" t="s">
        <v>45</v>
      </c>
      <c r="B28" s="31" t="s">
        <v>47</v>
      </c>
      <c r="C28" s="32" t="n">
        <v>52287.4875</v>
      </c>
      <c r="D28" s="28" t="n">
        <v>0.0019</v>
      </c>
      <c r="E28" s="1" t="n">
        <f aca="false">+(C28-C$7)/C$8</f>
        <v>-57.0002636736523</v>
      </c>
      <c r="F28" s="1" t="n">
        <f aca="false">ROUND(2*E28,0)/2</f>
        <v>-57</v>
      </c>
      <c r="G28" s="1" t="n">
        <f aca="false">+C28-(C$7+F28*C$8)</f>
        <v>-9.69999964581803E-005</v>
      </c>
      <c r="K28" s="1" t="n">
        <f aca="false">+G28</f>
        <v>-9.69999964581803E-005</v>
      </c>
      <c r="Q28" s="29" t="n">
        <f aca="false">+C28-15018.5</f>
        <v>37268.9875</v>
      </c>
    </row>
    <row r="29" customFormat="false" ht="12.75" hidden="false" customHeight="false" outlineLevel="0" collapsed="false">
      <c r="A29" s="1" t="s">
        <v>45</v>
      </c>
      <c r="B29" s="31" t="s">
        <v>46</v>
      </c>
      <c r="C29" s="32" t="n">
        <v>52296.4993</v>
      </c>
      <c r="D29" s="28" t="n">
        <v>0.0016</v>
      </c>
      <c r="E29" s="1" t="n">
        <f aca="false">+(C29-C$7)/C$8</f>
        <v>-32.5036221148783</v>
      </c>
      <c r="F29" s="1" t="n">
        <f aca="false">ROUND(2*E29,0)/2</f>
        <v>-32.5</v>
      </c>
      <c r="G29" s="1" t="n">
        <f aca="false">+C29-(C$7+F29*C$8)</f>
        <v>-0.00133249999635154</v>
      </c>
      <c r="K29" s="1" t="n">
        <f aca="false">+G29</f>
        <v>-0.00133249999635154</v>
      </c>
      <c r="Q29" s="29" t="n">
        <f aca="false">+C29-15018.5</f>
        <v>37277.9993</v>
      </c>
    </row>
    <row r="30" customFormat="false" ht="12.75" hidden="false" customHeight="false" outlineLevel="0" collapsed="false">
      <c r="A30" s="1" t="s">
        <v>45</v>
      </c>
      <c r="B30" s="31" t="s">
        <v>47</v>
      </c>
      <c r="C30" s="32" t="n">
        <v>52296.683</v>
      </c>
      <c r="D30" s="28" t="n">
        <v>0.0008</v>
      </c>
      <c r="E30" s="1" t="n">
        <f aca="false">+(C30-C$7)/C$8</f>
        <v>-32.0042731441729</v>
      </c>
      <c r="F30" s="1" t="n">
        <f aca="false">ROUND(2*E30,0)/2</f>
        <v>-32</v>
      </c>
      <c r="G30" s="1" t="n">
        <f aca="false">+C30-(C$7+F30*C$8)</f>
        <v>-0.00157200000830926</v>
      </c>
      <c r="K30" s="1" t="n">
        <f aca="false">+G30</f>
        <v>-0.00157200000830926</v>
      </c>
      <c r="Q30" s="29" t="n">
        <f aca="false">+C30-15018.5</f>
        <v>37278.183</v>
      </c>
    </row>
    <row r="31" customFormat="false" ht="12.75" hidden="false" customHeight="false" outlineLevel="0" collapsed="false">
      <c r="A31" s="1" t="s">
        <v>45</v>
      </c>
      <c r="B31" s="31" t="s">
        <v>47</v>
      </c>
      <c r="C31" s="32" t="n">
        <v>52308.4565</v>
      </c>
      <c r="D31" s="28" t="n">
        <v>0.0021</v>
      </c>
      <c r="E31" s="1" t="n">
        <f aca="false">+(C31-C$7)/C$8</f>
        <v>-0.000543657023704894</v>
      </c>
      <c r="F31" s="1" t="n">
        <f aca="false">ROUND(2*E31,0)/2</f>
        <v>-0</v>
      </c>
      <c r="G31" s="1" t="n">
        <f aca="false">+C31-(C$7+F31*C$8)</f>
        <v>-0.000200000002223533</v>
      </c>
      <c r="K31" s="1" t="n">
        <f aca="false">+G31</f>
        <v>-0.000200000002223533</v>
      </c>
      <c r="Q31" s="29" t="n">
        <f aca="false">+C31-15018.5</f>
        <v>37289.9565</v>
      </c>
    </row>
    <row r="32" customFormat="false" ht="12.75" hidden="false" customHeight="false" outlineLevel="0" collapsed="false">
      <c r="A32" s="1" t="s">
        <v>45</v>
      </c>
      <c r="B32" s="31" t="s">
        <v>46</v>
      </c>
      <c r="C32" s="32" t="n">
        <v>52308.6451</v>
      </c>
      <c r="D32" s="28" t="n">
        <v>0.0009</v>
      </c>
      <c r="E32" s="1" t="n">
        <f aca="false">+(C32-C$7)/C$8</f>
        <v>0.512124910633909</v>
      </c>
      <c r="F32" s="1" t="n">
        <f aca="false">ROUND(2*E32,0)/2</f>
        <v>0.5</v>
      </c>
      <c r="G32" s="1" t="n">
        <f aca="false">+C32-(C$7+F32*C$8)</f>
        <v>0.00446050000027753</v>
      </c>
      <c r="K32" s="1" t="n">
        <f aca="false">+G32</f>
        <v>0.00446050000027753</v>
      </c>
      <c r="Q32" s="29" t="n">
        <f aca="false">+C32-15018.5</f>
        <v>37290.1451</v>
      </c>
    </row>
    <row r="33" customFormat="false" ht="12.75" hidden="false" customHeight="false" outlineLevel="0" collapsed="false">
      <c r="A33" s="1" t="s">
        <v>45</v>
      </c>
      <c r="B33" s="31" t="s">
        <v>46</v>
      </c>
      <c r="C33" s="32" t="n">
        <v>52344.3277</v>
      </c>
      <c r="D33" s="28" t="n">
        <v>0.0015</v>
      </c>
      <c r="E33" s="1" t="n">
        <f aca="false">+(C33-C$7)/C$8</f>
        <v>97.5076044025323</v>
      </c>
      <c r="F33" s="1" t="n">
        <f aca="false">ROUND(2*E33,0)/2</f>
        <v>97.5</v>
      </c>
      <c r="G33" s="1" t="n">
        <f aca="false">+C33-(C$7+F33*C$8)</f>
        <v>0.00279749999754131</v>
      </c>
      <c r="K33" s="1" t="n">
        <f aca="false">+G33</f>
        <v>0.00279749999754131</v>
      </c>
      <c r="Q33" s="29" t="n">
        <f aca="false">+C33-15018.5</f>
        <v>37325.8277</v>
      </c>
    </row>
    <row r="34" customFormat="false" ht="12.75" hidden="false" customHeight="false" outlineLevel="0" collapsed="false">
      <c r="A34" s="1" t="s">
        <v>45</v>
      </c>
      <c r="B34" s="31" t="s">
        <v>47</v>
      </c>
      <c r="C34" s="32" t="n">
        <v>52344.5103</v>
      </c>
      <c r="D34" s="28" t="n">
        <v>0.0009</v>
      </c>
      <c r="E34" s="1" t="n">
        <f aca="false">+(C34-C$7)/C$8</f>
        <v>98.0039632596568</v>
      </c>
      <c r="F34" s="1" t="n">
        <f aca="false">ROUND(2*E34,0)/2</f>
        <v>98</v>
      </c>
      <c r="G34" s="1" t="n">
        <f aca="false">+C34-(C$7+F34*C$8)</f>
        <v>0.00145799999882001</v>
      </c>
      <c r="K34" s="1" t="n">
        <f aca="false">+G34</f>
        <v>0.00145799999882001</v>
      </c>
      <c r="Q34" s="29" t="n">
        <f aca="false">+C34-15018.5</f>
        <v>37326.0103</v>
      </c>
    </row>
    <row r="35" customFormat="false" ht="12.75" hidden="false" customHeight="false" outlineLevel="0" collapsed="false">
      <c r="A35" s="33" t="s">
        <v>45</v>
      </c>
      <c r="B35" s="34" t="s">
        <v>47</v>
      </c>
      <c r="C35" s="35" t="n">
        <v>52347.4509</v>
      </c>
      <c r="D35" s="30" t="n">
        <v>0.0033</v>
      </c>
      <c r="E35" s="1" t="n">
        <f aca="false">+(C35-C$7)/C$8</f>
        <v>105.997352390327</v>
      </c>
      <c r="F35" s="1" t="n">
        <f aca="false">ROUND(2*E35,0)/2</f>
        <v>106</v>
      </c>
      <c r="G35" s="1" t="n">
        <f aca="false">+C35-(C$7+F35*C$8)</f>
        <v>-0.000974000002315734</v>
      </c>
      <c r="K35" s="1" t="n">
        <f aca="false">+G35</f>
        <v>-0.000974000002315734</v>
      </c>
      <c r="Q35" s="29" t="n">
        <f aca="false">+C35-15018.5</f>
        <v>37328.9509</v>
      </c>
    </row>
    <row r="36" customFormat="false" ht="12.75" hidden="false" customHeight="false" outlineLevel="0" collapsed="false">
      <c r="A36" s="36" t="s">
        <v>48</v>
      </c>
      <c r="B36" s="37" t="s">
        <v>47</v>
      </c>
      <c r="C36" s="36" t="n">
        <v>54924.3933</v>
      </c>
      <c r="D36" s="36" t="n">
        <v>0.0009</v>
      </c>
      <c r="E36" s="1" t="n">
        <f aca="false">+(C36-C$7)/C$8</f>
        <v>7110.86145172734</v>
      </c>
      <c r="F36" s="1" t="n">
        <f aca="false">ROUND(2*E36,0)/2</f>
        <v>7111</v>
      </c>
      <c r="G36" s="1" t="n">
        <f aca="false">+C36-(C$7+F36*C$8)</f>
        <v>-0.0509689999962575</v>
      </c>
      <c r="J36" s="1" t="n">
        <f aca="false">+G36</f>
        <v>-0.0509689999962575</v>
      </c>
      <c r="O36" s="1" t="n">
        <f aca="false">+C$11+C$12*$F36</f>
        <v>-0.041970247299757</v>
      </c>
      <c r="Q36" s="29" t="n">
        <f aca="false">+C36-15018.5</f>
        <v>39905.8933</v>
      </c>
    </row>
    <row r="37" customFormat="false" ht="12.75" hidden="false" customHeight="false" outlineLevel="0" collapsed="false">
      <c r="A37" s="36" t="s">
        <v>48</v>
      </c>
      <c r="B37" s="37" t="s">
        <v>46</v>
      </c>
      <c r="C37" s="36" t="n">
        <v>54924.5841</v>
      </c>
      <c r="D37" s="36" t="n">
        <v>0.0006</v>
      </c>
      <c r="E37" s="1" t="n">
        <f aca="false">+(C37-C$7)/C$8</f>
        <v>7111.38010052218</v>
      </c>
      <c r="F37" s="1" t="n">
        <f aca="false">ROUND(2*E37,0)/2</f>
        <v>7111.5</v>
      </c>
      <c r="G37" s="1" t="n">
        <f aca="false">+C37-(C$7+F37*C$8)</f>
        <v>-0.0441085000056773</v>
      </c>
      <c r="J37" s="1" t="n">
        <f aca="false">+G37</f>
        <v>-0.0441085000056773</v>
      </c>
      <c r="O37" s="1" t="n">
        <f aca="false">+C$11+C$12*$F37</f>
        <v>-0.0419782078296109</v>
      </c>
      <c r="Q37" s="29" t="n">
        <f aca="false">+C37-15018.5</f>
        <v>39906.0841</v>
      </c>
    </row>
    <row r="38" customFormat="false" ht="12.75" hidden="false" customHeight="false" outlineLevel="0" collapsed="false">
      <c r="A38" s="36" t="s">
        <v>48</v>
      </c>
      <c r="B38" s="37" t="s">
        <v>46</v>
      </c>
      <c r="C38" s="36" t="n">
        <v>54941.5038</v>
      </c>
      <c r="D38" s="36" t="n">
        <v>0.0021</v>
      </c>
      <c r="E38" s="1" t="n">
        <f aca="false">+(C38-C$7)/C$8</f>
        <v>7157.37266873074</v>
      </c>
      <c r="F38" s="1" t="n">
        <f aca="false">ROUND(2*E38,0)/2</f>
        <v>7157.5</v>
      </c>
      <c r="G38" s="1" t="n">
        <f aca="false">+C38-(C$7+F38*C$8)</f>
        <v>-0.0468425000071875</v>
      </c>
      <c r="J38" s="1" t="n">
        <f aca="false">+G38</f>
        <v>-0.0468425000071875</v>
      </c>
      <c r="O38" s="1" t="n">
        <f aca="false">+C$11+C$12*$F38</f>
        <v>-0.0427105765761704</v>
      </c>
      <c r="Q38" s="29" t="n">
        <f aca="false">+C38-15018.5</f>
        <v>39923.0038</v>
      </c>
    </row>
    <row r="39" customFormat="false" ht="12.75" hidden="false" customHeight="false" outlineLevel="0" collapsed="false">
      <c r="A39" s="36" t="s">
        <v>49</v>
      </c>
      <c r="B39" s="37" t="s">
        <v>47</v>
      </c>
      <c r="C39" s="36" t="n">
        <v>55624.4476</v>
      </c>
      <c r="D39" s="36" t="n">
        <v>0.0016</v>
      </c>
      <c r="E39" s="1" t="n">
        <f aca="false">+(C39-C$7)/C$8</f>
        <v>9013.80861642007</v>
      </c>
      <c r="F39" s="1" t="n">
        <f aca="false">ROUND(2*E39,0)/2</f>
        <v>9014</v>
      </c>
      <c r="G39" s="1" t="n">
        <f aca="false">+C39-(C$7+F39*C$8)</f>
        <v>-0.0704060000061872</v>
      </c>
      <c r="J39" s="1" t="n">
        <f aca="false">+G39</f>
        <v>-0.0704060000061872</v>
      </c>
      <c r="O39" s="1" t="n">
        <f aca="false">+C$11+C$12*$F39</f>
        <v>-0.0722680239237276</v>
      </c>
      <c r="Q39" s="29" t="n">
        <f aca="false">+C39-15018.5</f>
        <v>40605.9476</v>
      </c>
    </row>
    <row r="40" customFormat="false" ht="12.75" hidden="false" customHeight="false" outlineLevel="0" collapsed="false">
      <c r="A40" s="36" t="s">
        <v>49</v>
      </c>
      <c r="B40" s="37" t="s">
        <v>46</v>
      </c>
      <c r="C40" s="36" t="n">
        <v>55624.6343</v>
      </c>
      <c r="D40" s="36" t="n">
        <v>0.0019</v>
      </c>
      <c r="E40" s="1" t="n">
        <f aca="false">+(C40-C$7)/C$8</f>
        <v>9014.31612024605</v>
      </c>
      <c r="F40" s="1" t="n">
        <f aca="false">ROUND(2*E40,0)/2</f>
        <v>9014.5</v>
      </c>
      <c r="G40" s="1" t="n">
        <f aca="false">+C40-(C$7+F40*C$8)</f>
        <v>-0.0676455000066198</v>
      </c>
      <c r="J40" s="1" t="n">
        <f aca="false">+G40</f>
        <v>-0.0676455000066198</v>
      </c>
      <c r="O40" s="1" t="n">
        <f aca="false">+C$11+C$12*$F40</f>
        <v>-0.0722759844535814</v>
      </c>
      <c r="Q40" s="29" t="n">
        <f aca="false">+C40-15018.5</f>
        <v>40606.1343</v>
      </c>
    </row>
    <row r="41" customFormat="false" ht="12.75" hidden="false" customHeight="false" outlineLevel="0" collapsed="false">
      <c r="A41" s="36" t="s">
        <v>49</v>
      </c>
      <c r="B41" s="37" t="s">
        <v>47</v>
      </c>
      <c r="C41" s="36" t="n">
        <v>55661.603</v>
      </c>
      <c r="D41" s="36" t="n">
        <v>0.0023</v>
      </c>
      <c r="E41" s="1" t="n">
        <f aca="false">+(C41-C$7)/C$8</f>
        <v>9114.80758619003</v>
      </c>
      <c r="F41" s="1" t="n">
        <f aca="false">ROUND(2*E41,0)/2</f>
        <v>9115</v>
      </c>
      <c r="G41" s="1" t="n">
        <f aca="false">+C41-(C$7+F41*C$8)</f>
        <v>-0.0707850000035251</v>
      </c>
      <c r="J41" s="1" t="n">
        <f aca="false">+G41</f>
        <v>-0.0707850000035251</v>
      </c>
      <c r="O41" s="1" t="n">
        <f aca="false">+C$11+C$12*$F41</f>
        <v>-0.0738760509542168</v>
      </c>
      <c r="Q41" s="29" t="n">
        <f aca="false">+C41-15018.5</f>
        <v>40643.103</v>
      </c>
    </row>
    <row r="42" customFormat="false" ht="12.75" hidden="false" customHeight="false" outlineLevel="0" collapsed="false">
      <c r="A42" s="35" t="s">
        <v>50</v>
      </c>
      <c r="B42" s="34" t="s">
        <v>47</v>
      </c>
      <c r="C42" s="35" t="n">
        <v>56770.3473</v>
      </c>
      <c r="D42" s="35" t="n">
        <v>0.0016</v>
      </c>
      <c r="E42" s="1" t="n">
        <f aca="false">+(C42-C$7)/C$8</f>
        <v>12128.6906836215</v>
      </c>
      <c r="F42" s="1" t="n">
        <f aca="false">ROUND(2*E42,0)/2+0.5</f>
        <v>12129</v>
      </c>
      <c r="G42" s="1" t="n">
        <f aca="false">+C42-(C$7+F42*C$8)</f>
        <v>-0.113791000003403</v>
      </c>
      <c r="J42" s="1" t="n">
        <f aca="false">+G42</f>
        <v>-0.113791000003403</v>
      </c>
      <c r="O42" s="1" t="n">
        <f aca="false">+C$11+C$12*$F42</f>
        <v>-0.121862124913569</v>
      </c>
      <c r="Q42" s="29" t="n">
        <f aca="false">+C42-15018.5</f>
        <v>41751.8473</v>
      </c>
    </row>
    <row r="43" customFormat="false" ht="12.75" hidden="false" customHeight="false" outlineLevel="0" collapsed="false">
      <c r="A43" s="38" t="s">
        <v>51</v>
      </c>
      <c r="B43" s="39"/>
      <c r="C43" s="38" t="n">
        <v>57119.4489</v>
      </c>
      <c r="D43" s="38" t="n">
        <v>0.0005</v>
      </c>
      <c r="E43" s="1" t="n">
        <f aca="false">+(C43-C$7)/C$8</f>
        <v>13077.6483572044</v>
      </c>
      <c r="F43" s="1" t="n">
        <f aca="false">ROUND(2*E43,0)/2+0.5</f>
        <v>13078</v>
      </c>
      <c r="G43" s="1" t="n">
        <f aca="false">+C43-(C$7+F43*C$8)</f>
        <v>-0.129361999999674</v>
      </c>
      <c r="J43" s="1" t="n">
        <f aca="false">+G43</f>
        <v>-0.129361999999674</v>
      </c>
      <c r="O43" s="1" t="n">
        <f aca="false">+C$11+C$12*$F43</f>
        <v>-0.136971210576285</v>
      </c>
      <c r="Q43" s="29" t="n">
        <f aca="false">+C43-15018.5</f>
        <v>42100.9489</v>
      </c>
    </row>
    <row r="44" customFormat="false" ht="12.75" hidden="false" customHeight="false" outlineLevel="0" collapsed="false">
      <c r="A44" s="40" t="s">
        <v>52</v>
      </c>
      <c r="B44" s="41" t="s">
        <v>47</v>
      </c>
      <c r="C44" s="42" t="n">
        <v>57446.4702</v>
      </c>
      <c r="D44" s="42" t="n">
        <v>0.0003</v>
      </c>
      <c r="E44" s="1" t="n">
        <f aca="false">+(C44-C$7)/C$8</f>
        <v>13966.585480552</v>
      </c>
      <c r="F44" s="1" t="n">
        <f aca="false">ROUND(2*E44,0)/2+0.5</f>
        <v>13967</v>
      </c>
      <c r="G44" s="1" t="n">
        <f aca="false">+C44-(C$7+F44*C$8)</f>
        <v>-0.152493000001414</v>
      </c>
      <c r="J44" s="1" t="n">
        <f aca="false">+G44</f>
        <v>-0.152493000001414</v>
      </c>
      <c r="O44" s="1" t="n">
        <f aca="false">+C$11+C$12*$F44</f>
        <v>-0.151125032656532</v>
      </c>
      <c r="Q44" s="29" t="n">
        <f aca="false">+C44-15018.5</f>
        <v>42427.9702</v>
      </c>
    </row>
    <row r="45" customFormat="false" ht="12.75" hidden="false" customHeight="false" outlineLevel="0" collapsed="false">
      <c r="A45" s="43" t="s">
        <v>53</v>
      </c>
      <c r="B45" s="44" t="s">
        <v>47</v>
      </c>
      <c r="C45" s="45" t="n">
        <v>57825.5494</v>
      </c>
      <c r="D45" s="45" t="n">
        <v>0.0013</v>
      </c>
      <c r="E45" s="1" t="n">
        <f aca="false">+(C45-C$7)/C$8</f>
        <v>14997.030817198</v>
      </c>
      <c r="F45" s="1" t="n">
        <f aca="false">ROUND(2*E45,0)/2+0.5</f>
        <v>14997.5</v>
      </c>
      <c r="G45" s="1" t="n">
        <f aca="false">+C45-(C$7+F45*C$8)</f>
        <v>-0.172602499995264</v>
      </c>
      <c r="J45" s="1" t="n">
        <f aca="false">+G45</f>
        <v>-0.172602499995264</v>
      </c>
      <c r="O45" s="1" t="n">
        <f aca="false">+C$11+C$12*$F45</f>
        <v>-0.167531684685434</v>
      </c>
      <c r="Q45" s="29" t="n">
        <f aca="false">+C45-15018.5</f>
        <v>42807.0494</v>
      </c>
    </row>
    <row r="46" customFormat="false" ht="12.75" hidden="false" customHeight="false" outlineLevel="0" collapsed="false">
      <c r="A46" s="30" t="s">
        <v>54</v>
      </c>
      <c r="B46" s="46" t="s">
        <v>47</v>
      </c>
      <c r="C46" s="30" t="n">
        <v>54239.4350000001</v>
      </c>
      <c r="D46" s="30" t="n">
        <v>0.008</v>
      </c>
      <c r="E46" s="1" t="n">
        <f aca="false">+(C46-C$7)/C$8</f>
        <v>5248.94951872777</v>
      </c>
      <c r="F46" s="1" t="n">
        <f aca="false">ROUND(2*E46,0)/2</f>
        <v>5249</v>
      </c>
      <c r="G46" s="1" t="n">
        <f aca="false">+C46-(C$7+F46*C$8)</f>
        <v>-0.0185709999495884</v>
      </c>
      <c r="I46" s="1" t="n">
        <f aca="false">+G46</f>
        <v>-0.0185709999495884</v>
      </c>
      <c r="O46" s="1" t="n">
        <f aca="false">+C$11+C$12*$F46</f>
        <v>-0.0123252341238069</v>
      </c>
      <c r="Q46" s="29" t="n">
        <f aca="false">+C46-15018.5</f>
        <v>39220.9350000001</v>
      </c>
    </row>
    <row r="47" customFormat="false" ht="12.75" hidden="false" customHeight="false" outlineLevel="0" collapsed="false">
      <c r="A47" s="30" t="s">
        <v>54</v>
      </c>
      <c r="B47" s="46" t="s">
        <v>47</v>
      </c>
      <c r="C47" s="30" t="n">
        <v>54263.341</v>
      </c>
      <c r="D47" s="30" t="n">
        <v>0.005</v>
      </c>
      <c r="E47" s="1" t="n">
        <f aca="false">+(C47-C$7)/C$8</f>
        <v>5313.93284204864</v>
      </c>
      <c r="F47" s="1" t="n">
        <f aca="false">ROUND(2*E47,0)/2</f>
        <v>5314</v>
      </c>
      <c r="G47" s="1" t="n">
        <f aca="false">+C47-(C$7+F47*C$8)</f>
        <v>-0.0247059999892372</v>
      </c>
      <c r="I47" s="1" t="n">
        <f aca="false">+G47</f>
        <v>-0.0247059999892372</v>
      </c>
      <c r="O47" s="1" t="n">
        <f aca="false">+C$11+C$12*$F47</f>
        <v>-0.0133601030048148</v>
      </c>
      <c r="Q47" s="29" t="n">
        <f aca="false">+C47-15018.5</f>
        <v>39244.841</v>
      </c>
    </row>
    <row r="48" customFormat="false" ht="12.75" hidden="false" customHeight="false" outlineLevel="0" collapsed="false">
      <c r="A48" s="47" t="s">
        <v>55</v>
      </c>
      <c r="B48" s="48" t="s">
        <v>46</v>
      </c>
      <c r="C48" s="47" t="n">
        <v>54237.36693</v>
      </c>
      <c r="D48" s="47" t="n">
        <v>0.0001</v>
      </c>
      <c r="E48" s="1" t="n">
        <f aca="false">+(C48-C$7)/C$8</f>
        <v>5243.32791488504</v>
      </c>
      <c r="F48" s="1" t="n">
        <f aca="false">ROUND(2*E48,0)/2</f>
        <v>5243.5</v>
      </c>
      <c r="O48" s="1" t="n">
        <f aca="false">+C$11+C$12*$F48</f>
        <v>-0.0122376682954139</v>
      </c>
      <c r="Q48" s="29" t="n">
        <f aca="false">+C48-15018.5</f>
        <v>39218.86693</v>
      </c>
      <c r="U48" s="1" t="n">
        <f aca="false">+C48-(C$7+F48*C$8)</f>
        <v>-0.0633065000074566</v>
      </c>
    </row>
    <row r="49" customFormat="false" ht="12.75" hidden="false" customHeight="false" outlineLevel="0" collapsed="false">
      <c r="A49" s="47" t="s">
        <v>55</v>
      </c>
      <c r="B49" s="48" t="s">
        <v>47</v>
      </c>
      <c r="C49" s="47" t="n">
        <v>54239.40973</v>
      </c>
      <c r="D49" s="47" t="n">
        <v>0.0002</v>
      </c>
      <c r="E49" s="1" t="n">
        <f aca="false">+(C49-C$7)/C$8</f>
        <v>5248.88082766344</v>
      </c>
      <c r="F49" s="1" t="n">
        <f aca="false">ROUND(2*E49,0)/2</f>
        <v>5249</v>
      </c>
      <c r="O49" s="1" t="n">
        <f aca="false">+C$11+C$12*$F49</f>
        <v>-0.0123252341238069</v>
      </c>
      <c r="Q49" s="29" t="n">
        <f aca="false">+C49-15018.5</f>
        <v>39220.90973</v>
      </c>
      <c r="U49" s="1" t="n">
        <f aca="false">+C49-(C$7+F49*C$8)</f>
        <v>-0.0438410000060685</v>
      </c>
    </row>
    <row r="50" customFormat="false" ht="12.75" hidden="false" customHeight="false" outlineLevel="0" collapsed="false">
      <c r="A50" s="49" t="s">
        <v>56</v>
      </c>
      <c r="B50" s="46" t="s">
        <v>46</v>
      </c>
      <c r="C50" s="30" t="n">
        <v>55689.37761</v>
      </c>
      <c r="D50" s="30" t="n">
        <v>0.0002</v>
      </c>
      <c r="E50" s="1" t="n">
        <f aca="false">+(C50-C$7)/C$8</f>
        <v>9190.30689438647</v>
      </c>
      <c r="F50" s="1" t="n">
        <f aca="false">ROUND(2*E50,0)/2</f>
        <v>9190.5</v>
      </c>
      <c r="G50" s="1" t="n">
        <f aca="false">+C50-(C$7+F50*C$8)</f>
        <v>-0.0710394999987329</v>
      </c>
      <c r="K50" s="1" t="n">
        <f aca="false">+G50</f>
        <v>-0.0710394999987329</v>
      </c>
      <c r="O50" s="1" t="n">
        <f aca="false">+C$11+C$12*$F50</f>
        <v>-0.0750780909621568</v>
      </c>
      <c r="Q50" s="29" t="n">
        <f aca="false">+C50-15018.5</f>
        <v>40670.87761</v>
      </c>
    </row>
    <row r="51" customFormat="false" ht="12.75" hidden="false" customHeight="false" outlineLevel="0" collapsed="false">
      <c r="A51" s="49" t="s">
        <v>56</v>
      </c>
      <c r="B51" s="46" t="s">
        <v>46</v>
      </c>
      <c r="C51" s="30" t="n">
        <v>55700.41302</v>
      </c>
      <c r="D51" s="30" t="n">
        <v>0.0005</v>
      </c>
      <c r="E51" s="1" t="n">
        <f aca="false">+(C51-C$7)/C$8</f>
        <v>9220.30428483278</v>
      </c>
      <c r="F51" s="1" t="n">
        <f aca="false">ROUND(2*E51,0)/2</f>
        <v>9220.5</v>
      </c>
      <c r="G51" s="1" t="n">
        <f aca="false">+C51-(C$7+F51*C$8)</f>
        <v>-0.0719995000035851</v>
      </c>
      <c r="K51" s="1" t="n">
        <f aca="false">+G51</f>
        <v>-0.0719995000035851</v>
      </c>
      <c r="O51" s="1" t="n">
        <f aca="false">+C$11+C$12*$F51</f>
        <v>-0.0755557227533912</v>
      </c>
      <c r="Q51" s="29" t="n">
        <f aca="false">+C51-15018.5</f>
        <v>40681.91302</v>
      </c>
    </row>
    <row r="52" customFormat="false" ht="12.75" hidden="false" customHeight="false" outlineLevel="0" collapsed="false">
      <c r="A52" s="49" t="s">
        <v>56</v>
      </c>
      <c r="B52" s="46" t="s">
        <v>46</v>
      </c>
      <c r="C52" s="30" t="n">
        <v>55700.41342</v>
      </c>
      <c r="D52" s="30" t="n">
        <v>0.0004</v>
      </c>
      <c r="E52" s="1" t="n">
        <f aca="false">+(C52-C$7)/C$8</f>
        <v>9220.30537214681</v>
      </c>
      <c r="F52" s="1" t="n">
        <f aca="false">ROUND(2*E52,0)/2</f>
        <v>9220.5</v>
      </c>
      <c r="G52" s="1" t="n">
        <f aca="false">+C52-(C$7+F52*C$8)</f>
        <v>-0.071599500006414</v>
      </c>
      <c r="K52" s="1" t="n">
        <f aca="false">+G52</f>
        <v>-0.071599500006414</v>
      </c>
      <c r="O52" s="1" t="n">
        <f aca="false">+C$11+C$12*$F52</f>
        <v>-0.0755557227533912</v>
      </c>
      <c r="Q52" s="29" t="n">
        <f aca="false">+C52-15018.5</f>
        <v>40681.91342</v>
      </c>
    </row>
    <row r="53" customFormat="false" ht="12.75" hidden="false" customHeight="false" outlineLevel="0" collapsed="false">
      <c r="A53" s="49" t="s">
        <v>56</v>
      </c>
      <c r="B53" s="46" t="s">
        <v>47</v>
      </c>
      <c r="C53" s="30" t="n">
        <v>55705.37624</v>
      </c>
      <c r="D53" s="30" t="n">
        <v>0.0003</v>
      </c>
      <c r="E53" s="1" t="n">
        <f aca="false">+(C53-C$7)/C$8</f>
        <v>9233.79573174874</v>
      </c>
      <c r="F53" s="1" t="n">
        <f aca="false">ROUND(2*E53,0)/2</f>
        <v>9234</v>
      </c>
      <c r="G53" s="1" t="n">
        <f aca="false">+C53-(C$7+F53*C$8)</f>
        <v>-0.0751460000028601</v>
      </c>
      <c r="K53" s="1" t="n">
        <f aca="false">+G53</f>
        <v>-0.0751460000028601</v>
      </c>
      <c r="O53" s="1" t="n">
        <f aca="false">+C$11+C$12*$F53</f>
        <v>-0.0757706570594467</v>
      </c>
      <c r="Q53" s="29" t="n">
        <f aca="false">+C53-15018.5</f>
        <v>40686.87624</v>
      </c>
    </row>
    <row r="54" customFormat="false" ht="12.75" hidden="false" customHeight="false" outlineLevel="0" collapsed="false">
      <c r="A54" s="49" t="s">
        <v>56</v>
      </c>
      <c r="B54" s="46" t="s">
        <v>47</v>
      </c>
      <c r="C54" s="30" t="n">
        <v>55956.6282</v>
      </c>
      <c r="D54" s="30" t="n">
        <v>0.0002</v>
      </c>
      <c r="E54" s="1" t="n">
        <f aca="false">+(C54-C$7)/C$8</f>
        <v>9916.77018802377</v>
      </c>
      <c r="F54" s="1" t="n">
        <f aca="false">ROUND(2*E54,0)/2</f>
        <v>9917</v>
      </c>
      <c r="G54" s="1" t="n">
        <f aca="false">+C54-(C$7+F54*C$8)</f>
        <v>-0.0845430000044871</v>
      </c>
      <c r="K54" s="1" t="n">
        <f aca="false">+G54</f>
        <v>-0.0845430000044871</v>
      </c>
      <c r="O54" s="1" t="n">
        <f aca="false">+C$11+C$12*$F54</f>
        <v>-0.0866447408398838</v>
      </c>
      <c r="Q54" s="29" t="n">
        <f aca="false">+C54-15018.5</f>
        <v>40938.1282</v>
      </c>
    </row>
    <row r="55" customFormat="false" ht="12.75" hidden="false" customHeight="false" outlineLevel="0" collapsed="false">
      <c r="A55" s="30" t="s">
        <v>57</v>
      </c>
      <c r="B55" s="46" t="s">
        <v>47</v>
      </c>
      <c r="C55" s="30" t="n">
        <v>56000.04</v>
      </c>
      <c r="D55" s="30" t="s">
        <v>33</v>
      </c>
      <c r="E55" s="1" t="n">
        <f aca="false">+(C55-C$7)/C$8</f>
        <v>10034.7758366202</v>
      </c>
      <c r="F55" s="50" t="n">
        <f aca="false">ROUND(2*E55,0)/2</f>
        <v>10035</v>
      </c>
      <c r="G55" s="1" t="n">
        <f aca="false">+C55-(C$7+F55*C$8)</f>
        <v>-0.0824649999995017</v>
      </c>
      <c r="K55" s="1" t="n">
        <f aca="false">+G55</f>
        <v>-0.0824649999995017</v>
      </c>
      <c r="O55" s="1" t="n">
        <f aca="false">+C$11+C$12*$F55</f>
        <v>-0.0885234258854059</v>
      </c>
      <c r="Q55" s="29" t="n">
        <f aca="false">+C55-15018.5</f>
        <v>40981.54</v>
      </c>
    </row>
    <row r="56" customFormat="false" ht="12.75" hidden="false" customHeight="false" outlineLevel="0" collapsed="false">
      <c r="A56" s="30" t="s">
        <v>58</v>
      </c>
      <c r="B56" s="46" t="s">
        <v>46</v>
      </c>
      <c r="C56" s="51" t="n">
        <v>56840.42076</v>
      </c>
      <c r="D56" s="30" t="n">
        <v>0.0003</v>
      </c>
      <c r="E56" s="1" t="n">
        <f aca="false">+(C56-C$7)/C$8</f>
        <v>12319.1703250253</v>
      </c>
      <c r="F56" s="1" t="n">
        <f aca="false">ROUND(2*E56,0)/2+0.5</f>
        <v>12319.5</v>
      </c>
      <c r="G56" s="1" t="n">
        <f aca="false">+C56-(C$7+F56*C$8)</f>
        <v>-0.121280500003195</v>
      </c>
      <c r="K56" s="1" t="n">
        <f aca="false">+G56</f>
        <v>-0.121280500003195</v>
      </c>
      <c r="O56" s="1" t="n">
        <f aca="false">+C$11+C$12*$F56</f>
        <v>-0.124895086787908</v>
      </c>
      <c r="Q56" s="29" t="n">
        <f aca="false">+C56-15018.5</f>
        <v>41821.92076</v>
      </c>
    </row>
    <row r="57" customFormat="false" ht="12.75" hidden="false" customHeight="false" outlineLevel="0" collapsed="false">
      <c r="A57" s="30" t="s">
        <v>58</v>
      </c>
      <c r="B57" s="46" t="s">
        <v>47</v>
      </c>
      <c r="C57" s="51" t="n">
        <v>56845.39149</v>
      </c>
      <c r="D57" s="30" t="n">
        <v>0.0004</v>
      </c>
      <c r="E57" s="1" t="n">
        <f aca="false">+(C57-C$7)/C$8</f>
        <v>12332.6821862623</v>
      </c>
      <c r="F57" s="1" t="n">
        <f aca="false">ROUND(2*E57,0)/2+0.5</f>
        <v>12333</v>
      </c>
      <c r="G57" s="1" t="n">
        <f aca="false">+C57-(C$7+F57*C$8)</f>
        <v>-0.116916999999376</v>
      </c>
      <c r="K57" s="1" t="n">
        <f aca="false">+G57</f>
        <v>-0.116916999999376</v>
      </c>
      <c r="O57" s="1" t="n">
        <f aca="false">+C$11+C$12*$F57</f>
        <v>-0.125110021093963</v>
      </c>
      <c r="Q57" s="29" t="n">
        <f aca="false">+C57-15018.5</f>
        <v>41826.89149</v>
      </c>
    </row>
    <row r="58" customFormat="false" ht="12.75" hidden="false" customHeight="false" outlineLevel="0" collapsed="false">
      <c r="A58" s="43" t="s">
        <v>59</v>
      </c>
      <c r="B58" s="52" t="s">
        <v>46</v>
      </c>
      <c r="C58" s="53" t="n">
        <v>57131.40392</v>
      </c>
      <c r="D58" s="53" t="n">
        <v>0.0004</v>
      </c>
      <c r="E58" s="1" t="n">
        <f aca="false">+(C58-C$7)/C$8</f>
        <v>13110.1455098008</v>
      </c>
      <c r="F58" s="1" t="n">
        <f aca="false">ROUND(2*E58,0)/2+0.5</f>
        <v>13110.5</v>
      </c>
      <c r="G58" s="1" t="n">
        <f aca="false">+C58-(C$7+F58*C$8)</f>
        <v>-0.130409500008682</v>
      </c>
      <c r="K58" s="1" t="n">
        <f aca="false">+G58</f>
        <v>-0.130409500008682</v>
      </c>
      <c r="O58" s="1" t="n">
        <f aca="false">+C$11+C$12*$F58</f>
        <v>-0.137488645016789</v>
      </c>
      <c r="Q58" s="29" t="n">
        <f aca="false">+C58-15018.5</f>
        <v>42112.90392</v>
      </c>
    </row>
    <row r="59" customFormat="false" ht="12.75" hidden="false" customHeight="false" outlineLevel="0" collapsed="false">
      <c r="A59" s="43" t="s">
        <v>59</v>
      </c>
      <c r="B59" s="52" t="s">
        <v>47</v>
      </c>
      <c r="C59" s="53" t="n">
        <v>57154.39575</v>
      </c>
      <c r="D59" s="53" t="n">
        <v>0.0004</v>
      </c>
      <c r="E59" s="1" t="n">
        <f aca="false">+(C59-C$7)/C$8</f>
        <v>13172.6438584426</v>
      </c>
      <c r="F59" s="1" t="n">
        <f aca="false">ROUND(2*E59,0)/2+0.5</f>
        <v>13173</v>
      </c>
      <c r="G59" s="1" t="n">
        <f aca="false">+C59-(C$7+F59*C$8)</f>
        <v>-0.131016999999702</v>
      </c>
      <c r="K59" s="1" t="n">
        <f aca="false">+G59</f>
        <v>-0.131016999999702</v>
      </c>
      <c r="O59" s="1" t="n">
        <f aca="false">+C$11+C$12*$F59</f>
        <v>-0.138483711248527</v>
      </c>
      <c r="Q59" s="29" t="n">
        <f aca="false">+C59-15018.5</f>
        <v>42135.89575</v>
      </c>
    </row>
    <row r="60" customFormat="false" ht="12.75" hidden="false" customHeight="false" outlineLevel="0" collapsed="false">
      <c r="A60" s="43" t="s">
        <v>59</v>
      </c>
      <c r="B60" s="52" t="s">
        <v>47</v>
      </c>
      <c r="C60" s="53" t="n">
        <v>57464.49704</v>
      </c>
      <c r="D60" s="53" t="n">
        <v>0.001</v>
      </c>
      <c r="E60" s="1" t="n">
        <f aca="false">+(C60-C$7)/C$8</f>
        <v>14015.5875709133</v>
      </c>
      <c r="F60" s="1" t="n">
        <f aca="false">ROUND(2*E60,0)/2+0.5</f>
        <v>14016</v>
      </c>
      <c r="G60" s="1" t="n">
        <f aca="false">+C60-(C$7+F60*C$8)</f>
        <v>-0.151724000003014</v>
      </c>
      <c r="K60" s="1" t="n">
        <f aca="false">+G60</f>
        <v>-0.151724000003014</v>
      </c>
      <c r="O60" s="1" t="n">
        <f aca="false">+C$11+C$12*$F60</f>
        <v>-0.151905164582214</v>
      </c>
      <c r="Q60" s="29" t="n">
        <f aca="false">+C60-15018.5</f>
        <v>42445.99704</v>
      </c>
    </row>
    <row r="61" customFormat="false" ht="12.75" hidden="false" customHeight="false" outlineLevel="0" collapsed="false">
      <c r="A61" s="43" t="s">
        <v>53</v>
      </c>
      <c r="B61" s="44" t="s">
        <v>47</v>
      </c>
      <c r="C61" s="45" t="n">
        <v>57825.5494</v>
      </c>
      <c r="D61" s="45" t="n">
        <v>0.0013</v>
      </c>
      <c r="E61" s="1" t="n">
        <f aca="false">+(C61-C$7)/C$8</f>
        <v>14997.030817198</v>
      </c>
      <c r="F61" s="1" t="n">
        <f aca="false">ROUND(2*E61,0)/2+0.5</f>
        <v>14997.5</v>
      </c>
      <c r="G61" s="1" t="n">
        <f aca="false">+C61-(C$7+F61*C$8)</f>
        <v>-0.172602499995264</v>
      </c>
      <c r="K61" s="1" t="n">
        <f aca="false">+G61</f>
        <v>-0.172602499995264</v>
      </c>
      <c r="O61" s="1" t="n">
        <f aca="false">+C$11+C$12*$F61</f>
        <v>-0.167531684685434</v>
      </c>
      <c r="Q61" s="29" t="n">
        <f aca="false">+C61-15018.5</f>
        <v>42807.0494</v>
      </c>
    </row>
    <row r="62" customFormat="false" ht="12.75" hidden="false" customHeight="false" outlineLevel="0" collapsed="false">
      <c r="A62" s="54" t="s">
        <v>60</v>
      </c>
      <c r="B62" s="55" t="s">
        <v>46</v>
      </c>
      <c r="C62" s="56" t="n">
        <v>57839.5262600002</v>
      </c>
      <c r="D62" s="56" t="n">
        <v>0.0003</v>
      </c>
      <c r="E62" s="1" t="n">
        <f aca="false">+(C62-C$7)/C$8</f>
        <v>15035.0239073179</v>
      </c>
      <c r="F62" s="1" t="n">
        <f aca="false">ROUND(2*E62,0)/2+0.5</f>
        <v>15035.5</v>
      </c>
      <c r="G62" s="1" t="n">
        <f aca="false">+C62-(C$7+F62*C$8)</f>
        <v>-0.17514449981536</v>
      </c>
      <c r="K62" s="1" t="n">
        <f aca="false">+G62</f>
        <v>-0.17514449981536</v>
      </c>
      <c r="O62" s="1" t="n">
        <f aca="false">+C$11+C$12*$F62</f>
        <v>-0.168136684954331</v>
      </c>
      <c r="Q62" s="29" t="n">
        <f aca="false">+C62-15018.5</f>
        <v>42821.0262600002</v>
      </c>
    </row>
    <row r="63" customFormat="false" ht="12.75" hidden="false" customHeight="false" outlineLevel="0" collapsed="false">
      <c r="A63" s="54" t="s">
        <v>60</v>
      </c>
      <c r="B63" s="55" t="s">
        <v>47</v>
      </c>
      <c r="C63" s="56" t="n">
        <v>57844.4872900001</v>
      </c>
      <c r="D63" s="56" t="n">
        <v>0.0003</v>
      </c>
      <c r="E63" s="1" t="n">
        <f aca="false">+(C63-C$7)/C$8</f>
        <v>15048.5094011892</v>
      </c>
      <c r="F63" s="1" t="n">
        <f aca="false">ROUND(2*E63,0)/2+0.5</f>
        <v>15049</v>
      </c>
      <c r="G63" s="1" t="n">
        <f aca="false">+C63-(C$7+F63*C$8)</f>
        <v>-0.18048099992302</v>
      </c>
      <c r="K63" s="1" t="n">
        <f aca="false">+G63</f>
        <v>-0.18048099992302</v>
      </c>
      <c r="O63" s="1" t="n">
        <f aca="false">+C$11+C$12*$F63</f>
        <v>-0.168351619260387</v>
      </c>
      <c r="Q63" s="29" t="n">
        <f aca="false">+C63-15018.5</f>
        <v>42825.9872900001</v>
      </c>
    </row>
    <row r="64" customFormat="false" ht="12.75" hidden="false" customHeight="false" outlineLevel="0" collapsed="false">
      <c r="A64" s="33"/>
      <c r="B64" s="33"/>
      <c r="C64" s="30"/>
      <c r="D64" s="30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61</v>
      </c>
      <c r="I1" s="58" t="s">
        <v>62</v>
      </c>
      <c r="J1" s="59" t="s">
        <v>35</v>
      </c>
    </row>
    <row r="2" customFormat="false" ht="12.75" hidden="false" customHeight="false" outlineLevel="0" collapsed="false">
      <c r="I2" s="60" t="s">
        <v>63</v>
      </c>
      <c r="J2" s="61" t="s">
        <v>34</v>
      </c>
    </row>
    <row r="3" customFormat="false" ht="12.75" hidden="false" customHeight="false" outlineLevel="0" collapsed="false">
      <c r="A3" s="62" t="s">
        <v>64</v>
      </c>
      <c r="I3" s="60" t="s">
        <v>65</v>
      </c>
      <c r="J3" s="61" t="s">
        <v>32</v>
      </c>
    </row>
    <row r="4" customFormat="false" ht="12.75" hidden="false" customHeight="false" outlineLevel="0" collapsed="false">
      <c r="I4" s="60" t="s">
        <v>66</v>
      </c>
      <c r="J4" s="61" t="s">
        <v>32</v>
      </c>
    </row>
    <row r="5" customFormat="false" ht="13.5" hidden="false" customHeight="false" outlineLevel="0" collapsed="false">
      <c r="I5" s="63" t="s">
        <v>67</v>
      </c>
      <c r="J5" s="6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209 </v>
      </c>
      <c r="B11" s="3" t="str">
        <f aca="false">IF(H11=INT(H11),"I","II")</f>
        <v>I</v>
      </c>
      <c r="C11" s="28" t="n">
        <f aca="false">1*G11</f>
        <v>54924.3933</v>
      </c>
      <c r="D11" s="0" t="str">
        <f aca="false">VLOOKUP(F11,I$1:J$5,2,FALSE())</f>
        <v>vis</v>
      </c>
      <c r="E11" s="0" t="n">
        <f aca="false">VLOOKUP(C11,A!C$21:E$971,3,FALSE())</f>
        <v>7110.86145172734</v>
      </c>
      <c r="F11" s="3" t="s">
        <v>67</v>
      </c>
      <c r="G11" s="0" t="str">
        <f aca="false">MID(I11,3,LEN(I11)-3)</f>
        <v>54924.3933</v>
      </c>
      <c r="H11" s="28" t="n">
        <f aca="false">1*K11</f>
        <v>0</v>
      </c>
      <c r="I11" s="65" t="s">
        <v>68</v>
      </c>
      <c r="J11" s="66" t="s">
        <v>69</v>
      </c>
      <c r="K11" s="65" t="n">
        <v>0</v>
      </c>
      <c r="L11" s="65" t="s">
        <v>70</v>
      </c>
      <c r="M11" s="66" t="s">
        <v>71</v>
      </c>
      <c r="N11" s="66" t="s">
        <v>72</v>
      </c>
      <c r="O11" s="67" t="s">
        <v>73</v>
      </c>
      <c r="P11" s="68" t="s">
        <v>74</v>
      </c>
    </row>
    <row r="12" customFormat="false" ht="12.75" hidden="false" customHeight="true" outlineLevel="0" collapsed="false">
      <c r="A12" s="28" t="str">
        <f aca="false">P12</f>
        <v>BAVM 209 </v>
      </c>
      <c r="B12" s="3" t="str">
        <f aca="false">IF(H12=INT(H12),"I","II")</f>
        <v>II</v>
      </c>
      <c r="C12" s="28" t="n">
        <f aca="false">1*G12</f>
        <v>54924.5841</v>
      </c>
      <c r="D12" s="0" t="str">
        <f aca="false">VLOOKUP(F12,I$1:J$5,2,FALSE())</f>
        <v>vis</v>
      </c>
      <c r="E12" s="0" t="n">
        <f aca="false">VLOOKUP(C12,A!C$21:E$971,3,FALSE())</f>
        <v>7111.38010052218</v>
      </c>
      <c r="F12" s="3" t="s">
        <v>67</v>
      </c>
      <c r="G12" s="0" t="str">
        <f aca="false">MID(I12,3,LEN(I12)-3)</f>
        <v>54924.5841</v>
      </c>
      <c r="H12" s="28" t="n">
        <f aca="false">1*K12</f>
        <v>0.5</v>
      </c>
      <c r="I12" s="65" t="s">
        <v>75</v>
      </c>
      <c r="J12" s="66" t="s">
        <v>76</v>
      </c>
      <c r="K12" s="65" t="s">
        <v>77</v>
      </c>
      <c r="L12" s="65" t="s">
        <v>78</v>
      </c>
      <c r="M12" s="66" t="s">
        <v>71</v>
      </c>
      <c r="N12" s="66" t="s">
        <v>72</v>
      </c>
      <c r="O12" s="67" t="s">
        <v>73</v>
      </c>
      <c r="P12" s="68" t="s">
        <v>74</v>
      </c>
    </row>
    <row r="13" customFormat="false" ht="12.75" hidden="false" customHeight="true" outlineLevel="0" collapsed="false">
      <c r="A13" s="28" t="str">
        <f aca="false">P13</f>
        <v>BAVM 209 </v>
      </c>
      <c r="B13" s="3" t="str">
        <f aca="false">IF(H13=INT(H13),"I","II")</f>
        <v>II</v>
      </c>
      <c r="C13" s="28" t="n">
        <f aca="false">1*G13</f>
        <v>54941.5038</v>
      </c>
      <c r="D13" s="0" t="str">
        <f aca="false">VLOOKUP(F13,I$1:J$5,2,FALSE())</f>
        <v>vis</v>
      </c>
      <c r="E13" s="0" t="n">
        <f aca="false">VLOOKUP(C13,A!C$21:E$971,3,FALSE())</f>
        <v>7157.37266873074</v>
      </c>
      <c r="F13" s="3" t="s">
        <v>67</v>
      </c>
      <c r="G13" s="0" t="str">
        <f aca="false">MID(I13,3,LEN(I13)-3)</f>
        <v>54941.5038</v>
      </c>
      <c r="H13" s="28" t="n">
        <f aca="false">1*K13</f>
        <v>46.5</v>
      </c>
      <c r="I13" s="65" t="s">
        <v>79</v>
      </c>
      <c r="J13" s="66" t="s">
        <v>80</v>
      </c>
      <c r="K13" s="65" t="s">
        <v>81</v>
      </c>
      <c r="L13" s="65" t="s">
        <v>82</v>
      </c>
      <c r="M13" s="66" t="s">
        <v>71</v>
      </c>
      <c r="N13" s="66" t="s">
        <v>72</v>
      </c>
      <c r="O13" s="67" t="s">
        <v>73</v>
      </c>
      <c r="P13" s="68" t="s">
        <v>74</v>
      </c>
    </row>
    <row r="14" customFormat="false" ht="12.75" hidden="false" customHeight="true" outlineLevel="0" collapsed="false">
      <c r="A14" s="28" t="str">
        <f aca="false">P14</f>
        <v>BAVM 220 </v>
      </c>
      <c r="B14" s="3" t="str">
        <f aca="false">IF(H14=INT(H14),"I","II")</f>
        <v>I</v>
      </c>
      <c r="C14" s="28" t="n">
        <f aca="false">1*G14</f>
        <v>55624.4476</v>
      </c>
      <c r="D14" s="0" t="str">
        <f aca="false">VLOOKUP(F14,I$1:J$5,2,FALSE())</f>
        <v>vis</v>
      </c>
      <c r="E14" s="0" t="n">
        <f aca="false">VLOOKUP(C14,A!C$21:E$971,3,FALSE())</f>
        <v>9013.80861642007</v>
      </c>
      <c r="F14" s="3" t="s">
        <v>67</v>
      </c>
      <c r="G14" s="0" t="str">
        <f aca="false">MID(I14,3,LEN(I14)-3)</f>
        <v>55624.4476</v>
      </c>
      <c r="H14" s="28" t="n">
        <f aca="false">1*K14</f>
        <v>1903</v>
      </c>
      <c r="I14" s="65" t="s">
        <v>83</v>
      </c>
      <c r="J14" s="66" t="s">
        <v>84</v>
      </c>
      <c r="K14" s="65" t="s">
        <v>85</v>
      </c>
      <c r="L14" s="65" t="s">
        <v>86</v>
      </c>
      <c r="M14" s="66" t="s">
        <v>71</v>
      </c>
      <c r="N14" s="66" t="s">
        <v>72</v>
      </c>
      <c r="O14" s="67" t="s">
        <v>73</v>
      </c>
      <c r="P14" s="68" t="s">
        <v>87</v>
      </c>
    </row>
    <row r="15" customFormat="false" ht="12.75" hidden="false" customHeight="true" outlineLevel="0" collapsed="false">
      <c r="A15" s="28" t="str">
        <f aca="false">P15</f>
        <v>BAVM 220 </v>
      </c>
      <c r="B15" s="3" t="str">
        <f aca="false">IF(H15=INT(H15),"I","II")</f>
        <v>II</v>
      </c>
      <c r="C15" s="28" t="n">
        <f aca="false">1*G15</f>
        <v>55624.6343</v>
      </c>
      <c r="D15" s="0" t="str">
        <f aca="false">VLOOKUP(F15,I$1:J$5,2,FALSE())</f>
        <v>vis</v>
      </c>
      <c r="E15" s="0" t="n">
        <f aca="false">VLOOKUP(C15,A!C$21:E$971,3,FALSE())</f>
        <v>9014.31612024605</v>
      </c>
      <c r="F15" s="3" t="s">
        <v>67</v>
      </c>
      <c r="G15" s="0" t="str">
        <f aca="false">MID(I15,3,LEN(I15)-3)</f>
        <v>55624.6343</v>
      </c>
      <c r="H15" s="28" t="n">
        <f aca="false">1*K15</f>
        <v>1903.5</v>
      </c>
      <c r="I15" s="65" t="s">
        <v>88</v>
      </c>
      <c r="J15" s="66" t="s">
        <v>89</v>
      </c>
      <c r="K15" s="65" t="s">
        <v>90</v>
      </c>
      <c r="L15" s="65" t="s">
        <v>91</v>
      </c>
      <c r="M15" s="66" t="s">
        <v>71</v>
      </c>
      <c r="N15" s="66" t="s">
        <v>72</v>
      </c>
      <c r="O15" s="67" t="s">
        <v>73</v>
      </c>
      <c r="P15" s="68" t="s">
        <v>87</v>
      </c>
    </row>
    <row r="16" customFormat="false" ht="12.75" hidden="false" customHeight="true" outlineLevel="0" collapsed="false">
      <c r="A16" s="28" t="str">
        <f aca="false">P16</f>
        <v>BAVM 220 </v>
      </c>
      <c r="B16" s="3" t="str">
        <f aca="false">IF(H16=INT(H16),"I","II")</f>
        <v>I</v>
      </c>
      <c r="C16" s="28" t="n">
        <f aca="false">1*G16</f>
        <v>55661.603</v>
      </c>
      <c r="D16" s="0" t="str">
        <f aca="false">VLOOKUP(F16,I$1:J$5,2,FALSE())</f>
        <v>vis</v>
      </c>
      <c r="E16" s="0" t="n">
        <f aca="false">VLOOKUP(C16,A!C$21:E$971,3,FALSE())</f>
        <v>9114.80758619003</v>
      </c>
      <c r="F16" s="3" t="s">
        <v>67</v>
      </c>
      <c r="G16" s="0" t="str">
        <f aca="false">MID(I16,3,LEN(I16)-3)</f>
        <v>55661.6030</v>
      </c>
      <c r="H16" s="28" t="n">
        <f aca="false">1*K16</f>
        <v>2004</v>
      </c>
      <c r="I16" s="65" t="s">
        <v>92</v>
      </c>
      <c r="J16" s="66" t="s">
        <v>93</v>
      </c>
      <c r="K16" s="65" t="s">
        <v>94</v>
      </c>
      <c r="L16" s="65" t="s">
        <v>95</v>
      </c>
      <c r="M16" s="66" t="s">
        <v>71</v>
      </c>
      <c r="N16" s="66" t="s">
        <v>72</v>
      </c>
      <c r="O16" s="67" t="s">
        <v>73</v>
      </c>
      <c r="P16" s="68" t="s">
        <v>87</v>
      </c>
    </row>
    <row r="17" customFormat="false" ht="12.75" hidden="false" customHeight="true" outlineLevel="0" collapsed="false">
      <c r="A17" s="28" t="str">
        <f aca="false">P17</f>
        <v>OEJV 0160 </v>
      </c>
      <c r="B17" s="3" t="str">
        <f aca="false">IF(H17=INT(H17),"I","II")</f>
        <v>II</v>
      </c>
      <c r="C17" s="28" t="n">
        <f aca="false">1*G17</f>
        <v>55689.37761</v>
      </c>
      <c r="D17" s="0" t="str">
        <f aca="false">VLOOKUP(F17,I$1:J$5,2,FALSE())</f>
        <v>vis</v>
      </c>
      <c r="E17" s="0" t="n">
        <f aca="false">VLOOKUP(C17,A!C$21:E$971,3,FALSE())</f>
        <v>9190.30689438647</v>
      </c>
      <c r="F17" s="3" t="s">
        <v>67</v>
      </c>
      <c r="G17" s="0" t="str">
        <f aca="false">MID(I17,3,LEN(I17)-3)</f>
        <v>55689.37761</v>
      </c>
      <c r="H17" s="28" t="n">
        <f aca="false">1*K17</f>
        <v>2079.5</v>
      </c>
      <c r="I17" s="65" t="s">
        <v>96</v>
      </c>
      <c r="J17" s="66" t="s">
        <v>97</v>
      </c>
      <c r="K17" s="65" t="s">
        <v>98</v>
      </c>
      <c r="L17" s="65" t="s">
        <v>99</v>
      </c>
      <c r="M17" s="66" t="s">
        <v>71</v>
      </c>
      <c r="N17" s="66" t="s">
        <v>100</v>
      </c>
      <c r="O17" s="67" t="s">
        <v>101</v>
      </c>
      <c r="P17" s="68" t="s">
        <v>102</v>
      </c>
    </row>
    <row r="18" customFormat="false" ht="12.75" hidden="false" customHeight="true" outlineLevel="0" collapsed="false">
      <c r="A18" s="28" t="str">
        <f aca="false">P18</f>
        <v>OEJV 0160 </v>
      </c>
      <c r="B18" s="3" t="str">
        <f aca="false">IF(H18=INT(H18),"I","II")</f>
        <v>II</v>
      </c>
      <c r="C18" s="28" t="n">
        <f aca="false">1*G18</f>
        <v>55700.41302</v>
      </c>
      <c r="D18" s="0" t="str">
        <f aca="false">VLOOKUP(F18,I$1:J$5,2,FALSE())</f>
        <v>vis</v>
      </c>
      <c r="E18" s="0" t="n">
        <f aca="false">VLOOKUP(C18,A!C$21:E$971,3,FALSE())</f>
        <v>9220.30428483278</v>
      </c>
      <c r="F18" s="3" t="s">
        <v>67</v>
      </c>
      <c r="G18" s="0" t="str">
        <f aca="false">MID(I18,3,LEN(I18)-3)</f>
        <v>55700.41302</v>
      </c>
      <c r="H18" s="28" t="n">
        <f aca="false">1*K18</f>
        <v>2109.5</v>
      </c>
      <c r="I18" s="65" t="s">
        <v>103</v>
      </c>
      <c r="J18" s="66" t="s">
        <v>104</v>
      </c>
      <c r="K18" s="65" t="s">
        <v>105</v>
      </c>
      <c r="L18" s="65" t="s">
        <v>106</v>
      </c>
      <c r="M18" s="66" t="s">
        <v>71</v>
      </c>
      <c r="N18" s="66" t="s">
        <v>47</v>
      </c>
      <c r="O18" s="67" t="s">
        <v>107</v>
      </c>
      <c r="P18" s="68" t="s">
        <v>102</v>
      </c>
    </row>
    <row r="19" customFormat="false" ht="12.75" hidden="false" customHeight="true" outlineLevel="0" collapsed="false">
      <c r="A19" s="28" t="str">
        <f aca="false">P19</f>
        <v>OEJV 0160 </v>
      </c>
      <c r="B19" s="3" t="str">
        <f aca="false">IF(H19=INT(H19),"I","II")</f>
        <v>II</v>
      </c>
      <c r="C19" s="28" t="n">
        <f aca="false">1*G19</f>
        <v>55700.41342</v>
      </c>
      <c r="D19" s="0" t="str">
        <f aca="false">VLOOKUP(F19,I$1:J$5,2,FALSE())</f>
        <v>vis</v>
      </c>
      <c r="E19" s="0" t="n">
        <f aca="false">VLOOKUP(C19,A!C$21:E$971,3,FALSE())</f>
        <v>9220.30537214681</v>
      </c>
      <c r="F19" s="3" t="s">
        <v>67</v>
      </c>
      <c r="G19" s="0" t="str">
        <f aca="false">MID(I19,3,LEN(I19)-3)</f>
        <v>55700.41342</v>
      </c>
      <c r="H19" s="28" t="n">
        <f aca="false">1*K19</f>
        <v>2109.5</v>
      </c>
      <c r="I19" s="65" t="s">
        <v>108</v>
      </c>
      <c r="J19" s="66" t="s">
        <v>109</v>
      </c>
      <c r="K19" s="65" t="s">
        <v>105</v>
      </c>
      <c r="L19" s="65" t="s">
        <v>110</v>
      </c>
      <c r="M19" s="66" t="s">
        <v>71</v>
      </c>
      <c r="N19" s="66" t="s">
        <v>100</v>
      </c>
      <c r="O19" s="67" t="s">
        <v>107</v>
      </c>
      <c r="P19" s="68" t="s">
        <v>102</v>
      </c>
    </row>
    <row r="20" customFormat="false" ht="12.75" hidden="false" customHeight="true" outlineLevel="0" collapsed="false">
      <c r="A20" s="28" t="str">
        <f aca="false">P20</f>
        <v>OEJV 0160 </v>
      </c>
      <c r="B20" s="3" t="str">
        <f aca="false">IF(H20=INT(H20),"I","II")</f>
        <v>I</v>
      </c>
      <c r="C20" s="28" t="n">
        <f aca="false">1*G20</f>
        <v>55705.37624</v>
      </c>
      <c r="D20" s="0" t="str">
        <f aca="false">VLOOKUP(F20,I$1:J$5,2,FALSE())</f>
        <v>vis</v>
      </c>
      <c r="E20" s="0" t="n">
        <f aca="false">VLOOKUP(C20,A!C$21:E$971,3,FALSE())</f>
        <v>9233.79573174874</v>
      </c>
      <c r="F20" s="3" t="s">
        <v>67</v>
      </c>
      <c r="G20" s="0" t="str">
        <f aca="false">MID(I20,3,LEN(I20)-3)</f>
        <v>55705.37624</v>
      </c>
      <c r="H20" s="28" t="n">
        <f aca="false">1*K20</f>
        <v>2123</v>
      </c>
      <c r="I20" s="65" t="s">
        <v>111</v>
      </c>
      <c r="J20" s="66" t="s">
        <v>112</v>
      </c>
      <c r="K20" s="65" t="s">
        <v>113</v>
      </c>
      <c r="L20" s="65" t="s">
        <v>114</v>
      </c>
      <c r="M20" s="66" t="s">
        <v>71</v>
      </c>
      <c r="N20" s="66" t="s">
        <v>100</v>
      </c>
      <c r="O20" s="67" t="s">
        <v>101</v>
      </c>
      <c r="P20" s="68" t="s">
        <v>102</v>
      </c>
    </row>
    <row r="21" customFormat="false" ht="12.75" hidden="false" customHeight="true" outlineLevel="0" collapsed="false">
      <c r="A21" s="28" t="str">
        <f aca="false">P21</f>
        <v>OEJV 0160 </v>
      </c>
      <c r="B21" s="3" t="str">
        <f aca="false">IF(H21=INT(H21),"I","II")</f>
        <v>I</v>
      </c>
      <c r="C21" s="28" t="n">
        <f aca="false">1*G21</f>
        <v>55956.6282</v>
      </c>
      <c r="D21" s="0" t="str">
        <f aca="false">VLOOKUP(F21,I$1:J$5,2,FALSE())</f>
        <v>vis</v>
      </c>
      <c r="E21" s="0" t="n">
        <f aca="false">VLOOKUP(C21,A!C$21:E$971,3,FALSE())</f>
        <v>9916.77018802377</v>
      </c>
      <c r="F21" s="3" t="s">
        <v>67</v>
      </c>
      <c r="G21" s="0" t="str">
        <f aca="false">MID(I21,3,LEN(I21)-3)</f>
        <v>55956.6282</v>
      </c>
      <c r="H21" s="28" t="n">
        <f aca="false">1*K21</f>
        <v>2806</v>
      </c>
      <c r="I21" s="65" t="s">
        <v>115</v>
      </c>
      <c r="J21" s="66" t="s">
        <v>116</v>
      </c>
      <c r="K21" s="65" t="s">
        <v>117</v>
      </c>
      <c r="L21" s="65" t="s">
        <v>118</v>
      </c>
      <c r="M21" s="66" t="s">
        <v>71</v>
      </c>
      <c r="N21" s="66" t="s">
        <v>100</v>
      </c>
      <c r="O21" s="67" t="s">
        <v>101</v>
      </c>
      <c r="P21" s="68" t="s">
        <v>102</v>
      </c>
    </row>
    <row r="22" customFormat="false" ht="12.75" hidden="false" customHeight="true" outlineLevel="0" collapsed="false">
      <c r="A22" s="28" t="str">
        <f aca="false">P22</f>
        <v>BAVM 238 </v>
      </c>
      <c r="B22" s="3" t="str">
        <f aca="false">IF(H22=INT(H22),"I","II")</f>
        <v>I</v>
      </c>
      <c r="C22" s="28" t="n">
        <f aca="false">1*G22</f>
        <v>56770.3473</v>
      </c>
      <c r="D22" s="0" t="str">
        <f aca="false">VLOOKUP(F22,I$1:J$5,2,FALSE())</f>
        <v>vis</v>
      </c>
      <c r="E22" s="0" t="n">
        <f aca="false">VLOOKUP(C22,A!C$21:E$971,3,FALSE())</f>
        <v>12128.6906836215</v>
      </c>
      <c r="F22" s="3" t="s">
        <v>67</v>
      </c>
      <c r="G22" s="0" t="str">
        <f aca="false">MID(I22,3,LEN(I22)-3)</f>
        <v>56770.3473</v>
      </c>
      <c r="H22" s="28" t="n">
        <f aca="false">1*K22</f>
        <v>5018</v>
      </c>
      <c r="I22" s="65" t="s">
        <v>119</v>
      </c>
      <c r="J22" s="66" t="s">
        <v>120</v>
      </c>
      <c r="K22" s="65" t="s">
        <v>121</v>
      </c>
      <c r="L22" s="65" t="s">
        <v>122</v>
      </c>
      <c r="M22" s="66" t="s">
        <v>71</v>
      </c>
      <c r="N22" s="66" t="s">
        <v>123</v>
      </c>
      <c r="O22" s="67" t="s">
        <v>124</v>
      </c>
      <c r="P22" s="68" t="s">
        <v>125</v>
      </c>
    </row>
    <row r="23" customFormat="false" ht="12.75" hidden="false" customHeight="true" outlineLevel="0" collapsed="false">
      <c r="A23" s="28" t="str">
        <f aca="false">P23</f>
        <v>OEJV 0073 </v>
      </c>
      <c r="B23" s="3" t="str">
        <f aca="false">IF(H23=INT(H23),"I","II")</f>
        <v>I</v>
      </c>
      <c r="C23" s="28" t="n">
        <f aca="false">1*G23</f>
        <v>54239.435</v>
      </c>
      <c r="D23" s="0" t="str">
        <f aca="false">VLOOKUP(F23,I$1:J$5,2,FALSE())</f>
        <v>vis</v>
      </c>
      <c r="E23" s="0" t="n">
        <f aca="false">VLOOKUP(C23,A!C$21:E$971,3,FALSE())</f>
        <v>5248.94951872777</v>
      </c>
      <c r="F23" s="3" t="s">
        <v>67</v>
      </c>
      <c r="G23" s="0" t="str">
        <f aca="false">MID(I23,3,LEN(I23)-3)</f>
        <v>54239.435</v>
      </c>
      <c r="H23" s="28" t="n">
        <f aca="false">1*K23</f>
        <v>-1862</v>
      </c>
      <c r="I23" s="65" t="s">
        <v>126</v>
      </c>
      <c r="J23" s="66" t="s">
        <v>127</v>
      </c>
      <c r="K23" s="65" t="n">
        <v>-1862</v>
      </c>
      <c r="L23" s="65" t="s">
        <v>128</v>
      </c>
      <c r="M23" s="66" t="s">
        <v>71</v>
      </c>
      <c r="N23" s="66" t="s">
        <v>129</v>
      </c>
      <c r="O23" s="67" t="s">
        <v>130</v>
      </c>
      <c r="P23" s="68" t="s">
        <v>131</v>
      </c>
    </row>
    <row r="24" customFormat="false" ht="12.75" hidden="false" customHeight="true" outlineLevel="0" collapsed="false">
      <c r="A24" s="28" t="str">
        <f aca="false">P24</f>
        <v>OEJV 0073 </v>
      </c>
      <c r="B24" s="3" t="str">
        <f aca="false">IF(H24=INT(H24),"I","II")</f>
        <v>I</v>
      </c>
      <c r="C24" s="28" t="n">
        <f aca="false">1*G24</f>
        <v>54263.341</v>
      </c>
      <c r="D24" s="0" t="str">
        <f aca="false">VLOOKUP(F24,I$1:J$5,2,FALSE())</f>
        <v>vis</v>
      </c>
      <c r="E24" s="0" t="n">
        <f aca="false">VLOOKUP(C24,A!C$21:E$971,3,FALSE())</f>
        <v>5313.93284204864</v>
      </c>
      <c r="F24" s="3" t="s">
        <v>67</v>
      </c>
      <c r="G24" s="0" t="str">
        <f aca="false">MID(I24,3,LEN(I24)-3)</f>
        <v>54263.341</v>
      </c>
      <c r="H24" s="28" t="n">
        <f aca="false">1*K24</f>
        <v>-1797</v>
      </c>
      <c r="I24" s="65" t="s">
        <v>132</v>
      </c>
      <c r="J24" s="66" t="s">
        <v>133</v>
      </c>
      <c r="K24" s="65" t="n">
        <v>-1797</v>
      </c>
      <c r="L24" s="65" t="s">
        <v>134</v>
      </c>
      <c r="M24" s="66" t="s">
        <v>71</v>
      </c>
      <c r="N24" s="66" t="s">
        <v>129</v>
      </c>
      <c r="O24" s="67" t="s">
        <v>130</v>
      </c>
      <c r="P24" s="68" t="s">
        <v>131</v>
      </c>
    </row>
    <row r="25" customFormat="false" ht="12.75" hidden="false" customHeight="true" outlineLevel="0" collapsed="false">
      <c r="A25" s="28" t="str">
        <f aca="false">P25</f>
        <v>OEJV 0162 </v>
      </c>
      <c r="B25" s="3" t="str">
        <f aca="false">IF(H25=INT(H25),"I","II")</f>
        <v>I</v>
      </c>
      <c r="C25" s="28" t="n">
        <f aca="false">1*G25</f>
        <v>56000.04</v>
      </c>
      <c r="D25" s="0" t="str">
        <f aca="false">VLOOKUP(F25,I$1:J$5,2,FALSE())</f>
        <v>vis</v>
      </c>
      <c r="E25" s="0" t="n">
        <f aca="false">VLOOKUP(C25,A!C$21:E$971,3,FALSE())</f>
        <v>10034.7758366202</v>
      </c>
      <c r="F25" s="3" t="s">
        <v>67</v>
      </c>
      <c r="G25" s="0" t="str">
        <f aca="false">MID(I25,3,LEN(I25)-3)</f>
        <v>56000.040</v>
      </c>
      <c r="H25" s="28" t="n">
        <f aca="false">1*K25</f>
        <v>2924</v>
      </c>
      <c r="I25" s="65" t="s">
        <v>135</v>
      </c>
      <c r="J25" s="66" t="s">
        <v>136</v>
      </c>
      <c r="K25" s="65" t="s">
        <v>137</v>
      </c>
      <c r="L25" s="65" t="s">
        <v>138</v>
      </c>
      <c r="M25" s="66" t="s">
        <v>71</v>
      </c>
      <c r="N25" s="66" t="s">
        <v>123</v>
      </c>
      <c r="O25" s="67" t="s">
        <v>130</v>
      </c>
      <c r="P25" s="68" t="s">
        <v>139</v>
      </c>
    </row>
    <row r="26" customFormat="false" ht="12.75" hidden="false" customHeight="true" outlineLevel="0" collapsed="false">
      <c r="A26" s="28" t="str">
        <f aca="false">P26</f>
        <v>BAVM 241 (=IBVS 6157) </v>
      </c>
      <c r="B26" s="3" t="str">
        <f aca="false">IF(H26=INT(H26),"I","II")</f>
        <v>I</v>
      </c>
      <c r="C26" s="28" t="n">
        <f aca="false">1*G26</f>
        <v>57119.4489</v>
      </c>
      <c r="D26" s="0" t="str">
        <f aca="false">VLOOKUP(F26,I$1:J$5,2,FALSE())</f>
        <v>vis</v>
      </c>
      <c r="E26" s="0" t="n">
        <f aca="false">VLOOKUP(C26,A!C$21:E$971,3,FALSE())</f>
        <v>13077.6483572044</v>
      </c>
      <c r="F26" s="3" t="s">
        <v>67</v>
      </c>
      <c r="G26" s="0" t="str">
        <f aca="false">MID(I26,3,LEN(I26)-3)</f>
        <v>57119.4489</v>
      </c>
      <c r="H26" s="28" t="n">
        <f aca="false">1*K26</f>
        <v>5967</v>
      </c>
      <c r="I26" s="65" t="s">
        <v>140</v>
      </c>
      <c r="J26" s="66" t="s">
        <v>141</v>
      </c>
      <c r="K26" s="65" t="s">
        <v>142</v>
      </c>
      <c r="L26" s="65" t="s">
        <v>143</v>
      </c>
      <c r="M26" s="66" t="s">
        <v>71</v>
      </c>
      <c r="N26" s="66" t="s">
        <v>123</v>
      </c>
      <c r="O26" s="67" t="s">
        <v>124</v>
      </c>
      <c r="P26" s="68" t="s">
        <v>144</v>
      </c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</sheetData>
  <hyperlinks>
    <hyperlink ref="A3" r:id="rId1" display="http://www.bav-astro.de/LkDB/index.php?lang=en&amp;sprache_dial=en"/>
    <hyperlink ref="P11" r:id="rId2" display="BAVM 209 "/>
    <hyperlink ref="P12" r:id="rId3" display="BAVM 209 "/>
    <hyperlink ref="P13" r:id="rId4" display="BAVM 209 "/>
    <hyperlink ref="P14" r:id="rId5" display="BAVM 220 "/>
    <hyperlink ref="P15" r:id="rId6" display="BAVM 220 "/>
    <hyperlink ref="P16" r:id="rId7" display="BAVM 220 "/>
    <hyperlink ref="P17" r:id="rId8" display="OEJV 0160 "/>
    <hyperlink ref="P18" r:id="rId9" display="OEJV 0160 "/>
    <hyperlink ref="P19" r:id="rId10" display="OEJV 0160 "/>
    <hyperlink ref="P20" r:id="rId11" display="OEJV 0160 "/>
    <hyperlink ref="P21" r:id="rId12" display="OEJV 0160 "/>
    <hyperlink ref="P22" r:id="rId13" display="BAVM 238 "/>
    <hyperlink ref="P23" r:id="rId14" display="OEJV 0073 "/>
    <hyperlink ref="P24" r:id="rId15" display="OEJV 0073 "/>
    <hyperlink ref="P25" r:id="rId16" display="OEJV 0162 "/>
    <hyperlink ref="P26" r:id="rId17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34:22Z</dcterms:modified>
  <cp:revision>0</cp:revision>
  <dc:subject/>
  <dc:title/>
</cp:coreProperties>
</file>