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GX Boo / GSC 2006-0449</t>
  </si>
  <si>
    <t xml:space="preserve">System Type:</t>
  </si>
  <si>
    <t xml:space="preserve">EW?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18</t>
  </si>
  <si>
    <t xml:space="preserve">I</t>
  </si>
  <si>
    <t xml:space="preserve">IBVS 5959</t>
  </si>
  <si>
    <t xml:space="preserve">II</t>
  </si>
  <si>
    <t xml:space="preserve">IBVS 6010</t>
  </si>
  <si>
    <t xml:space="preserve">IBVS 6048</t>
  </si>
  <si>
    <t xml:space="preserve">IBVS 6196</t>
  </si>
  <si>
    <t xml:space="preserve">0.0077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924.4414 </t>
  </si>
  <si>
    <t xml:space="preserve"> 02.04.2009 22:35 </t>
  </si>
  <si>
    <t xml:space="preserve"> -0.0366 </t>
  </si>
  <si>
    <t xml:space="preserve">C </t>
  </si>
  <si>
    <t xml:space="preserve">-I</t>
  </si>
  <si>
    <t xml:space="preserve"> F.Agerer </t>
  </si>
  <si>
    <t xml:space="preserve">BAVM 209 </t>
  </si>
  <si>
    <t xml:space="preserve">2455310.5412 </t>
  </si>
  <si>
    <t xml:space="preserve"> 24.04.2010 00:59 </t>
  </si>
  <si>
    <t xml:space="preserve">10258.5</t>
  </si>
  <si>
    <t xml:space="preserve"> -0.0017 </t>
  </si>
  <si>
    <t xml:space="preserve">BAVM 214 </t>
  </si>
  <si>
    <t xml:space="preserve">2455686.5466 </t>
  </si>
  <si>
    <t xml:space="preserve"> 05.05.2011 01:07 </t>
  </si>
  <si>
    <t xml:space="preserve">11228</t>
  </si>
  <si>
    <t xml:space="preserve"> 0.0219 </t>
  </si>
  <si>
    <t xml:space="preserve">BAVM 220 </t>
  </si>
  <si>
    <t xml:space="preserve">2456006.5113 </t>
  </si>
  <si>
    <t xml:space="preserve"> 20.03.2012 00:16 </t>
  </si>
  <si>
    <t xml:space="preserve">12053</t>
  </si>
  <si>
    <t xml:space="preserve"> 0.0434 </t>
  </si>
  <si>
    <t xml:space="preserve">o</t>
  </si>
  <si>
    <t xml:space="preserve"> W.Moschner &amp; P.Frank </t>
  </si>
  <si>
    <t xml:space="preserve">BAVM 22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X Boo - O-C Diagr.</a:t>
            </a:r>
          </a:p>
        </c:rich>
      </c:tx>
      <c:layout>
        <c:manualLayout>
          <c:xMode val="edge"/>
          <c:yMode val="edge"/>
          <c:x val="0.3856381547074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62</c:v>
                </c:pt>
                <c:pt idx="2">
                  <c:v>10257.5</c:v>
                </c:pt>
                <c:pt idx="3">
                  <c:v>11227</c:v>
                </c:pt>
                <c:pt idx="4">
                  <c:v>12052</c:v>
                </c:pt>
                <c:pt idx="5">
                  <c:v>15816.5</c:v>
                </c:pt>
                <c:pt idx="6">
                  <c:v>14875.5</c:v>
                </c:pt>
                <c:pt idx="7">
                  <c:v>14957.5</c:v>
                </c:pt>
                <c:pt idx="8">
                  <c:v>158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62</c:v>
                </c:pt>
                <c:pt idx="2">
                  <c:v>10257.5</c:v>
                </c:pt>
                <c:pt idx="3">
                  <c:v>11227</c:v>
                </c:pt>
                <c:pt idx="4">
                  <c:v>12052</c:v>
                </c:pt>
                <c:pt idx="5">
                  <c:v>15816.5</c:v>
                </c:pt>
                <c:pt idx="6">
                  <c:v>14875.5</c:v>
                </c:pt>
                <c:pt idx="7">
                  <c:v>14957.5</c:v>
                </c:pt>
                <c:pt idx="8">
                  <c:v>158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62</c:v>
                </c:pt>
                <c:pt idx="2">
                  <c:v>10257.5</c:v>
                </c:pt>
                <c:pt idx="3">
                  <c:v>11227</c:v>
                </c:pt>
                <c:pt idx="4">
                  <c:v>12052</c:v>
                </c:pt>
                <c:pt idx="5">
                  <c:v>15816.5</c:v>
                </c:pt>
                <c:pt idx="6">
                  <c:v>14875.5</c:v>
                </c:pt>
                <c:pt idx="7">
                  <c:v>14957.5</c:v>
                </c:pt>
                <c:pt idx="8">
                  <c:v>158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351179999997839</c:v>
                </c:pt>
                <c:pt idx="2">
                  <c:v>0.386124999997264</c:v>
                </c:pt>
                <c:pt idx="3">
                  <c:v>0.409729999999399</c:v>
                </c:pt>
                <c:pt idx="4">
                  <c:v>0.431179999992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62</c:v>
                </c:pt>
                <c:pt idx="2">
                  <c:v>10257.5</c:v>
                </c:pt>
                <c:pt idx="3">
                  <c:v>11227</c:v>
                </c:pt>
                <c:pt idx="4">
                  <c:v>12052</c:v>
                </c:pt>
                <c:pt idx="5">
                  <c:v>15816.5</c:v>
                </c:pt>
                <c:pt idx="6">
                  <c:v>14875.5</c:v>
                </c:pt>
                <c:pt idx="7">
                  <c:v>14957.5</c:v>
                </c:pt>
                <c:pt idx="8">
                  <c:v>158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">
                  <c:v>0.545035000002827</c:v>
                </c:pt>
                <c:pt idx="6">
                  <c:v>0.513634999995702</c:v>
                </c:pt>
                <c:pt idx="7">
                  <c:v>0.513994999993884</c:v>
                </c:pt>
                <c:pt idx="8">
                  <c:v>0.5548899999921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62</c:v>
                </c:pt>
                <c:pt idx="2">
                  <c:v>10257.5</c:v>
                </c:pt>
                <c:pt idx="3">
                  <c:v>11227</c:v>
                </c:pt>
                <c:pt idx="4">
                  <c:v>12052</c:v>
                </c:pt>
                <c:pt idx="5">
                  <c:v>15816.5</c:v>
                </c:pt>
                <c:pt idx="6">
                  <c:v>14875.5</c:v>
                </c:pt>
                <c:pt idx="7">
                  <c:v>14957.5</c:v>
                </c:pt>
                <c:pt idx="8">
                  <c:v>158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62</c:v>
                </c:pt>
                <c:pt idx="2">
                  <c:v>10257.5</c:v>
                </c:pt>
                <c:pt idx="3">
                  <c:v>11227</c:v>
                </c:pt>
                <c:pt idx="4">
                  <c:v>12052</c:v>
                </c:pt>
                <c:pt idx="5">
                  <c:v>15816.5</c:v>
                </c:pt>
                <c:pt idx="6">
                  <c:v>14875.5</c:v>
                </c:pt>
                <c:pt idx="7">
                  <c:v>14957.5</c:v>
                </c:pt>
                <c:pt idx="8">
                  <c:v>158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62</c:v>
                </c:pt>
                <c:pt idx="2">
                  <c:v>10257.5</c:v>
                </c:pt>
                <c:pt idx="3">
                  <c:v>11227</c:v>
                </c:pt>
                <c:pt idx="4">
                  <c:v>12052</c:v>
                </c:pt>
                <c:pt idx="5">
                  <c:v>15816.5</c:v>
                </c:pt>
                <c:pt idx="6">
                  <c:v>14875.5</c:v>
                </c:pt>
                <c:pt idx="7">
                  <c:v>14957.5</c:v>
                </c:pt>
                <c:pt idx="8">
                  <c:v>158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62</c:v>
                </c:pt>
                <c:pt idx="2">
                  <c:v>10257.5</c:v>
                </c:pt>
                <c:pt idx="3">
                  <c:v>11227</c:v>
                </c:pt>
                <c:pt idx="4">
                  <c:v>12052</c:v>
                </c:pt>
                <c:pt idx="5">
                  <c:v>15816.5</c:v>
                </c:pt>
                <c:pt idx="6">
                  <c:v>14875.5</c:v>
                </c:pt>
                <c:pt idx="7">
                  <c:v>14957.5</c:v>
                </c:pt>
                <c:pt idx="8">
                  <c:v>158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86734415970419</c:v>
                </c:pt>
                <c:pt idx="1">
                  <c:v>0.351960491635987</c:v>
                </c:pt>
                <c:pt idx="2">
                  <c:v>0.381333980981028</c:v>
                </c:pt>
                <c:pt idx="3">
                  <c:v>0.409940307369795</c:v>
                </c:pt>
                <c:pt idx="4">
                  <c:v>0.434282978097729</c:v>
                </c:pt>
                <c:pt idx="5">
                  <c:v>0.545359322285984</c:v>
                </c:pt>
                <c:pt idx="6">
                  <c:v>0.517593924522364</c:v>
                </c:pt>
                <c:pt idx="7">
                  <c:v>0.520013438461383</c:v>
                </c:pt>
                <c:pt idx="8">
                  <c:v>0.545285556617111</c:v>
                </c:pt>
              </c:numCache>
            </c:numRef>
          </c:yVal>
          <c:smooth val="0"/>
        </c:ser>
        <c:axId val="42376143"/>
        <c:axId val="92745650"/>
      </c:scatterChart>
      <c:valAx>
        <c:axId val="42376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422673198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5650"/>
        <c:crossesAt val="0"/>
        <c:crossBetween val="midCat"/>
      </c:valAx>
      <c:valAx>
        <c:axId val="9274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61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24</v>
          </cell>
          <cell r="B11" t="str">
            <v>pg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77 </v>
          </cell>
          <cell r="B14" t="str">
            <v>PE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19 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54 </v>
          </cell>
          <cell r="B23" t="str">
            <v>vis</v>
          </cell>
        </row>
        <row r="24">
          <cell r="A24" t="str">
            <v>IBVS 0164</v>
          </cell>
          <cell r="B24" t="str">
            <v>pg</v>
          </cell>
        </row>
        <row r="25">
          <cell r="A25" t="str">
            <v>IBVS 0180</v>
          </cell>
          <cell r="B25" t="str">
            <v>vis</v>
          </cell>
        </row>
        <row r="26">
          <cell r="A26" t="str">
            <v>IBVS 0187</v>
          </cell>
          <cell r="B26" t="str">
            <v>pg/vis</v>
          </cell>
        </row>
        <row r="27">
          <cell r="A27" t="str">
            <v>IBVS 0198</v>
          </cell>
          <cell r="B27" t="str">
            <v>PE</v>
          </cell>
        </row>
        <row r="28">
          <cell r="A28" t="str">
            <v>IBVS 0201</v>
          </cell>
          <cell r="B28" t="str">
            <v>PE</v>
          </cell>
        </row>
        <row r="29">
          <cell r="A29" t="str">
            <v>IBVS 0209</v>
          </cell>
          <cell r="B29" t="str">
            <v>PE</v>
          </cell>
        </row>
        <row r="30">
          <cell r="A30" t="str">
            <v>IBVS 0221</v>
          </cell>
          <cell r="B30" t="str">
            <v>vis</v>
          </cell>
        </row>
        <row r="31">
          <cell r="A31" t="str">
            <v>IBVS 0247</v>
          </cell>
          <cell r="B31" t="str">
            <v>vis</v>
          </cell>
        </row>
        <row r="32">
          <cell r="A32" t="str">
            <v>IBVS 0259</v>
          </cell>
          <cell r="B32" t="str">
            <v>PE</v>
          </cell>
        </row>
        <row r="33">
          <cell r="A33" t="str">
            <v>IBVS 0299</v>
          </cell>
          <cell r="B33" t="str">
            <v>pg/vis</v>
          </cell>
        </row>
        <row r="34">
          <cell r="A34" t="str">
            <v>IBVS 0322</v>
          </cell>
          <cell r="B34" t="str">
            <v>PE</v>
          </cell>
        </row>
        <row r="35">
          <cell r="A35" t="str">
            <v>IBVS 0328</v>
          </cell>
          <cell r="B35" t="str">
            <v>vis</v>
          </cell>
        </row>
        <row r="36">
          <cell r="A36" t="str">
            <v>IBVS 0369</v>
          </cell>
          <cell r="B36" t="str">
            <v>PE</v>
          </cell>
        </row>
        <row r="37">
          <cell r="A37" t="str">
            <v>IBVS 0394</v>
          </cell>
          <cell r="B37" t="str">
            <v>vis</v>
          </cell>
        </row>
        <row r="38">
          <cell r="A38" t="str">
            <v>IBVS 0419</v>
          </cell>
          <cell r="B38" t="str">
            <v>PE</v>
          </cell>
        </row>
        <row r="39">
          <cell r="A39" t="str">
            <v>IBVS 0440</v>
          </cell>
          <cell r="B39" t="str">
            <v>vis</v>
          </cell>
        </row>
        <row r="40">
          <cell r="A40" t="str">
            <v>IBVS 0445</v>
          </cell>
          <cell r="B40" t="str">
            <v>PE</v>
          </cell>
        </row>
        <row r="41">
          <cell r="A41" t="str">
            <v>IBVS 0456</v>
          </cell>
          <cell r="B41" t="str">
            <v>PE</v>
          </cell>
        </row>
        <row r="42">
          <cell r="A42" t="str">
            <v>IBVS 0508</v>
          </cell>
          <cell r="B42" t="str">
            <v>PE</v>
          </cell>
        </row>
        <row r="43">
          <cell r="A43" t="str">
            <v>IBVS 0530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7</v>
          </cell>
          <cell r="B51" t="str">
            <v>PE</v>
          </cell>
        </row>
        <row r="52">
          <cell r="A52" t="str">
            <v>IBVS 0668</v>
          </cell>
          <cell r="B52" t="str">
            <v>PE</v>
          </cell>
        </row>
        <row r="53">
          <cell r="A53" t="str">
            <v>IBVS 0699</v>
          </cell>
          <cell r="B53" t="str">
            <v>PE</v>
          </cell>
        </row>
        <row r="54">
          <cell r="A54" t="str">
            <v>IBVS 0710</v>
          </cell>
          <cell r="B54" t="str">
            <v>PE</v>
          </cell>
        </row>
        <row r="55">
          <cell r="A55" t="str">
            <v>IBVS 0740</v>
          </cell>
          <cell r="B55" t="str">
            <v>vis?</v>
          </cell>
        </row>
        <row r="56">
          <cell r="A56" t="str">
            <v>IBVS 0775</v>
          </cell>
          <cell r="B56" t="str">
            <v>pg/PE</v>
          </cell>
        </row>
        <row r="57">
          <cell r="A57" t="str">
            <v>IBVS 0779</v>
          </cell>
          <cell r="B57" t="str">
            <v>vis?</v>
          </cell>
        </row>
        <row r="58">
          <cell r="A58" t="str">
            <v>IBVS 0795</v>
          </cell>
          <cell r="B58" t="str">
            <v>vis</v>
          </cell>
        </row>
        <row r="59">
          <cell r="A59" t="str">
            <v>IBVS 0817</v>
          </cell>
          <cell r="B59" t="str">
            <v>PE</v>
          </cell>
        </row>
        <row r="60">
          <cell r="A60" t="str">
            <v>IBVS 0817 </v>
          </cell>
          <cell r="B60" t="str">
            <v>PE</v>
          </cell>
        </row>
        <row r="61">
          <cell r="A61" t="str">
            <v>IBVS 0828</v>
          </cell>
          <cell r="B61" t="str">
            <v>PE</v>
          </cell>
        </row>
        <row r="62">
          <cell r="A62" t="str">
            <v>IBVS 0838</v>
          </cell>
          <cell r="B62" t="str">
            <v>PE</v>
          </cell>
        </row>
        <row r="63">
          <cell r="A63" t="str">
            <v>IBVS 0844</v>
          </cell>
          <cell r="B63" t="str">
            <v>PE</v>
          </cell>
        </row>
        <row r="64">
          <cell r="A64" t="str">
            <v>IBVS 0862</v>
          </cell>
          <cell r="B64" t="str">
            <v>PE</v>
          </cell>
        </row>
        <row r="65">
          <cell r="A65" t="str">
            <v>IBVS 0883</v>
          </cell>
          <cell r="B65" t="str">
            <v>PE</v>
          </cell>
        </row>
        <row r="66">
          <cell r="A66" t="str">
            <v>IBVS 0904</v>
          </cell>
          <cell r="B66" t="str">
            <v>PE</v>
          </cell>
        </row>
        <row r="67">
          <cell r="A67" t="str">
            <v>IBVS 0916</v>
          </cell>
          <cell r="B67" t="str">
            <v>PE</v>
          </cell>
        </row>
        <row r="68">
          <cell r="A68" t="str">
            <v>IBVS 0922</v>
          </cell>
          <cell r="B68" t="str">
            <v>PE</v>
          </cell>
        </row>
        <row r="69">
          <cell r="A69" t="str">
            <v>IBVS 0931</v>
          </cell>
          <cell r="B69" t="str">
            <v>PE</v>
          </cell>
        </row>
        <row r="70">
          <cell r="A70" t="str">
            <v>IBVS 0937</v>
          </cell>
          <cell r="B70" t="str">
            <v>PE</v>
          </cell>
        </row>
        <row r="71">
          <cell r="A71" t="str">
            <v>IBVS 0951</v>
          </cell>
          <cell r="B71" t="str">
            <v>PE</v>
          </cell>
        </row>
        <row r="72">
          <cell r="A72" t="str">
            <v>IBVS 0953</v>
          </cell>
          <cell r="B72" t="str">
            <v>CCD</v>
          </cell>
        </row>
        <row r="73">
          <cell r="A73" t="str">
            <v>IBVS 0954</v>
          </cell>
          <cell r="B73" t="str">
            <v>vis</v>
          </cell>
        </row>
        <row r="74">
          <cell r="A74" t="str">
            <v>IBVS 0964</v>
          </cell>
          <cell r="B74" t="str">
            <v>PE</v>
          </cell>
        </row>
        <row r="75">
          <cell r="A75" t="str">
            <v>IBVS 0978</v>
          </cell>
          <cell r="B75" t="str">
            <v>pg</v>
          </cell>
        </row>
        <row r="76">
          <cell r="A76" t="str">
            <v>IBVS 1015 </v>
          </cell>
          <cell r="B76" t="str">
            <v>pg</v>
          </cell>
        </row>
        <row r="77">
          <cell r="A77" t="str">
            <v>IBVS 1030</v>
          </cell>
          <cell r="B77" t="str">
            <v>pg</v>
          </cell>
        </row>
        <row r="78">
          <cell r="A78" t="str">
            <v>IBVS 1053</v>
          </cell>
          <cell r="B78" t="str">
            <v>PE</v>
          </cell>
        </row>
        <row r="79">
          <cell r="A79" t="str">
            <v>IBVS 1081</v>
          </cell>
          <cell r="B79" t="str">
            <v>PE</v>
          </cell>
        </row>
        <row r="80">
          <cell r="A80" t="str">
            <v>IBVS 1116</v>
          </cell>
          <cell r="B80" t="str">
            <v>PE</v>
          </cell>
        </row>
        <row r="81">
          <cell r="A81" t="str">
            <v>IBVS 1119</v>
          </cell>
          <cell r="B81" t="str">
            <v>PE</v>
          </cell>
        </row>
        <row r="82">
          <cell r="A82" t="str">
            <v>IBVS 1127 </v>
          </cell>
          <cell r="B82" t="str">
            <v>PE</v>
          </cell>
        </row>
        <row r="83">
          <cell r="A83" t="str">
            <v>IBVS 1143</v>
          </cell>
          <cell r="B83" t="str">
            <v>PE</v>
          </cell>
        </row>
        <row r="84">
          <cell r="A84" t="str">
            <v>IBVS 1163</v>
          </cell>
          <cell r="B84" t="str">
            <v>PE</v>
          </cell>
        </row>
        <row r="85">
          <cell r="A85" t="str">
            <v>IBVS 1190</v>
          </cell>
          <cell r="B85" t="str">
            <v>pg</v>
          </cell>
        </row>
        <row r="86">
          <cell r="A86" t="str">
            <v>IBVS 1200</v>
          </cell>
          <cell r="B86" t="str">
            <v>PE</v>
          </cell>
        </row>
        <row r="87">
          <cell r="A87" t="str">
            <v>IBVS 1223 </v>
          </cell>
          <cell r="B87" t="str">
            <v>PE</v>
          </cell>
        </row>
        <row r="88">
          <cell r="A88" t="str">
            <v>IBVS 1228</v>
          </cell>
          <cell r="B88" t="str">
            <v>pg/PE</v>
          </cell>
        </row>
        <row r="89">
          <cell r="A89" t="str">
            <v>IBVS 1249</v>
          </cell>
          <cell r="B89" t="str">
            <v>PE</v>
          </cell>
        </row>
        <row r="90">
          <cell r="A90" t="str">
            <v>IBVS 1255</v>
          </cell>
          <cell r="B90" t="str">
            <v>vis</v>
          </cell>
        </row>
        <row r="91">
          <cell r="A91" t="str">
            <v>IBVS 1289</v>
          </cell>
          <cell r="B91" t="str">
            <v>PE</v>
          </cell>
        </row>
        <row r="92">
          <cell r="A92" t="str">
            <v>IBVS 1325</v>
          </cell>
          <cell r="B92" t="str">
            <v>PE</v>
          </cell>
        </row>
        <row r="93">
          <cell r="A93" t="str">
            <v>IBVS 1348 </v>
          </cell>
          <cell r="B93" t="str">
            <v>PE</v>
          </cell>
        </row>
        <row r="94">
          <cell r="A94" t="str">
            <v>IBVS 1350</v>
          </cell>
          <cell r="B94" t="str">
            <v>vis</v>
          </cell>
        </row>
        <row r="95">
          <cell r="A95" t="str">
            <v>IBVS 1353</v>
          </cell>
          <cell r="B95" t="str">
            <v>PE</v>
          </cell>
        </row>
        <row r="96">
          <cell r="A96" t="str">
            <v>IBVS 1358</v>
          </cell>
          <cell r="B96" t="str">
            <v>PE</v>
          </cell>
        </row>
        <row r="97">
          <cell r="A97" t="str">
            <v>IBVS 1374</v>
          </cell>
          <cell r="B97" t="str">
            <v>PE</v>
          </cell>
        </row>
        <row r="98">
          <cell r="A98" t="str">
            <v>IBVS 1379</v>
          </cell>
          <cell r="B98" t="str">
            <v>PE</v>
          </cell>
        </row>
        <row r="99">
          <cell r="A99" t="str">
            <v>IBVS 1379 </v>
          </cell>
          <cell r="B99" t="str">
            <v>PE</v>
          </cell>
        </row>
        <row r="100">
          <cell r="A100" t="str">
            <v>IBVS 1383</v>
          </cell>
          <cell r="B100" t="str">
            <v>PE</v>
          </cell>
        </row>
        <row r="101">
          <cell r="A101" t="str">
            <v>IBVS 1444</v>
          </cell>
          <cell r="B101" t="str">
            <v>PE?</v>
          </cell>
        </row>
        <row r="102">
          <cell r="A102" t="str">
            <v>IBVS 1449</v>
          </cell>
          <cell r="B102" t="str">
            <v>PE</v>
          </cell>
        </row>
        <row r="103">
          <cell r="A103" t="str">
            <v>IBVS 1478</v>
          </cell>
          <cell r="B103" t="str">
            <v>PE</v>
          </cell>
        </row>
        <row r="104">
          <cell r="A104" t="str">
            <v>IBVS 1495</v>
          </cell>
          <cell r="B104" t="str">
            <v>PE</v>
          </cell>
        </row>
        <row r="105">
          <cell r="A105" t="str">
            <v>IBVS 1497</v>
          </cell>
          <cell r="B105" t="str">
            <v>PE</v>
          </cell>
        </row>
        <row r="106">
          <cell r="A106" t="str">
            <v>IBVS 1502</v>
          </cell>
          <cell r="B106" t="str">
            <v>vis</v>
          </cell>
        </row>
        <row r="107">
          <cell r="A107" t="str">
            <v>IBVS 1503</v>
          </cell>
          <cell r="B107" t="str">
            <v>PE</v>
          </cell>
        </row>
        <row r="108">
          <cell r="A108" t="str">
            <v>IBVS 1507 </v>
          </cell>
          <cell r="B108" t="str">
            <v>PE</v>
          </cell>
        </row>
        <row r="109">
          <cell r="A109" t="str">
            <v>IBVS 1554</v>
          </cell>
          <cell r="B109" t="str">
            <v>PE</v>
          </cell>
        </row>
        <row r="110">
          <cell r="A110" t="str">
            <v>IBVS 1576</v>
          </cell>
          <cell r="B110" t="str">
            <v>PE</v>
          </cell>
        </row>
        <row r="111">
          <cell r="A111" t="str">
            <v>IBVS 1589</v>
          </cell>
          <cell r="B111" t="str">
            <v>PE</v>
          </cell>
        </row>
        <row r="112">
          <cell r="A112" t="str">
            <v>IBVS 1614</v>
          </cell>
          <cell r="B112" t="str">
            <v>PE</v>
          </cell>
        </row>
        <row r="113">
          <cell r="A113" t="str">
            <v>IBVS 1647 </v>
          </cell>
          <cell r="B113" t="str">
            <v>PE</v>
          </cell>
        </row>
        <row r="114">
          <cell r="A114" t="str">
            <v>IBVS 1673</v>
          </cell>
          <cell r="B114" t="str">
            <v>pg</v>
          </cell>
        </row>
        <row r="115">
          <cell r="A115" t="str">
            <v>IBVS 1685</v>
          </cell>
          <cell r="B115" t="str">
            <v>??</v>
          </cell>
        </row>
        <row r="116">
          <cell r="A116" t="str">
            <v>IBVS 1694</v>
          </cell>
          <cell r="B116" t="str">
            <v>PE</v>
          </cell>
        </row>
        <row r="117">
          <cell r="A117" t="str">
            <v>IBVS 1712</v>
          </cell>
          <cell r="B117" t="str">
            <v>PE</v>
          </cell>
        </row>
        <row r="118">
          <cell r="A118" t="str">
            <v>IBVS 1729</v>
          </cell>
          <cell r="B118" t="str">
            <v>PE</v>
          </cell>
        </row>
        <row r="119">
          <cell r="A119" t="str">
            <v>IBVS 1736</v>
          </cell>
          <cell r="B119" t="str">
            <v>PE</v>
          </cell>
        </row>
        <row r="120">
          <cell r="A120" t="str">
            <v>IBVS 1751</v>
          </cell>
          <cell r="B120" t="str">
            <v>PE</v>
          </cell>
        </row>
        <row r="121">
          <cell r="A121" t="str">
            <v>IBVS 1800</v>
          </cell>
          <cell r="B121" t="str">
            <v>PE</v>
          </cell>
        </row>
        <row r="122">
          <cell r="A122" t="str">
            <v>IBVS 1812</v>
          </cell>
          <cell r="B122" t="str">
            <v>PE</v>
          </cell>
        </row>
        <row r="123">
          <cell r="A123" t="str">
            <v>IBVS 1838</v>
          </cell>
          <cell r="B123" t="str">
            <v>PE</v>
          </cell>
        </row>
        <row r="124">
          <cell r="A124" t="str">
            <v>IBVS 1839</v>
          </cell>
          <cell r="B124" t="str">
            <v>PE</v>
          </cell>
        </row>
        <row r="125">
          <cell r="A125" t="str">
            <v>IBVS 1840</v>
          </cell>
          <cell r="B125" t="str">
            <v>PE</v>
          </cell>
        </row>
        <row r="126">
          <cell r="A126" t="str">
            <v>IBVS 1850</v>
          </cell>
          <cell r="B126" t="str">
            <v>PE</v>
          </cell>
        </row>
        <row r="127">
          <cell r="A127" t="str">
            <v>IBVS 1869</v>
          </cell>
          <cell r="B127" t="str">
            <v>PE</v>
          </cell>
        </row>
        <row r="128">
          <cell r="A128" t="str">
            <v>IBVS 1908</v>
          </cell>
          <cell r="B128" t="str">
            <v>PE</v>
          </cell>
        </row>
        <row r="129">
          <cell r="A129" t="str">
            <v>IBVS 1924</v>
          </cell>
          <cell r="B129" t="str">
            <v>PE</v>
          </cell>
        </row>
        <row r="130">
          <cell r="A130" t="str">
            <v>IBVS 1938</v>
          </cell>
          <cell r="B130" t="str">
            <v>PE</v>
          </cell>
        </row>
        <row r="131">
          <cell r="A131" t="str">
            <v>IBVS 1967</v>
          </cell>
          <cell r="B131" t="str">
            <v>PE</v>
          </cell>
        </row>
        <row r="132">
          <cell r="A132" t="str">
            <v>IBVS 1978</v>
          </cell>
          <cell r="B132" t="str">
            <v>PE</v>
          </cell>
        </row>
        <row r="133">
          <cell r="A133" t="str">
            <v>IBVS 1997</v>
          </cell>
          <cell r="B133" t="str">
            <v>PE?</v>
          </cell>
        </row>
        <row r="134">
          <cell r="A134" t="str">
            <v>IBVS 2086</v>
          </cell>
          <cell r="B134" t="str">
            <v>PE</v>
          </cell>
        </row>
        <row r="135">
          <cell r="A135" t="str">
            <v>IBVS 2094</v>
          </cell>
          <cell r="B135" t="str">
            <v>PE</v>
          </cell>
        </row>
        <row r="136">
          <cell r="A136" t="str">
            <v>IBVS 2108</v>
          </cell>
          <cell r="B136" t="str">
            <v>PE</v>
          </cell>
        </row>
        <row r="137">
          <cell r="A137" t="str">
            <v>IBVS 2118</v>
          </cell>
          <cell r="B137" t="str">
            <v>PE</v>
          </cell>
        </row>
        <row r="138">
          <cell r="A138" t="str">
            <v>IBVS 2142</v>
          </cell>
          <cell r="B138" t="str">
            <v>PE</v>
          </cell>
        </row>
        <row r="139">
          <cell r="A139" t="str">
            <v>IBVS 2153</v>
          </cell>
          <cell r="B139" t="str">
            <v>PE</v>
          </cell>
        </row>
        <row r="140">
          <cell r="A140" t="str">
            <v>IBVS 2159</v>
          </cell>
          <cell r="B140" t="str">
            <v>PE</v>
          </cell>
        </row>
        <row r="141">
          <cell r="A141" t="str">
            <v>IBVS 2165</v>
          </cell>
          <cell r="B141" t="str">
            <v>PE</v>
          </cell>
        </row>
        <row r="142">
          <cell r="A142" t="str">
            <v>IBVS 2181</v>
          </cell>
          <cell r="B142" t="str">
            <v>PE</v>
          </cell>
        </row>
        <row r="143">
          <cell r="A143" t="str">
            <v>IBVS 2185</v>
          </cell>
          <cell r="B143" t="str">
            <v>PE</v>
          </cell>
        </row>
        <row r="144">
          <cell r="A144" t="str">
            <v>IBVS 2189</v>
          </cell>
          <cell r="B144" t="str">
            <v>PE</v>
          </cell>
        </row>
        <row r="145">
          <cell r="A145" t="str">
            <v>IBVS 2202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03</v>
          </cell>
          <cell r="B147" t="str">
            <v>PE</v>
          </cell>
        </row>
        <row r="148">
          <cell r="A148" t="str">
            <v>IBVS 2321</v>
          </cell>
          <cell r="B148" t="str">
            <v>PE</v>
          </cell>
        </row>
        <row r="149">
          <cell r="A149" t="str">
            <v>IBVS 2335</v>
          </cell>
          <cell r="B149" t="str">
            <v>PE</v>
          </cell>
        </row>
        <row r="150">
          <cell r="A150" t="str">
            <v>IBVS 2344</v>
          </cell>
          <cell r="B150" t="str">
            <v>PE</v>
          </cell>
        </row>
        <row r="151">
          <cell r="A151" t="str">
            <v>IBVS 2385</v>
          </cell>
          <cell r="B151" t="str">
            <v>PE</v>
          </cell>
        </row>
        <row r="152">
          <cell r="A152" t="str">
            <v>IBVS 2407</v>
          </cell>
          <cell r="B152" t="str">
            <v>PE</v>
          </cell>
        </row>
        <row r="153">
          <cell r="A153" t="str">
            <v>IBVS 2416</v>
          </cell>
          <cell r="B153" t="str">
            <v>PE?</v>
          </cell>
        </row>
        <row r="154">
          <cell r="A154" t="str">
            <v>IBVS 2424</v>
          </cell>
          <cell r="B154" t="str">
            <v>PE</v>
          </cell>
        </row>
        <row r="155">
          <cell r="A155" t="str">
            <v>IBVS 2439</v>
          </cell>
          <cell r="B155" t="str">
            <v>PE</v>
          </cell>
        </row>
        <row r="156">
          <cell r="A156" t="str">
            <v>IBVS 2457</v>
          </cell>
          <cell r="B156" t="str">
            <v>PE</v>
          </cell>
        </row>
        <row r="157">
          <cell r="A157" t="str">
            <v>IBVS 2469</v>
          </cell>
          <cell r="B157" t="str">
            <v>PE</v>
          </cell>
        </row>
        <row r="158">
          <cell r="A158" t="str">
            <v>IBVS 2473</v>
          </cell>
          <cell r="B158" t="str">
            <v>PE</v>
          </cell>
        </row>
        <row r="159">
          <cell r="A159" t="str">
            <v>IBVS 2478</v>
          </cell>
          <cell r="B159" t="str">
            <v>PE?</v>
          </cell>
        </row>
        <row r="160">
          <cell r="A160" t="str">
            <v>IBVS 2516</v>
          </cell>
          <cell r="B160" t="str">
            <v>PE</v>
          </cell>
        </row>
        <row r="161">
          <cell r="A161" t="str">
            <v>IBVS 2545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3</v>
          </cell>
          <cell r="B165" t="str">
            <v>PE?</v>
          </cell>
        </row>
        <row r="166">
          <cell r="A166" t="str">
            <v>IBVS 2670</v>
          </cell>
          <cell r="B166" t="str">
            <v>PE</v>
          </cell>
        </row>
        <row r="167">
          <cell r="A167" t="str">
            <v>IBVS 2676</v>
          </cell>
          <cell r="B167" t="str">
            <v>PE</v>
          </cell>
        </row>
        <row r="168">
          <cell r="A168" t="str">
            <v>IBVS 2677</v>
          </cell>
          <cell r="B168" t="str">
            <v>PE</v>
          </cell>
        </row>
        <row r="169">
          <cell r="A169" t="str">
            <v>IBVS 2764</v>
          </cell>
          <cell r="B169" t="str">
            <v>PE</v>
          </cell>
        </row>
        <row r="170">
          <cell r="A170" t="str">
            <v>IBVS 2781</v>
          </cell>
          <cell r="B170" t="str">
            <v>PE</v>
          </cell>
        </row>
        <row r="171">
          <cell r="A171" t="str">
            <v>IBVS 2793</v>
          </cell>
          <cell r="B171" t="str">
            <v>PE</v>
          </cell>
        </row>
        <row r="172">
          <cell r="A172" t="str">
            <v>IBVS 2809</v>
          </cell>
          <cell r="B172" t="str">
            <v>PE</v>
          </cell>
        </row>
        <row r="173">
          <cell r="A173" t="str">
            <v>IBVS 2811</v>
          </cell>
          <cell r="B173" t="str">
            <v>PE</v>
          </cell>
        </row>
        <row r="174">
          <cell r="A174" t="str">
            <v>IBVS 2818</v>
          </cell>
          <cell r="B174" t="str">
            <v>PE</v>
          </cell>
        </row>
        <row r="175">
          <cell r="A175" t="str">
            <v>IBVS 2820</v>
          </cell>
          <cell r="B175" t="str">
            <v>PE</v>
          </cell>
        </row>
        <row r="176">
          <cell r="A176" t="str">
            <v>IBVS 2860</v>
          </cell>
          <cell r="B176" t="str">
            <v>PE?</v>
          </cell>
        </row>
        <row r="177">
          <cell r="A177" t="str">
            <v>IBVS 2907</v>
          </cell>
          <cell r="B177" t="str">
            <v>PE</v>
          </cell>
        </row>
        <row r="178">
          <cell r="A178" t="str">
            <v>IBVS 2916</v>
          </cell>
          <cell r="B178" t="str">
            <v>PE</v>
          </cell>
        </row>
        <row r="179">
          <cell r="A179" t="str">
            <v>IBVS 2956</v>
          </cell>
          <cell r="B179" t="str">
            <v>PE</v>
          </cell>
        </row>
        <row r="180">
          <cell r="A180" t="str">
            <v>IBVS 2964</v>
          </cell>
          <cell r="B180" t="str">
            <v>PE</v>
          </cell>
        </row>
        <row r="181">
          <cell r="A181" t="str">
            <v>IBVS 2987</v>
          </cell>
          <cell r="B181" t="str">
            <v>PE</v>
          </cell>
        </row>
        <row r="182">
          <cell r="A182" t="str">
            <v>IBVS 3078</v>
          </cell>
          <cell r="B182" t="str">
            <v>PE</v>
          </cell>
        </row>
        <row r="183">
          <cell r="A183" t="str">
            <v>IBVS 3080</v>
          </cell>
          <cell r="B183" t="str">
            <v>PE</v>
          </cell>
        </row>
        <row r="184">
          <cell r="A184" t="str">
            <v>IBVS 3095</v>
          </cell>
          <cell r="B184" t="str">
            <v>PE</v>
          </cell>
        </row>
        <row r="185">
          <cell r="A185" t="str">
            <v>IBVS 3125</v>
          </cell>
          <cell r="B185" t="str">
            <v>PE</v>
          </cell>
        </row>
        <row r="186">
          <cell r="A186" t="str">
            <v>IBVS 3201</v>
          </cell>
          <cell r="B186" t="str">
            <v>PE</v>
          </cell>
        </row>
        <row r="187">
          <cell r="A187" t="str">
            <v>IBVS 3251</v>
          </cell>
          <cell r="B187" t="str">
            <v>PE</v>
          </cell>
        </row>
        <row r="188">
          <cell r="A188" t="str">
            <v>IBVS 3258</v>
          </cell>
          <cell r="B188" t="str">
            <v>PE</v>
          </cell>
        </row>
        <row r="189">
          <cell r="A189" t="str">
            <v>IBVS 3266</v>
          </cell>
          <cell r="B189" t="str">
            <v>PE</v>
          </cell>
        </row>
        <row r="190">
          <cell r="A190" t="str">
            <v>IBVS 3291</v>
          </cell>
          <cell r="B190" t="str">
            <v>PE?</v>
          </cell>
        </row>
        <row r="191">
          <cell r="A191" t="str">
            <v>IBVS 3325</v>
          </cell>
          <cell r="B191" t="str">
            <v>PE</v>
          </cell>
        </row>
        <row r="192">
          <cell r="A192" t="str">
            <v>IBVS 3333</v>
          </cell>
          <cell r="B192" t="str">
            <v>PE</v>
          </cell>
        </row>
        <row r="193">
          <cell r="A193" t="str">
            <v>IBVS 3355</v>
          </cell>
          <cell r="B193" t="str">
            <v>PE</v>
          </cell>
        </row>
        <row r="194">
          <cell r="A194" t="str">
            <v>IBVS 3356</v>
          </cell>
          <cell r="B194" t="str">
            <v>PE</v>
          </cell>
        </row>
        <row r="195">
          <cell r="A195" t="str">
            <v>IBVS 3363</v>
          </cell>
          <cell r="B195" t="str">
            <v>PE</v>
          </cell>
        </row>
        <row r="196">
          <cell r="A196" t="str">
            <v>IBVS 3370</v>
          </cell>
          <cell r="B196" t="str">
            <v>PE</v>
          </cell>
        </row>
        <row r="197">
          <cell r="A197" t="str">
            <v>IBVS 3403</v>
          </cell>
          <cell r="B197" t="str">
            <v>PE</v>
          </cell>
        </row>
        <row r="198">
          <cell r="A198" t="str">
            <v>IBVS 3408</v>
          </cell>
          <cell r="B198" t="str">
            <v>PE</v>
          </cell>
        </row>
        <row r="199">
          <cell r="A199" t="str">
            <v>IBVS 3423</v>
          </cell>
          <cell r="B199" t="str">
            <v>PE</v>
          </cell>
        </row>
        <row r="200">
          <cell r="A200" t="str">
            <v>IBVS 3423 </v>
          </cell>
          <cell r="B200" t="str">
            <v>PE</v>
          </cell>
        </row>
        <row r="201">
          <cell r="A201" t="str">
            <v>IBVS 3435</v>
          </cell>
          <cell r="B201" t="str">
            <v>PE</v>
          </cell>
        </row>
        <row r="202">
          <cell r="A202" t="str">
            <v>IBVS 3458</v>
          </cell>
          <cell r="B202" t="str">
            <v>PE</v>
          </cell>
        </row>
        <row r="203">
          <cell r="A203" t="str">
            <v>IBVS 3485</v>
          </cell>
          <cell r="B203" t="str">
            <v>PE</v>
          </cell>
        </row>
        <row r="204">
          <cell r="A204" t="str">
            <v>IBVS 3523</v>
          </cell>
          <cell r="B204" t="str">
            <v>PE</v>
          </cell>
        </row>
        <row r="205">
          <cell r="A205" t="str">
            <v>IBVS 3537</v>
          </cell>
          <cell r="B205" t="str">
            <v>PE</v>
          </cell>
        </row>
        <row r="206">
          <cell r="A206" t="str">
            <v>IBVS 3552</v>
          </cell>
          <cell r="B206" t="str">
            <v>PE</v>
          </cell>
        </row>
        <row r="207">
          <cell r="A207" t="str">
            <v>IBVS 3554</v>
          </cell>
          <cell r="B207" t="str">
            <v>PE</v>
          </cell>
        </row>
        <row r="208">
          <cell r="A208" t="str">
            <v>IBVS 3555</v>
          </cell>
          <cell r="B208" t="str">
            <v>PE</v>
          </cell>
        </row>
        <row r="209">
          <cell r="A209" t="str">
            <v>IBVS 3560</v>
          </cell>
          <cell r="B209" t="str">
            <v>PE</v>
          </cell>
        </row>
        <row r="210">
          <cell r="A210" t="str">
            <v>IBVS 3575</v>
          </cell>
          <cell r="B210" t="str">
            <v>PE</v>
          </cell>
        </row>
        <row r="211">
          <cell r="A211" t="str">
            <v>IBVS 3593</v>
          </cell>
          <cell r="B211" t="str">
            <v>PE</v>
          </cell>
        </row>
        <row r="212">
          <cell r="A212" t="str">
            <v>IBVS 3615</v>
          </cell>
          <cell r="B212" t="str">
            <v>PE</v>
          </cell>
        </row>
        <row r="213">
          <cell r="A213" t="str">
            <v>IBVS 3674</v>
          </cell>
          <cell r="B213" t="str">
            <v>PE</v>
          </cell>
        </row>
        <row r="214">
          <cell r="A214" t="str">
            <v>IBVS 3704</v>
          </cell>
          <cell r="B214" t="str">
            <v>PE</v>
          </cell>
        </row>
        <row r="215">
          <cell r="A215" t="str">
            <v>IBVS 3722</v>
          </cell>
          <cell r="B215" t="str">
            <v>PE</v>
          </cell>
        </row>
        <row r="216">
          <cell r="A216" t="str">
            <v>IBVS 3727</v>
          </cell>
          <cell r="B216" t="str">
            <v>PE</v>
          </cell>
        </row>
        <row r="217">
          <cell r="A217" t="str">
            <v>IBVS 3760</v>
          </cell>
          <cell r="B217" t="str">
            <v>PE</v>
          </cell>
        </row>
        <row r="218">
          <cell r="A218" t="str">
            <v>IBVS 3762</v>
          </cell>
          <cell r="B218" t="str">
            <v>PE</v>
          </cell>
        </row>
        <row r="219">
          <cell r="A219" t="str">
            <v>IBVS 3772</v>
          </cell>
          <cell r="B219" t="str">
            <v>PE</v>
          </cell>
        </row>
        <row r="220">
          <cell r="A220" t="str">
            <v>IBVS 3799</v>
          </cell>
          <cell r="B220" t="str">
            <v>PE</v>
          </cell>
        </row>
        <row r="221">
          <cell r="A221" t="str">
            <v>IBVS 3811</v>
          </cell>
          <cell r="B221" t="str">
            <v>PE</v>
          </cell>
        </row>
        <row r="222">
          <cell r="A222" t="str">
            <v>IBVS 3877</v>
          </cell>
          <cell r="B222" t="str">
            <v>CCD</v>
          </cell>
        </row>
        <row r="223">
          <cell r="A223" t="str">
            <v>IBVS 3900 </v>
          </cell>
          <cell r="B223" t="str">
            <v>PE</v>
          </cell>
        </row>
        <row r="224">
          <cell r="A224" t="str">
            <v>IBVS 3941</v>
          </cell>
          <cell r="B224" t="str">
            <v>PE</v>
          </cell>
        </row>
        <row r="225">
          <cell r="A225" t="str">
            <v>IBVS 3950</v>
          </cell>
          <cell r="B225" t="str">
            <v>PE</v>
          </cell>
        </row>
        <row r="226">
          <cell r="A226" t="str">
            <v>IBVS 3965</v>
          </cell>
          <cell r="B226" t="str">
            <v>PE</v>
          </cell>
        </row>
        <row r="227">
          <cell r="A227" t="str">
            <v>IBVS 3997</v>
          </cell>
          <cell r="B227" t="str">
            <v>PE</v>
          </cell>
        </row>
        <row r="228">
          <cell r="A228" t="str">
            <v>IBVS 4027</v>
          </cell>
          <cell r="B228" t="str">
            <v>PE</v>
          </cell>
        </row>
        <row r="229">
          <cell r="A229" t="str">
            <v>IBVS 4041</v>
          </cell>
          <cell r="B229" t="str">
            <v>PE</v>
          </cell>
        </row>
        <row r="230">
          <cell r="A230" t="str">
            <v>IBVS 4045</v>
          </cell>
          <cell r="B230" t="str">
            <v>PE</v>
          </cell>
        </row>
        <row r="231">
          <cell r="A231" t="str">
            <v>IBVS 4086</v>
          </cell>
          <cell r="B231" t="str">
            <v>PE</v>
          </cell>
        </row>
        <row r="232">
          <cell r="A232" t="str">
            <v>IBVS 4097</v>
          </cell>
          <cell r="B232" t="str">
            <v>PE</v>
          </cell>
        </row>
        <row r="233">
          <cell r="A233" t="str">
            <v>IBVS 4099</v>
          </cell>
          <cell r="B233" t="str">
            <v>PE</v>
          </cell>
        </row>
        <row r="234">
          <cell r="A234" t="str">
            <v>IBVS 4103</v>
          </cell>
          <cell r="B234" t="str">
            <v>PE</v>
          </cell>
        </row>
        <row r="235">
          <cell r="A235" t="str">
            <v>IBVS 4108</v>
          </cell>
          <cell r="B235" t="str">
            <v>CCD</v>
          </cell>
        </row>
        <row r="236">
          <cell r="A236" t="str">
            <v>IBVS 4117</v>
          </cell>
          <cell r="B236" t="str">
            <v>PE</v>
          </cell>
        </row>
        <row r="237">
          <cell r="A237" t="str">
            <v>IBVS 4126 -</v>
          </cell>
          <cell r="B237" t="str">
            <v>PE</v>
          </cell>
        </row>
        <row r="238">
          <cell r="A238" t="str">
            <v>IBVS 4128</v>
          </cell>
          <cell r="B238" t="str">
            <v>PE</v>
          </cell>
        </row>
        <row r="239">
          <cell r="A239" t="str">
            <v>IBVS 4138</v>
          </cell>
          <cell r="B239" t="str">
            <v>PE</v>
          </cell>
        </row>
        <row r="240">
          <cell r="A240" t="str">
            <v>IBVS 4167</v>
          </cell>
          <cell r="B240" t="str">
            <v>PE</v>
          </cell>
        </row>
        <row r="241">
          <cell r="A241" t="str">
            <v>IBVS 4172</v>
          </cell>
          <cell r="B241" t="str">
            <v>PE</v>
          </cell>
        </row>
        <row r="242">
          <cell r="A242" t="str">
            <v>IBVS 4179</v>
          </cell>
          <cell r="B242" t="str">
            <v>PE</v>
          </cell>
        </row>
        <row r="243">
          <cell r="A243" t="str">
            <v>IBVS 4181</v>
          </cell>
          <cell r="B243" t="str">
            <v>PE</v>
          </cell>
        </row>
        <row r="244">
          <cell r="A244" t="str">
            <v>IBVS 4222</v>
          </cell>
          <cell r="B244" t="str">
            <v>PE</v>
          </cell>
        </row>
        <row r="245">
          <cell r="A245" t="str">
            <v>IBVS 4246</v>
          </cell>
          <cell r="B245" t="str">
            <v>CCD</v>
          </cell>
        </row>
        <row r="246">
          <cell r="A246" t="str">
            <v>IBVS 4263</v>
          </cell>
          <cell r="B246" t="str">
            <v>PE</v>
          </cell>
        </row>
        <row r="247">
          <cell r="A247" t="str">
            <v>IBVS 4266</v>
          </cell>
          <cell r="B247" t="str">
            <v>CCD</v>
          </cell>
        </row>
        <row r="248">
          <cell r="A248" t="str">
            <v>IBVS 4292</v>
          </cell>
          <cell r="B248" t="str">
            <v>CCD</v>
          </cell>
        </row>
        <row r="249">
          <cell r="A249" t="str">
            <v>IBVS 4307</v>
          </cell>
          <cell r="B249" t="str">
            <v>PE</v>
          </cell>
        </row>
        <row r="250">
          <cell r="A250" t="str">
            <v>IBVS 4340</v>
          </cell>
          <cell r="B250" t="str">
            <v>PE</v>
          </cell>
        </row>
        <row r="251">
          <cell r="A251" t="str">
            <v>IBVS 4380</v>
          </cell>
          <cell r="B251" t="str">
            <v>PE</v>
          </cell>
        </row>
        <row r="252">
          <cell r="A252" t="str">
            <v>IBVS 4382</v>
          </cell>
          <cell r="B252" t="str">
            <v>PE</v>
          </cell>
        </row>
        <row r="253">
          <cell r="A253" t="str">
            <v>IBVS 4382 -</v>
          </cell>
          <cell r="B253" t="str">
            <v>PE</v>
          </cell>
        </row>
        <row r="254">
          <cell r="A254" t="str">
            <v>IBVS 4383</v>
          </cell>
          <cell r="B254" t="str">
            <v>PE</v>
          </cell>
        </row>
        <row r="255">
          <cell r="A255" t="str">
            <v>IBVS 4387</v>
          </cell>
          <cell r="B255" t="str">
            <v>PE</v>
          </cell>
        </row>
        <row r="256">
          <cell r="A256" t="str">
            <v>IBVS 4432</v>
          </cell>
          <cell r="B256" t="str">
            <v>PE</v>
          </cell>
        </row>
        <row r="257">
          <cell r="A257" t="str">
            <v>IBVS 4468</v>
          </cell>
          <cell r="B257" t="str">
            <v>CCD</v>
          </cell>
        </row>
        <row r="258">
          <cell r="A258" t="str">
            <v>IBVS 4472</v>
          </cell>
          <cell r="B258" t="str">
            <v>PE</v>
          </cell>
        </row>
        <row r="259">
          <cell r="A259" t="str">
            <v>IBVS 4474</v>
          </cell>
          <cell r="B259" t="str">
            <v>na</v>
          </cell>
        </row>
        <row r="260">
          <cell r="A260" t="str">
            <v>IBVS 4511</v>
          </cell>
          <cell r="B260" t="str">
            <v>PE</v>
          </cell>
        </row>
        <row r="261">
          <cell r="A261" t="str">
            <v>IBVS 4533</v>
          </cell>
          <cell r="B261" t="str">
            <v>PE</v>
          </cell>
        </row>
        <row r="262">
          <cell r="A262" t="str">
            <v>IBVS 4534</v>
          </cell>
          <cell r="B262" t="str">
            <v>PE</v>
          </cell>
        </row>
        <row r="263">
          <cell r="A263" t="str">
            <v>IBVS 4555</v>
          </cell>
          <cell r="B263" t="str">
            <v>PE/CCD</v>
          </cell>
        </row>
        <row r="264">
          <cell r="A264" t="str">
            <v>IBVS 4559</v>
          </cell>
          <cell r="B264" t="str">
            <v>CCD</v>
          </cell>
        </row>
        <row r="265">
          <cell r="A265" t="str">
            <v>IBVS 4562</v>
          </cell>
          <cell r="B265" t="str">
            <v>PE</v>
          </cell>
        </row>
        <row r="266">
          <cell r="A266" t="str">
            <v>IBVS 4606</v>
          </cell>
          <cell r="B266" t="str">
            <v>PE</v>
          </cell>
        </row>
        <row r="267">
          <cell r="A267" t="str">
            <v>IBVS 4621</v>
          </cell>
          <cell r="B267" t="str">
            <v>PE</v>
          </cell>
        </row>
        <row r="268">
          <cell r="A268" t="str">
            <v>IBVS 4624</v>
          </cell>
          <cell r="B268" t="str">
            <v>PE?</v>
          </cell>
        </row>
        <row r="269">
          <cell r="A269" t="str">
            <v>IBVS 4633</v>
          </cell>
          <cell r="B269" t="str">
            <v>PE/CCD</v>
          </cell>
        </row>
        <row r="270">
          <cell r="A270" t="str">
            <v>IBVS 4670</v>
          </cell>
          <cell r="B270" t="str">
            <v>PE</v>
          </cell>
        </row>
        <row r="271">
          <cell r="A271" t="str">
            <v>IBVS 4670</v>
          </cell>
          <cell r="B271" t="str">
            <v>PE</v>
          </cell>
        </row>
        <row r="272">
          <cell r="A272" t="str">
            <v>IBVS 4681</v>
          </cell>
          <cell r="B272" t="str">
            <v>PE</v>
          </cell>
        </row>
        <row r="273">
          <cell r="A273" t="str">
            <v>IBVS 4711</v>
          </cell>
          <cell r="B273" t="str">
            <v>PE</v>
          </cell>
        </row>
        <row r="274">
          <cell r="A274" t="str">
            <v>IBVS 4712</v>
          </cell>
          <cell r="B274" t="str">
            <v>PE</v>
          </cell>
        </row>
        <row r="275">
          <cell r="A275" t="str">
            <v>IBVS 4713</v>
          </cell>
          <cell r="B275" t="str">
            <v>PE</v>
          </cell>
        </row>
        <row r="276">
          <cell r="A276" t="str">
            <v>IBVS 4751</v>
          </cell>
          <cell r="B276" t="str">
            <v>PE</v>
          </cell>
        </row>
        <row r="277">
          <cell r="A277" t="str">
            <v>IBVS 4753</v>
          </cell>
          <cell r="B277" t="str">
            <v>PE</v>
          </cell>
        </row>
        <row r="278">
          <cell r="A278" t="str">
            <v>IBVS 4811</v>
          </cell>
          <cell r="B278" t="str">
            <v>PE</v>
          </cell>
        </row>
        <row r="279">
          <cell r="A279" t="str">
            <v>IBVS 4818</v>
          </cell>
          <cell r="B279" t="str">
            <v>CCD</v>
          </cell>
        </row>
        <row r="280">
          <cell r="A280" t="str">
            <v>IBVS 4840</v>
          </cell>
          <cell r="B280" t="str">
            <v>CCD</v>
          </cell>
        </row>
        <row r="281">
          <cell r="A281" t="str">
            <v>IBVS 4847</v>
          </cell>
          <cell r="B281" t="str">
            <v>PE</v>
          </cell>
        </row>
        <row r="282">
          <cell r="A282" t="str">
            <v>IBVS 4855</v>
          </cell>
          <cell r="B282" t="str">
            <v>PE?</v>
          </cell>
        </row>
        <row r="283">
          <cell r="A283" t="str">
            <v>IBVS 4872</v>
          </cell>
          <cell r="B283" t="str">
            <v>CCD</v>
          </cell>
        </row>
        <row r="284">
          <cell r="A284" t="str">
            <v>IBVS 4877</v>
          </cell>
          <cell r="B284" t="str">
            <v>PE</v>
          </cell>
        </row>
        <row r="285">
          <cell r="A285" t="str">
            <v>IBVS 4888</v>
          </cell>
          <cell r="B285" t="str">
            <v>CCD</v>
          </cell>
        </row>
        <row r="286">
          <cell r="A286" t="str">
            <v>IBVS 4908</v>
          </cell>
          <cell r="B286" t="str">
            <v>CCD</v>
          </cell>
        </row>
        <row r="287">
          <cell r="A287" t="str">
            <v>IBVS 4910</v>
          </cell>
          <cell r="B287" t="str">
            <v>CCD</v>
          </cell>
        </row>
        <row r="288">
          <cell r="A288" t="str">
            <v>IBVS 4912</v>
          </cell>
          <cell r="B288" t="str">
            <v>PE</v>
          </cell>
        </row>
        <row r="289">
          <cell r="A289" t="str">
            <v>IBVS 4941</v>
          </cell>
          <cell r="B289" t="str">
            <v>PE</v>
          </cell>
        </row>
        <row r="290">
          <cell r="A290" t="str">
            <v>IBVS 4967</v>
          </cell>
          <cell r="B290" t="str">
            <v>CCD</v>
          </cell>
        </row>
        <row r="291">
          <cell r="A291" t="str">
            <v>IBVS 5006</v>
          </cell>
          <cell r="B291" t="str">
            <v>PE</v>
          </cell>
        </row>
        <row r="292">
          <cell r="A292" t="str">
            <v>IBVS 5016</v>
          </cell>
          <cell r="B292" t="str">
            <v>PE</v>
          </cell>
        </row>
        <row r="293">
          <cell r="A293" t="str">
            <v>IBVS 5017</v>
          </cell>
          <cell r="B293" t="str">
            <v>PE</v>
          </cell>
        </row>
        <row r="294">
          <cell r="A294" t="str">
            <v>IBVS 5027</v>
          </cell>
          <cell r="B294" t="str">
            <v>CCD</v>
          </cell>
        </row>
        <row r="295">
          <cell r="A295" t="str">
            <v>IBVS 5033</v>
          </cell>
          <cell r="B295" t="str">
            <v>PE</v>
          </cell>
        </row>
        <row r="296">
          <cell r="A296" t="str">
            <v>IBVS 5040</v>
          </cell>
          <cell r="B296" t="str">
            <v>CCD</v>
          </cell>
        </row>
        <row r="297">
          <cell r="A297" t="str">
            <v>IBVS 5056</v>
          </cell>
          <cell r="B297" t="str">
            <v>PE</v>
          </cell>
        </row>
        <row r="298">
          <cell r="A298" t="str">
            <v>IBVS 5060</v>
          </cell>
          <cell r="B298" t="str">
            <v>vis</v>
          </cell>
        </row>
        <row r="299">
          <cell r="A299" t="str">
            <v>IBVS 5067</v>
          </cell>
          <cell r="B299" t="str">
            <v>CCD</v>
          </cell>
        </row>
        <row r="300">
          <cell r="A300" t="str">
            <v>IBVS 5069</v>
          </cell>
          <cell r="B300" t="str">
            <v>PE</v>
          </cell>
        </row>
        <row r="301">
          <cell r="A301" t="str">
            <v>IBVS 5069 --</v>
          </cell>
          <cell r="B301" t="str">
            <v>PE</v>
          </cell>
        </row>
        <row r="302">
          <cell r="A302" t="str">
            <v>IBVS 5143</v>
          </cell>
          <cell r="B302" t="str">
            <v>CCD</v>
          </cell>
        </row>
        <row r="303">
          <cell r="A303" t="str">
            <v>IBVS 5169</v>
          </cell>
          <cell r="B303" t="str">
            <v>PE</v>
          </cell>
        </row>
        <row r="304">
          <cell r="A304" t="str">
            <v>IBVS 5206</v>
          </cell>
          <cell r="B304" t="str">
            <v>CCD</v>
          </cell>
        </row>
        <row r="305">
          <cell r="A305" t="str">
            <v>IBVS 5223</v>
          </cell>
          <cell r="B305" t="str">
            <v>PE</v>
          </cell>
        </row>
        <row r="306">
          <cell r="A306" t="str">
            <v>IBVS 5224</v>
          </cell>
          <cell r="B306" t="str">
            <v>CCD</v>
          </cell>
        </row>
        <row r="307">
          <cell r="A307" t="str">
            <v>IBVS 5230</v>
          </cell>
          <cell r="B307" t="str">
            <v>CCD</v>
          </cell>
        </row>
        <row r="308">
          <cell r="A308" t="str">
            <v>IBVS 5251</v>
          </cell>
          <cell r="B308" t="str">
            <v>CCD</v>
          </cell>
        </row>
        <row r="309">
          <cell r="A309" t="str">
            <v>IBVS 5255</v>
          </cell>
          <cell r="B309" t="str">
            <v>CCD</v>
          </cell>
        </row>
        <row r="310">
          <cell r="A310" t="str">
            <v>IBVS 5263</v>
          </cell>
          <cell r="B310" t="str">
            <v>CCD</v>
          </cell>
        </row>
        <row r="311">
          <cell r="A311" t="str">
            <v>IBVS 5269</v>
          </cell>
          <cell r="B311" t="str">
            <v>CCD</v>
          </cell>
        </row>
        <row r="312">
          <cell r="A312" t="str">
            <v>IBVS 5287</v>
          </cell>
          <cell r="B312" t="str">
            <v>CCD</v>
          </cell>
        </row>
        <row r="313">
          <cell r="A313" t="str">
            <v>IBVS 5296</v>
          </cell>
          <cell r="B313" t="str">
            <v>PE</v>
          </cell>
        </row>
        <row r="314">
          <cell r="A314" t="str">
            <v>IBVS 5300</v>
          </cell>
          <cell r="B314" t="str">
            <v>PE</v>
          </cell>
        </row>
        <row r="315">
          <cell r="A315" t="str">
            <v>IBVS 5306</v>
          </cell>
          <cell r="B315" t="str">
            <v>CCD</v>
          </cell>
        </row>
        <row r="316">
          <cell r="A316" t="str">
            <v>IBVS 5313</v>
          </cell>
          <cell r="B316" t="str">
            <v>CCD</v>
          </cell>
        </row>
        <row r="317">
          <cell r="A317" t="str">
            <v>IBVS 5338</v>
          </cell>
          <cell r="B317" t="str">
            <v>CCD</v>
          </cell>
        </row>
        <row r="318">
          <cell r="A318" t="str">
            <v>IBVS 5341</v>
          </cell>
          <cell r="B318" t="str">
            <v>PE</v>
          </cell>
        </row>
        <row r="319">
          <cell r="A319" t="str">
            <v>IBVS 5357</v>
          </cell>
          <cell r="B319" t="str">
            <v>CCD</v>
          </cell>
        </row>
        <row r="320">
          <cell r="A320" t="str">
            <v>IBVS 5361</v>
          </cell>
          <cell r="B320" t="str">
            <v>PE</v>
          </cell>
        </row>
        <row r="321">
          <cell r="A321" t="str">
            <v>IBVS 5364</v>
          </cell>
          <cell r="B321" t="str">
            <v>PE</v>
          </cell>
        </row>
        <row r="322">
          <cell r="A322" t="str">
            <v>IBVS 5371</v>
          </cell>
          <cell r="B322" t="str">
            <v>CCD</v>
          </cell>
        </row>
        <row r="323">
          <cell r="A323" t="str">
            <v>IBVS 5378</v>
          </cell>
          <cell r="B323" t="str">
            <v>CCD</v>
          </cell>
        </row>
        <row r="324">
          <cell r="A324" t="str">
            <v>IBVS 5380</v>
          </cell>
          <cell r="B324" t="str">
            <v>CCD</v>
          </cell>
        </row>
        <row r="325">
          <cell r="A325" t="str">
            <v>IBVS 5399</v>
          </cell>
          <cell r="B325" t="str">
            <v>CCD</v>
          </cell>
        </row>
        <row r="326">
          <cell r="A326" t="str">
            <v>IBVS 5407</v>
          </cell>
          <cell r="B326" t="str">
            <v>PE</v>
          </cell>
        </row>
        <row r="327">
          <cell r="A327" t="str">
            <v>IBVS 5434</v>
          </cell>
          <cell r="B327" t="str">
            <v>CCD</v>
          </cell>
        </row>
        <row r="328">
          <cell r="A328" t="str">
            <v>IBVS 5438</v>
          </cell>
          <cell r="B328" t="str">
            <v>vis/CCD</v>
          </cell>
        </row>
        <row r="329">
          <cell r="A329" t="str">
            <v>IBVS 5439</v>
          </cell>
          <cell r="B329" t="str">
            <v>PE</v>
          </cell>
        </row>
        <row r="330">
          <cell r="A330" t="str">
            <v>IBVS 5443</v>
          </cell>
          <cell r="B330" t="str">
            <v>PE</v>
          </cell>
        </row>
        <row r="331">
          <cell r="A331" t="str">
            <v>IBVS 5458</v>
          </cell>
          <cell r="B331" t="str">
            <v>CCD</v>
          </cell>
        </row>
        <row r="332">
          <cell r="A332" t="str">
            <v>IBVS 5462</v>
          </cell>
          <cell r="B332" t="str">
            <v>PE</v>
          </cell>
        </row>
        <row r="333">
          <cell r="A333" t="str">
            <v>IBVS 5464</v>
          </cell>
          <cell r="B333" t="str">
            <v>PE/CCD</v>
          </cell>
        </row>
        <row r="334">
          <cell r="A334" t="str">
            <v>IBVS 5470</v>
          </cell>
          <cell r="B334" t="str">
            <v>PE</v>
          </cell>
        </row>
        <row r="335">
          <cell r="A335" t="str">
            <v>IBVS 5471</v>
          </cell>
          <cell r="B335" t="str">
            <v>PE</v>
          </cell>
        </row>
        <row r="336">
          <cell r="A336" t="str">
            <v>IBVS 5484</v>
          </cell>
          <cell r="B336" t="str">
            <v>PE</v>
          </cell>
        </row>
        <row r="337">
          <cell r="A337" t="str">
            <v>IBVS 5487</v>
          </cell>
          <cell r="B337" t="str">
            <v>CCD</v>
          </cell>
        </row>
        <row r="338">
          <cell r="A338" t="str">
            <v>IBVS 5493</v>
          </cell>
          <cell r="B338" t="str">
            <v>CCD</v>
          </cell>
        </row>
        <row r="339">
          <cell r="A339" t="str">
            <v>IBVS 5494</v>
          </cell>
          <cell r="B339" t="str">
            <v>CCD</v>
          </cell>
        </row>
        <row r="340">
          <cell r="A340" t="str">
            <v>IBVS 5496</v>
          </cell>
          <cell r="B340" t="str">
            <v>PE</v>
          </cell>
        </row>
        <row r="341">
          <cell r="A341" t="str">
            <v>IBVS 5502</v>
          </cell>
          <cell r="B341" t="str">
            <v>CCD</v>
          </cell>
        </row>
        <row r="342">
          <cell r="A342" t="str">
            <v>IBVS 5507</v>
          </cell>
          <cell r="B342" t="str">
            <v>CCD</v>
          </cell>
        </row>
        <row r="343">
          <cell r="A343" t="str">
            <v>IBVS 5543</v>
          </cell>
          <cell r="B343" t="str">
            <v>CCD</v>
          </cell>
        </row>
        <row r="344">
          <cell r="A344" t="str">
            <v>IBVS 5548</v>
          </cell>
          <cell r="B344" t="str">
            <v>PE</v>
          </cell>
        </row>
        <row r="345">
          <cell r="A345" t="str">
            <v>IBVS 5577</v>
          </cell>
          <cell r="B345" t="str">
            <v>CCD</v>
          </cell>
        </row>
        <row r="346">
          <cell r="A346" t="str">
            <v>IBVS 5579</v>
          </cell>
          <cell r="B346" t="str">
            <v>CCD</v>
          </cell>
        </row>
        <row r="347">
          <cell r="A347" t="str">
            <v>IBVS 5583</v>
          </cell>
          <cell r="B347" t="str">
            <v>CCD</v>
          </cell>
        </row>
        <row r="348">
          <cell r="A348" t="str">
            <v>IBVS 5588</v>
          </cell>
          <cell r="B348" t="str">
            <v>PE</v>
          </cell>
        </row>
        <row r="349">
          <cell r="A349" t="str">
            <v>IBVS 5592</v>
          </cell>
          <cell r="B349" t="str">
            <v>CCD</v>
          </cell>
        </row>
        <row r="350">
          <cell r="A350" t="str">
            <v>IBVS 5594</v>
          </cell>
          <cell r="B350" t="str">
            <v>CCD</v>
          </cell>
        </row>
        <row r="351">
          <cell r="A351" t="str">
            <v>IBVS 5595</v>
          </cell>
          <cell r="B351" t="str">
            <v>CCD</v>
          </cell>
        </row>
        <row r="352">
          <cell r="A352" t="str">
            <v>IBVS 5602</v>
          </cell>
          <cell r="B352" t="str">
            <v>CCD</v>
          </cell>
        </row>
        <row r="353">
          <cell r="A353" t="str">
            <v>IBVS 5603</v>
          </cell>
          <cell r="B353" t="str">
            <v>CCD</v>
          </cell>
        </row>
        <row r="354">
          <cell r="A354" t="str">
            <v>IBVS 5616</v>
          </cell>
          <cell r="B354" t="str">
            <v>CCD</v>
          </cell>
        </row>
        <row r="355">
          <cell r="A355" t="str">
            <v>IBVS 5623</v>
          </cell>
          <cell r="B355" t="str">
            <v>PE</v>
          </cell>
        </row>
        <row r="356">
          <cell r="A356" t="str">
            <v>IBVS 5636</v>
          </cell>
          <cell r="B356" t="str">
            <v>CCD</v>
          </cell>
        </row>
        <row r="357">
          <cell r="A357" t="str">
            <v>IBVS 5643</v>
          </cell>
          <cell r="B357" t="str">
            <v>PE</v>
          </cell>
        </row>
        <row r="358">
          <cell r="A358" t="str">
            <v>IBVS 5645</v>
          </cell>
          <cell r="B358" t="str">
            <v>CCD</v>
          </cell>
        </row>
        <row r="359">
          <cell r="A359" t="str">
            <v>IBVS 5649</v>
          </cell>
          <cell r="B359" t="str">
            <v>PE</v>
          </cell>
        </row>
        <row r="360">
          <cell r="A360" t="str">
            <v>IBVS 5653</v>
          </cell>
          <cell r="B360" t="str">
            <v>CCD</v>
          </cell>
        </row>
        <row r="361">
          <cell r="A361" t="str">
            <v>IBVS 5657</v>
          </cell>
          <cell r="B361" t="str">
            <v>PE</v>
          </cell>
        </row>
        <row r="362">
          <cell r="A362" t="str">
            <v>IBVS 5662</v>
          </cell>
          <cell r="B362" t="str">
            <v>CCD</v>
          </cell>
        </row>
        <row r="363">
          <cell r="A363" t="str">
            <v>IBVS 5668</v>
          </cell>
          <cell r="B363" t="str">
            <v>CCD</v>
          </cell>
        </row>
        <row r="364">
          <cell r="A364" t="str">
            <v>IBVS 5668 </v>
          </cell>
          <cell r="B364" t="str">
            <v>PE/CCD</v>
          </cell>
        </row>
        <row r="365">
          <cell r="A365" t="str">
            <v>IBVS 5670</v>
          </cell>
          <cell r="B365" t="str">
            <v>CCD</v>
          </cell>
        </row>
        <row r="366">
          <cell r="A366" t="str">
            <v>IBVS 5672</v>
          </cell>
          <cell r="B366" t="str">
            <v>CCD</v>
          </cell>
        </row>
        <row r="367">
          <cell r="A367" t="str">
            <v>IBVS 5676</v>
          </cell>
          <cell r="B367" t="str">
            <v>CCD</v>
          </cell>
        </row>
        <row r="368">
          <cell r="A368" t="str">
            <v>IBVS 5677</v>
          </cell>
          <cell r="B368" t="str">
            <v>CCD</v>
          </cell>
        </row>
        <row r="369">
          <cell r="A369" t="str">
            <v>IBVS 5677 </v>
          </cell>
          <cell r="B369" t="str">
            <v>CCD</v>
          </cell>
        </row>
        <row r="370">
          <cell r="A370" t="str">
            <v>IBVS 5684</v>
          </cell>
          <cell r="B370" t="str">
            <v>CCD</v>
          </cell>
        </row>
        <row r="371">
          <cell r="A371" t="str">
            <v>IBVS 5686</v>
          </cell>
          <cell r="B371" t="str">
            <v>CCD</v>
          </cell>
        </row>
        <row r="372">
          <cell r="A372" t="str">
            <v>IBVS 5690</v>
          </cell>
          <cell r="B372" t="str">
            <v>CCD</v>
          </cell>
        </row>
        <row r="373">
          <cell r="A373" t="str">
            <v>IBVS 5694</v>
          </cell>
          <cell r="B373" t="str">
            <v>CCD</v>
          </cell>
        </row>
        <row r="374">
          <cell r="A374" t="str">
            <v>IBVS 5694 </v>
          </cell>
          <cell r="B374" t="str">
            <v>CCD</v>
          </cell>
        </row>
        <row r="375">
          <cell r="A375" t="str">
            <v>IBVS 5707</v>
          </cell>
          <cell r="B375" t="str">
            <v>CCD</v>
          </cell>
        </row>
        <row r="376">
          <cell r="A376" t="str">
            <v>IBVS 5707</v>
          </cell>
          <cell r="B376" t="str">
            <v>CCD</v>
          </cell>
        </row>
        <row r="377">
          <cell r="A377" t="str">
            <v>IBVS 5713</v>
          </cell>
          <cell r="B377" t="str">
            <v>PE</v>
          </cell>
        </row>
        <row r="378">
          <cell r="A378" t="str">
            <v>IBVS 5729</v>
          </cell>
          <cell r="B378" t="str">
            <v>CCD</v>
          </cell>
        </row>
        <row r="379">
          <cell r="A379" t="str">
            <v>IBVS 5731</v>
          </cell>
          <cell r="B379" t="str">
            <v>PE</v>
          </cell>
        </row>
        <row r="380">
          <cell r="A380" t="str">
            <v>IBVS 5736 </v>
          </cell>
          <cell r="B380" t="str">
            <v>CCD</v>
          </cell>
        </row>
        <row r="381">
          <cell r="A381" t="str">
            <v>IBVS 5741</v>
          </cell>
          <cell r="B381" t="str">
            <v>CCD</v>
          </cell>
        </row>
        <row r="382">
          <cell r="A382" t="str">
            <v>IBVS 5745</v>
          </cell>
          <cell r="B382" t="str">
            <v>CCD</v>
          </cell>
        </row>
        <row r="383">
          <cell r="A383" t="str">
            <v>IBVS 5746</v>
          </cell>
          <cell r="B383" t="str">
            <v>CCD</v>
          </cell>
        </row>
        <row r="384">
          <cell r="A384" t="str">
            <v>IBVS 5753</v>
          </cell>
          <cell r="B384" t="str">
            <v>CCD</v>
          </cell>
        </row>
        <row r="385">
          <cell r="A385" t="str">
            <v>IBVS 5754</v>
          </cell>
          <cell r="B385" t="str">
            <v>PE</v>
          </cell>
        </row>
        <row r="386">
          <cell r="A386" t="str">
            <v>IBVS 5760</v>
          </cell>
          <cell r="B386" t="str">
            <v>CCD</v>
          </cell>
        </row>
        <row r="387">
          <cell r="A387" t="str">
            <v>IBVS 5761</v>
          </cell>
          <cell r="B387" t="str">
            <v>PE</v>
          </cell>
        </row>
        <row r="388">
          <cell r="A388" t="str">
            <v>IBVS 5764</v>
          </cell>
          <cell r="B388" t="str">
            <v>CCD</v>
          </cell>
        </row>
        <row r="389">
          <cell r="A389" t="str">
            <v>IBVS 5777</v>
          </cell>
          <cell r="B389" t="str">
            <v>CCD</v>
          </cell>
        </row>
        <row r="390">
          <cell r="A390" t="str">
            <v>IBVS 5777 </v>
          </cell>
          <cell r="B390" t="str">
            <v>PE/CCD</v>
          </cell>
        </row>
        <row r="391">
          <cell r="A391" t="str">
            <v>IBVS 5781</v>
          </cell>
          <cell r="B391" t="str">
            <v>CCD?</v>
          </cell>
        </row>
        <row r="392">
          <cell r="A392" t="str">
            <v>IBVS 5791</v>
          </cell>
          <cell r="B392" t="str">
            <v>PE/CCD</v>
          </cell>
        </row>
        <row r="393">
          <cell r="A393" t="str">
            <v>IBVS 5795</v>
          </cell>
          <cell r="B393" t="str">
            <v>CCD</v>
          </cell>
        </row>
        <row r="394">
          <cell r="A394" t="str">
            <v>IBVS 5795 </v>
          </cell>
          <cell r="B394" t="str">
            <v>CCD</v>
          </cell>
        </row>
        <row r="395">
          <cell r="A395" t="str">
            <v>IBVS 5796</v>
          </cell>
          <cell r="B395" t="str">
            <v>CCD</v>
          </cell>
        </row>
        <row r="396">
          <cell r="A396" t="str">
            <v>IBVS 5801</v>
          </cell>
          <cell r="B396" t="str">
            <v>PE</v>
          </cell>
        </row>
        <row r="397">
          <cell r="A397" t="str">
            <v>IBVS 5802</v>
          </cell>
          <cell r="B397" t="str">
            <v>PE</v>
          </cell>
        </row>
        <row r="398">
          <cell r="A398" t="str">
            <v>IBVS 5806</v>
          </cell>
          <cell r="B398" t="str">
            <v>CCD</v>
          </cell>
        </row>
        <row r="399">
          <cell r="A399" t="str">
            <v>IBVS 5809</v>
          </cell>
          <cell r="B399" t="str">
            <v>CCD</v>
          </cell>
        </row>
        <row r="400">
          <cell r="A400" t="str">
            <v>IBVS 5809 </v>
          </cell>
          <cell r="B400" t="str">
            <v>vis/CCD</v>
          </cell>
        </row>
        <row r="401">
          <cell r="A401" t="str">
            <v>IBVS 5812 </v>
          </cell>
          <cell r="B401" t="str">
            <v>CCD</v>
          </cell>
        </row>
        <row r="402">
          <cell r="A402" t="str">
            <v>IBVS 5814</v>
          </cell>
          <cell r="B402" t="str">
            <v>CCD</v>
          </cell>
        </row>
        <row r="403">
          <cell r="A403" t="str">
            <v>IBVS 5820</v>
          </cell>
          <cell r="B403" t="str">
            <v>CCD</v>
          </cell>
        </row>
        <row r="404">
          <cell r="A404" t="str">
            <v>IBVS 5835</v>
          </cell>
          <cell r="B404" t="str">
            <v>CCD</v>
          </cell>
        </row>
        <row r="405">
          <cell r="A405" t="str">
            <v>IBVS 5837</v>
          </cell>
          <cell r="B405" t="str">
            <v>PE</v>
          </cell>
        </row>
        <row r="406">
          <cell r="A406" t="str">
            <v>IBVS 5843</v>
          </cell>
          <cell r="B406" t="str">
            <v>CCD</v>
          </cell>
        </row>
        <row r="407">
          <cell r="A407" t="str">
            <v>IBVS 5870</v>
          </cell>
          <cell r="B407" t="str">
            <v>CCD</v>
          </cell>
        </row>
        <row r="408">
          <cell r="A408" t="str">
            <v>IBVS 5871</v>
          </cell>
          <cell r="B408" t="str">
            <v>CCD</v>
          </cell>
        </row>
        <row r="409">
          <cell r="A409" t="str">
            <v>IBVS 5871 </v>
          </cell>
          <cell r="B409" t="str">
            <v>CCD</v>
          </cell>
        </row>
        <row r="410">
          <cell r="A410" t="str">
            <v>IBVS 5874</v>
          </cell>
          <cell r="B410" t="str">
            <v>PE</v>
          </cell>
        </row>
        <row r="411">
          <cell r="A411" t="str">
            <v>IBVS 5875</v>
          </cell>
          <cell r="B411" t="str">
            <v>CCD</v>
          </cell>
        </row>
        <row r="412">
          <cell r="A412" t="str">
            <v>IBVS 5887</v>
          </cell>
          <cell r="B412" t="str">
            <v>PE</v>
          </cell>
        </row>
        <row r="413">
          <cell r="A413" t="str">
            <v>IBVS 5889</v>
          </cell>
          <cell r="B413" t="str">
            <v>PE</v>
          </cell>
        </row>
        <row r="414">
          <cell r="A414" t="str">
            <v>IBVS 5893</v>
          </cell>
          <cell r="B414" t="str">
            <v>CCD</v>
          </cell>
        </row>
        <row r="415">
          <cell r="A415" t="str">
            <v>IBVS 5894</v>
          </cell>
          <cell r="B415" t="str">
            <v>CCD</v>
          </cell>
        </row>
        <row r="416">
          <cell r="A416" t="str">
            <v>IBVS 5897</v>
          </cell>
          <cell r="B416" t="str">
            <v>CCD</v>
          </cell>
        </row>
        <row r="417">
          <cell r="A417" t="str">
            <v>IBVS 5898</v>
          </cell>
          <cell r="B417" t="str">
            <v>PE/CCD</v>
          </cell>
        </row>
        <row r="418">
          <cell r="A418" t="str">
            <v>IBVS 5917</v>
          </cell>
          <cell r="B418" t="str">
            <v>CCD</v>
          </cell>
        </row>
        <row r="419">
          <cell r="A419" t="str">
            <v>IBVS 5918</v>
          </cell>
          <cell r="B419" t="str">
            <v>PE</v>
          </cell>
        </row>
        <row r="420">
          <cell r="A420" t="str">
            <v>IBVS 5920</v>
          </cell>
          <cell r="B420" t="str">
            <v>CCD</v>
          </cell>
        </row>
        <row r="421">
          <cell r="A421" t="str">
            <v>IBVS 5922</v>
          </cell>
          <cell r="B421" t="str">
            <v>CCD</v>
          </cell>
        </row>
        <row r="422">
          <cell r="A422" t="str">
            <v>IBVS 5924</v>
          </cell>
          <cell r="B422" t="str">
            <v>CCD</v>
          </cell>
        </row>
        <row r="423">
          <cell r="A423" t="str">
            <v>IBVS 5929</v>
          </cell>
          <cell r="B423" t="str">
            <v>CCD</v>
          </cell>
        </row>
        <row r="424">
          <cell r="A424" t="str">
            <v>IBVS 5931</v>
          </cell>
          <cell r="B424" t="str">
            <v>CCD</v>
          </cell>
        </row>
        <row r="425">
          <cell r="A425" t="str">
            <v>IBVS 5933</v>
          </cell>
          <cell r="B425" t="str">
            <v>CCD</v>
          </cell>
        </row>
        <row r="426">
          <cell r="A426" t="str">
            <v>IBVS 5938</v>
          </cell>
          <cell r="B426" t="str">
            <v>CCD</v>
          </cell>
        </row>
        <row r="427">
          <cell r="A427" t="str">
            <v>IBVS 5943</v>
          </cell>
          <cell r="B427" t="str">
            <v>CCD</v>
          </cell>
        </row>
        <row r="428">
          <cell r="A428" t="str">
            <v>IBVS 5945</v>
          </cell>
          <cell r="B428" t="str">
            <v>CCD</v>
          </cell>
        </row>
        <row r="429">
          <cell r="A429" t="str">
            <v>IBVS 5959</v>
          </cell>
          <cell r="B429" t="str">
            <v>PE</v>
          </cell>
        </row>
        <row r="430">
          <cell r="A430" t="str">
            <v>IBVS 5960</v>
          </cell>
          <cell r="B430" t="str">
            <v>CCD?</v>
          </cell>
        </row>
        <row r="431">
          <cell r="A431" t="str">
            <v>IBVS 5965</v>
          </cell>
          <cell r="B431" t="str">
            <v>CCD</v>
          </cell>
        </row>
        <row r="432">
          <cell r="A432" t="str">
            <v>IBVS 5966</v>
          </cell>
          <cell r="B432" t="str">
            <v>CCD</v>
          </cell>
        </row>
        <row r="433">
          <cell r="A433" t="str">
            <v>IBVS 5972</v>
          </cell>
          <cell r="B433" t="str">
            <v>CCD</v>
          </cell>
        </row>
        <row r="434">
          <cell r="A434" t="str">
            <v>IBVS 5974</v>
          </cell>
          <cell r="B434" t="str">
            <v>CCD</v>
          </cell>
        </row>
        <row r="435">
          <cell r="A435" t="str">
            <v>IBVS 5978</v>
          </cell>
          <cell r="B435" t="str">
            <v>PE</v>
          </cell>
        </row>
        <row r="436">
          <cell r="A436" t="str">
            <v>IBVS 5979</v>
          </cell>
          <cell r="B436" t="str">
            <v>CCD</v>
          </cell>
        </row>
        <row r="437">
          <cell r="A437" t="str">
            <v>IBVS 5980</v>
          </cell>
          <cell r="B437" t="str">
            <v>CCD</v>
          </cell>
        </row>
        <row r="438">
          <cell r="A438" t="str">
            <v>IBVS 5984</v>
          </cell>
          <cell r="B438" t="str">
            <v>PE</v>
          </cell>
        </row>
        <row r="439">
          <cell r="A439" t="str">
            <v>IBVS 5988</v>
          </cell>
          <cell r="B439" t="str">
            <v>CCD</v>
          </cell>
        </row>
        <row r="440">
          <cell r="A440" t="str">
            <v>IBVS 5990</v>
          </cell>
          <cell r="B440" t="str">
            <v>CCD</v>
          </cell>
        </row>
        <row r="441">
          <cell r="A441" t="str">
            <v>IBVS 5992</v>
          </cell>
          <cell r="B441" t="str">
            <v>CCD</v>
          </cell>
        </row>
        <row r="442">
          <cell r="A442" t="str">
            <v>IBVS 5997</v>
          </cell>
          <cell r="B442" t="str">
            <v>CCD</v>
          </cell>
        </row>
        <row r="443">
          <cell r="A443" t="str">
            <v>IBVS 6005</v>
          </cell>
          <cell r="B443" t="str">
            <v>CCD</v>
          </cell>
        </row>
        <row r="444">
          <cell r="A444" t="str">
            <v>IBVS 6007</v>
          </cell>
          <cell r="B444" t="str">
            <v>CCD</v>
          </cell>
        </row>
        <row r="445">
          <cell r="A445" t="str">
            <v>IBVS 6010</v>
          </cell>
          <cell r="B445" t="str">
            <v>PE</v>
          </cell>
        </row>
        <row r="446">
          <cell r="A446" t="str">
            <v>IBVS 6011</v>
          </cell>
          <cell r="B446" t="str">
            <v>CCD</v>
          </cell>
        </row>
        <row r="447">
          <cell r="A447" t="str">
            <v>IBVS 6014</v>
          </cell>
          <cell r="B447" t="str">
            <v>CCD</v>
          </cell>
        </row>
        <row r="448">
          <cell r="A448" t="str">
            <v>IBVS 6018</v>
          </cell>
          <cell r="B448" t="str">
            <v>CCD</v>
          </cell>
        </row>
        <row r="449">
          <cell r="A449" t="str">
            <v>IBVS 6029</v>
          </cell>
          <cell r="B449" t="str">
            <v>CCD</v>
          </cell>
        </row>
        <row r="450">
          <cell r="A450" t="str">
            <v>IBVS 6033</v>
          </cell>
          <cell r="B450" t="str">
            <v>CCD</v>
          </cell>
        </row>
        <row r="451">
          <cell r="A451" t="str">
            <v>IBVS 6039</v>
          </cell>
          <cell r="B451" t="str">
            <v>CCD</v>
          </cell>
        </row>
        <row r="452">
          <cell r="A452" t="str">
            <v>IBVS 6041</v>
          </cell>
          <cell r="B452" t="str">
            <v>CCD</v>
          </cell>
        </row>
        <row r="453">
          <cell r="A453" t="str">
            <v>IBVS 6042</v>
          </cell>
          <cell r="B453" t="str">
            <v>CCD</v>
          </cell>
        </row>
        <row r="454">
          <cell r="A454" t="str">
            <v>IBVS 6044</v>
          </cell>
          <cell r="B454" t="str">
            <v>CCD</v>
          </cell>
        </row>
        <row r="455">
          <cell r="A455" t="str">
            <v>IBVS 6044 </v>
          </cell>
          <cell r="B455" t="str">
            <v>CCD</v>
          </cell>
        </row>
        <row r="456">
          <cell r="A456" t="str">
            <v>IBVS 6046</v>
          </cell>
          <cell r="B456" t="str">
            <v>CCD</v>
          </cell>
        </row>
        <row r="457">
          <cell r="A457" t="str">
            <v>IBVS 6048</v>
          </cell>
          <cell r="B457" t="str">
            <v>PE</v>
          </cell>
        </row>
        <row r="458">
          <cell r="A458" t="str">
            <v>IBVS 6050</v>
          </cell>
          <cell r="B458" t="str">
            <v>CCD</v>
          </cell>
        </row>
        <row r="459">
          <cell r="A459" t="str">
            <v>IBVS 6063</v>
          </cell>
          <cell r="B459" t="str">
            <v>CCD</v>
          </cell>
        </row>
        <row r="460">
          <cell r="A460" t="str">
            <v>IBVS 6070</v>
          </cell>
          <cell r="B460" t="str">
            <v>PE</v>
          </cell>
        </row>
        <row r="461">
          <cell r="A461" t="str">
            <v>IBVS 6075</v>
          </cell>
          <cell r="B461" t="str">
            <v>CCD</v>
          </cell>
        </row>
        <row r="462">
          <cell r="A462" t="str">
            <v>IBVS 6084</v>
          </cell>
          <cell r="B462" t="str">
            <v>PE</v>
          </cell>
        </row>
        <row r="463">
          <cell r="A463" t="str">
            <v>IBVS 6092</v>
          </cell>
          <cell r="B463" t="str">
            <v>CCD</v>
          </cell>
        </row>
        <row r="464">
          <cell r="A464" t="str">
            <v>IBVS 6094</v>
          </cell>
          <cell r="B464" t="str">
            <v>CCD</v>
          </cell>
        </row>
        <row r="465">
          <cell r="A465" t="str">
            <v>IBVS 6095</v>
          </cell>
          <cell r="B465" t="str">
            <v>CCD</v>
          </cell>
        </row>
        <row r="466">
          <cell r="A466" t="str">
            <v>IBVS 6098</v>
          </cell>
          <cell r="B466" t="str">
            <v>CCD</v>
          </cell>
        </row>
        <row r="467">
          <cell r="A467" t="str">
            <v>IBVS 6114</v>
          </cell>
          <cell r="B467" t="str">
            <v>CCD</v>
          </cell>
        </row>
        <row r="468">
          <cell r="A468" t="str">
            <v>IBVS 6118</v>
          </cell>
          <cell r="B468" t="str">
            <v>PE</v>
          </cell>
        </row>
        <row r="469">
          <cell r="A469" t="str">
            <v>IBVS 6125</v>
          </cell>
          <cell r="B469" t="str">
            <v>CCD</v>
          </cell>
        </row>
        <row r="470">
          <cell r="A470" t="str">
            <v>IBVS 6130</v>
          </cell>
          <cell r="B470" t="str">
            <v>CCD</v>
          </cell>
        </row>
        <row r="471">
          <cell r="A471" t="str">
            <v>IBVS 6131</v>
          </cell>
          <cell r="B471" t="str">
            <v>CCD</v>
          </cell>
        </row>
        <row r="472">
          <cell r="A472" t="str">
            <v>IBVS 6149</v>
          </cell>
          <cell r="B472" t="str">
            <v>PE</v>
          </cell>
        </row>
        <row r="473">
          <cell r="A473" t="str">
            <v>IBVS 6152</v>
          </cell>
          <cell r="B473" t="str">
            <v>PE</v>
          </cell>
        </row>
        <row r="474">
          <cell r="A474" t="str">
            <v>IBVS 6153</v>
          </cell>
          <cell r="B474" t="str">
            <v>CCD</v>
          </cell>
        </row>
        <row r="475">
          <cell r="A475" t="str">
            <v>IBVS 6154</v>
          </cell>
          <cell r="B475" t="str">
            <v>CCD</v>
          </cell>
        </row>
        <row r="476">
          <cell r="A476" t="str">
            <v>IBVS 6157</v>
          </cell>
          <cell r="B476" t="str">
            <v>PE</v>
          </cell>
        </row>
        <row r="477">
          <cell r="A477" t="str">
            <v>IBVS 6158</v>
          </cell>
          <cell r="B477" t="str">
            <v>CCD</v>
          </cell>
        </row>
        <row r="478">
          <cell r="A478" t="str">
            <v>IBVS 6165</v>
          </cell>
          <cell r="B478" t="str">
            <v>CCD</v>
          </cell>
        </row>
        <row r="479">
          <cell r="A479" t="str">
            <v>IBVS 6193</v>
          </cell>
          <cell r="B479" t="str">
            <v>CCD</v>
          </cell>
        </row>
        <row r="480">
          <cell r="A480" t="str">
            <v>IBVS 6195</v>
          </cell>
          <cell r="B480" t="str">
            <v>CCD</v>
          </cell>
        </row>
        <row r="481">
          <cell r="A481" t="str">
            <v>IBVS 6196</v>
          </cell>
          <cell r="B481" t="str">
            <v>CCD?</v>
          </cell>
        </row>
        <row r="482">
          <cell r="A482" t="str">
            <v>IBVS 6202</v>
          </cell>
          <cell r="B482" t="str">
            <v>CCD</v>
          </cell>
        </row>
        <row r="483">
          <cell r="A483" t="str">
            <v>IBVS 6209</v>
          </cell>
          <cell r="B483" t="str">
            <v>CCD</v>
          </cell>
        </row>
        <row r="484">
          <cell r="A484" t="str">
            <v>IBVS 5319</v>
          </cell>
          <cell r="B484" t="str">
            <v>PE</v>
          </cell>
        </row>
      </sheetData>
      <sheetData sheetId="1">
        <row r="11">
          <cell r="A11" t="str">
            <v>OEJV 0001</v>
          </cell>
          <cell r="B11" t="str">
            <v>vis</v>
          </cell>
        </row>
        <row r="12">
          <cell r="A12" t="str">
            <v>OEJV 0003</v>
          </cell>
          <cell r="B12" t="str">
            <v>vis</v>
          </cell>
        </row>
        <row r="13">
          <cell r="A13" t="str">
            <v>OEJV 0028</v>
          </cell>
          <cell r="B13" t="str">
            <v>vis</v>
          </cell>
        </row>
        <row r="14">
          <cell r="A14" t="str">
            <v>OEJV 0060</v>
          </cell>
          <cell r="B14" t="str">
            <v>vis</v>
          </cell>
        </row>
        <row r="15">
          <cell r="A15" t="str">
            <v>OEJV 0073</v>
          </cell>
          <cell r="B15" t="str">
            <v>vis (CCD??)</v>
          </cell>
        </row>
        <row r="16">
          <cell r="A16" t="str">
            <v>OEJV 0074</v>
          </cell>
          <cell r="B16" t="str">
            <v>vis / CCD</v>
          </cell>
        </row>
        <row r="17">
          <cell r="A17" t="str">
            <v>OEJV 0094</v>
          </cell>
          <cell r="B17" t="str">
            <v>vis / CCD</v>
          </cell>
        </row>
        <row r="18">
          <cell r="A18" t="str">
            <v>OEJV 0097</v>
          </cell>
          <cell r="B18" t="str">
            <v>vis / CCD</v>
          </cell>
        </row>
        <row r="19">
          <cell r="A19" t="str">
            <v>OEJV 0107</v>
          </cell>
          <cell r="B19" t="str">
            <v>CCD</v>
          </cell>
        </row>
        <row r="20">
          <cell r="A20" t="str">
            <v>OEJV 0116</v>
          </cell>
          <cell r="B20" t="str">
            <v>vis (CCD??)</v>
          </cell>
        </row>
        <row r="21">
          <cell r="A21" t="str">
            <v>OEJV 0120</v>
          </cell>
          <cell r="B21" t="str">
            <v>pg / vis</v>
          </cell>
        </row>
        <row r="22">
          <cell r="A22" t="str">
            <v>OEJV 0130</v>
          </cell>
          <cell r="B22" t="str">
            <v>vis (CCD??)</v>
          </cell>
        </row>
        <row r="23">
          <cell r="A23" t="str">
            <v>OEJV 0131</v>
          </cell>
          <cell r="B23" t="str">
            <v>pg / vis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42</v>
          </cell>
          <cell r="B25" t="str">
            <v>vis (CCD??)</v>
          </cell>
        </row>
        <row r="26">
          <cell r="A26" t="str">
            <v>OEJV 0147</v>
          </cell>
          <cell r="B26" t="str">
            <v>vis (CCD??)</v>
          </cell>
        </row>
        <row r="27">
          <cell r="A27" t="str">
            <v>OEJV 0155</v>
          </cell>
          <cell r="B27" t="str">
            <v>vis (CCD??)</v>
          </cell>
        </row>
        <row r="28">
          <cell r="A28" t="str">
            <v>OEJV 0160</v>
          </cell>
          <cell r="B28" t="str">
            <v>CCD</v>
          </cell>
        </row>
        <row r="29">
          <cell r="A29" t="str">
            <v>OEJV 0162</v>
          </cell>
          <cell r="B29" t="str">
            <v>vis (CCD??)</v>
          </cell>
        </row>
        <row r="30">
          <cell r="A30" t="str">
            <v>OEJV 0165</v>
          </cell>
          <cell r="B30" t="str">
            <v>CCD</v>
          </cell>
        </row>
        <row r="31">
          <cell r="A31" t="str">
            <v>OEJV 0168</v>
          </cell>
          <cell r="B31" t="str">
            <v>CCD</v>
          </cell>
        </row>
        <row r="32">
          <cell r="A32" t="str">
            <v>OEJV 0172</v>
          </cell>
          <cell r="B32" t="str">
            <v>vis</v>
          </cell>
        </row>
        <row r="33">
          <cell r="A33" t="str">
            <v>OEJV 0177</v>
          </cell>
          <cell r="B33" t="str">
            <v>CCD</v>
          </cell>
        </row>
        <row r="34">
          <cell r="A34" t="str">
            <v>OEJV 0179</v>
          </cell>
          <cell r="B34" t="str">
            <v>CCD</v>
          </cell>
        </row>
        <row r="35">
          <cell r="A35" t="str">
            <v>OEJV 0181</v>
          </cell>
          <cell r="B35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209" TargetMode="External"/><Relationship Id="rId3" Type="http://schemas.openxmlformats.org/officeDocument/2006/relationships/hyperlink" Target="http://www.bav-astro.de/sfs/BAVM_link.php?BAVMnr=214" TargetMode="External"/><Relationship Id="rId4" Type="http://schemas.openxmlformats.org/officeDocument/2006/relationships/hyperlink" Target="http://www.bav-astro.de/sfs/BAVM_link.php?BAVMnr=220" TargetMode="External"/><Relationship Id="rId5" Type="http://schemas.openxmlformats.org/officeDocument/2006/relationships/hyperlink" Target="http://www.bav-astro.de/sfs/BAVM_link.php?BAVMnr=2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332.194</v>
      </c>
      <c r="D4" s="6" t="n">
        <v>0.3878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332.194</v>
      </c>
    </row>
    <row r="8" customFormat="false" ht="12.75" hidden="false" customHeight="false" outlineLevel="0" collapsed="false">
      <c r="A8" s="1" t="s">
        <v>8</v>
      </c>
      <c r="C8" s="1" t="n">
        <f aca="false">+D4</f>
        <v>0.38781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78673441597041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2.95062675490116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466.3423045692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387839506267549</v>
      </c>
      <c r="E16" s="17" t="s">
        <v>19</v>
      </c>
      <c r="F16" s="20" t="n">
        <f aca="true">NOW()+15018.5+$C$5/24</f>
        <v>61251.363848591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9</v>
      </c>
      <c r="E17" s="17" t="s">
        <v>21</v>
      </c>
      <c r="F17" s="20" t="n">
        <f aca="false">ROUND(2*(F16-$C$7)/$C$8,0)/2+F15</f>
        <v>25578.5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7466.3423045692</v>
      </c>
      <c r="D18" s="22" t="n">
        <f aca="false">+C16</f>
        <v>0.387839506267549</v>
      </c>
      <c r="E18" s="17" t="s">
        <v>23</v>
      </c>
      <c r="F18" s="12" t="n">
        <f aca="false">ROUND(2*(F16-$C$15)/$C$16,0)/2+F15</f>
        <v>9760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3.551719073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3" t="s">
        <v>41</v>
      </c>
    </row>
    <row r="21" customFormat="false" ht="12.75" hidden="false" customHeight="false" outlineLevel="0" collapsed="false">
      <c r="A21" s="26" t="s">
        <v>42</v>
      </c>
      <c r="B21" s="26"/>
      <c r="C21" s="27" t="n">
        <v>51332.194</v>
      </c>
      <c r="D21" s="27" t="s">
        <v>15</v>
      </c>
      <c r="E21" s="26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786734415970419</v>
      </c>
      <c r="Q21" s="28" t="n">
        <f aca="false">+C21-15018.5</f>
        <v>36313.694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54924.4414</v>
      </c>
      <c r="D22" s="29" t="n">
        <v>0.0025</v>
      </c>
      <c r="E22" s="26" t="n">
        <f aca="false">+(C22-C$7)/C$8</f>
        <v>9262.90554653052</v>
      </c>
      <c r="F22" s="31" t="n">
        <f aca="false">ROUND(2*E22,0)/2-1</f>
        <v>9262</v>
      </c>
      <c r="G22" s="1" t="n">
        <f aca="false">+C22-(C$7+F22*C$8)</f>
        <v>0.351179999997839</v>
      </c>
      <c r="J22" s="1" t="n">
        <f aca="false">+G22</f>
        <v>0.351179999997839</v>
      </c>
      <c r="O22" s="1" t="n">
        <f aca="false">+C$11+C$12*$F22</f>
        <v>0.351960491635987</v>
      </c>
      <c r="Q22" s="28" t="n">
        <f aca="false">+C22-15018.5</f>
        <v>39905.9414</v>
      </c>
      <c r="R22" s="1" t="str">
        <f aca="false">VLOOKUP(A22,[1]IBVS!$A$11:$B$998,2,FALSE())</f>
        <v>PE</v>
      </c>
    </row>
    <row r="23" customFormat="false" ht="12.75" hidden="false" customHeight="false" outlineLevel="0" collapsed="false">
      <c r="A23" s="29" t="s">
        <v>45</v>
      </c>
      <c r="B23" s="30" t="s">
        <v>46</v>
      </c>
      <c r="C23" s="29" t="n">
        <v>55310.5412</v>
      </c>
      <c r="D23" s="29" t="n">
        <v>0.0042</v>
      </c>
      <c r="E23" s="26" t="n">
        <f aca="false">+(C23-C$7)/C$8</f>
        <v>10258.4956550888</v>
      </c>
      <c r="F23" s="31" t="n">
        <f aca="false">ROUND(2*E23,0)/2-1</f>
        <v>10257.5</v>
      </c>
      <c r="G23" s="1" t="n">
        <f aca="false">+C23-(C$7+F23*C$8)</f>
        <v>0.386124999997264</v>
      </c>
      <c r="J23" s="1" t="n">
        <f aca="false">+G23</f>
        <v>0.386124999997264</v>
      </c>
      <c r="O23" s="1" t="n">
        <f aca="false">+C$11+C$12*$F23</f>
        <v>0.381333980981028</v>
      </c>
      <c r="Q23" s="28" t="n">
        <f aca="false">+C23-15018.5</f>
        <v>40292.0412</v>
      </c>
      <c r="R23" s="1" t="str">
        <f aca="false">VLOOKUP(A23,[1]IBVS!$A$11:$B$998,2,FALSE())</f>
        <v>PE</v>
      </c>
    </row>
    <row r="24" customFormat="false" ht="12.75" hidden="false" customHeight="false" outlineLevel="0" collapsed="false">
      <c r="A24" s="29" t="s">
        <v>47</v>
      </c>
      <c r="B24" s="30" t="s">
        <v>44</v>
      </c>
      <c r="C24" s="29" t="n">
        <v>55686.5466</v>
      </c>
      <c r="D24" s="29" t="n">
        <v>0.0107</v>
      </c>
      <c r="E24" s="26" t="n">
        <f aca="false">+(C24-C$7)/C$8</f>
        <v>11228.0565225239</v>
      </c>
      <c r="F24" s="31" t="n">
        <f aca="false">ROUND(2*E24,0)/2-1</f>
        <v>11227</v>
      </c>
      <c r="G24" s="1" t="n">
        <f aca="false">+C24-(C$7+F24*C$8)</f>
        <v>0.409729999999399</v>
      </c>
      <c r="J24" s="1" t="n">
        <f aca="false">+G24</f>
        <v>0.409729999999399</v>
      </c>
      <c r="O24" s="1" t="n">
        <f aca="false">+C$11+C$12*$F24</f>
        <v>0.409940307369795</v>
      </c>
      <c r="Q24" s="28" t="n">
        <f aca="false">+C24-15018.5</f>
        <v>40668.0466</v>
      </c>
      <c r="R24" s="1" t="str">
        <f aca="false">VLOOKUP(A24,[1]IBVS!$A$11:$B$998,2,FALSE())</f>
        <v>PE</v>
      </c>
    </row>
    <row r="25" customFormat="false" ht="12.75" hidden="false" customHeight="false" outlineLevel="0" collapsed="false">
      <c r="A25" s="32" t="s">
        <v>48</v>
      </c>
      <c r="B25" s="33" t="s">
        <v>44</v>
      </c>
      <c r="C25" s="27" t="n">
        <v>56006.5113</v>
      </c>
      <c r="D25" s="27" t="n">
        <v>0.001</v>
      </c>
      <c r="E25" s="26" t="n">
        <f aca="false">+(C25-C$7)/C$8</f>
        <v>12053.1118331141</v>
      </c>
      <c r="F25" s="31" t="n">
        <f aca="false">ROUND(2*E25,0)/2-1</f>
        <v>12052</v>
      </c>
      <c r="G25" s="1" t="n">
        <f aca="false">+C25-(C$7+F25*C$8)</f>
        <v>0.43117999999231</v>
      </c>
      <c r="J25" s="1" t="n">
        <f aca="false">+G25</f>
        <v>0.43117999999231</v>
      </c>
      <c r="O25" s="1" t="n">
        <f aca="false">+C$11+C$12*$F25</f>
        <v>0.434282978097729</v>
      </c>
      <c r="Q25" s="28" t="n">
        <f aca="false">+C25-15018.5</f>
        <v>40988.0113</v>
      </c>
      <c r="R25" s="1" t="str">
        <f aca="false">VLOOKUP(A25,[1]IBVS!$A$11:$B$998,2,FALSE())</f>
        <v>PE</v>
      </c>
    </row>
    <row r="26" customFormat="false" ht="12.75" hidden="false" customHeight="false" outlineLevel="0" collapsed="false">
      <c r="A26" s="34" t="s">
        <v>49</v>
      </c>
      <c r="B26" s="35" t="s">
        <v>44</v>
      </c>
      <c r="C26" s="36" t="n">
        <v>57466.5359</v>
      </c>
      <c r="D26" s="36" t="s">
        <v>50</v>
      </c>
      <c r="E26" s="26" t="n">
        <f aca="false">+(C26-C$7)/C$8</f>
        <v>15817.9054176014</v>
      </c>
      <c r="F26" s="37" t="n">
        <f aca="false">ROUND(2*E26,0)/2-1.5</f>
        <v>15816.5</v>
      </c>
      <c r="G26" s="1" t="n">
        <f aca="false">+C26-(C$7+F26*C$8)</f>
        <v>0.545035000002827</v>
      </c>
      <c r="K26" s="1" t="n">
        <f aca="false">+G26</f>
        <v>0.545035000002827</v>
      </c>
      <c r="O26" s="1" t="n">
        <f aca="false">+C$11+C$12*$F26</f>
        <v>0.545359322285984</v>
      </c>
      <c r="Q26" s="28" t="n">
        <f aca="false">+C26-15018.5</f>
        <v>42448.0359</v>
      </c>
      <c r="R26" s="1" t="str">
        <f aca="false">VLOOKUP(A26,[1]IBVS!$A$11:$B$998,2,FALSE())</f>
        <v>CCD?</v>
      </c>
    </row>
    <row r="27" customFormat="false" ht="12.75" hidden="false" customHeight="false" outlineLevel="0" collapsed="false">
      <c r="A27" s="38" t="s">
        <v>51</v>
      </c>
      <c r="B27" s="39" t="s">
        <v>44</v>
      </c>
      <c r="C27" s="40" t="n">
        <v>57101.57529</v>
      </c>
      <c r="D27" s="40" t="n">
        <v>0.0013</v>
      </c>
      <c r="E27" s="26" t="n">
        <f aca="false">+(C27-C$7)/C$8</f>
        <v>14876.8244501173</v>
      </c>
      <c r="F27" s="37" t="n">
        <f aca="false">ROUND(2*E27,0)/2-1.5</f>
        <v>14875.5</v>
      </c>
      <c r="G27" s="1" t="n">
        <f aca="false">+C27-(C$7+F27*C$8)</f>
        <v>0.513634999995702</v>
      </c>
      <c r="K27" s="1" t="n">
        <f aca="false">+G27</f>
        <v>0.513634999995702</v>
      </c>
      <c r="O27" s="1" t="n">
        <f aca="false">+C$11+C$12*$F27</f>
        <v>0.517593924522364</v>
      </c>
      <c r="Q27" s="28" t="n">
        <f aca="false">+C27-15018.5</f>
        <v>42083.07529</v>
      </c>
      <c r="R27" s="1" t="str">
        <f aca="false">VLOOKUP(A27,[1]OEJV!$A$11:$B$45,2,FALSE())</f>
        <v>CCD</v>
      </c>
    </row>
    <row r="28" customFormat="false" ht="12.75" hidden="false" customHeight="false" outlineLevel="0" collapsed="false">
      <c r="A28" s="38" t="s">
        <v>51</v>
      </c>
      <c r="B28" s="39" t="s">
        <v>44</v>
      </c>
      <c r="C28" s="40" t="n">
        <v>57133.37607</v>
      </c>
      <c r="D28" s="40" t="n">
        <v>0.001</v>
      </c>
      <c r="E28" s="26" t="n">
        <f aca="false">+(C28-C$7)/C$8</f>
        <v>14958.8253784069</v>
      </c>
      <c r="F28" s="37" t="n">
        <f aca="false">ROUND(2*E28,0)/2-1.5</f>
        <v>14957.5</v>
      </c>
      <c r="G28" s="1" t="n">
        <f aca="false">+C28-(C$7+F28*C$8)</f>
        <v>0.513994999993884</v>
      </c>
      <c r="K28" s="1" t="n">
        <f aca="false">+G28</f>
        <v>0.513994999993884</v>
      </c>
      <c r="O28" s="1" t="n">
        <f aca="false">+C$11+C$12*$F28</f>
        <v>0.520013438461383</v>
      </c>
      <c r="Q28" s="28" t="n">
        <f aca="false">+C28-15018.5</f>
        <v>42114.87607</v>
      </c>
      <c r="R28" s="1" t="str">
        <f aca="false">VLOOKUP(A28,[1]OEJV!$A$11:$B$45,2,FALSE())</f>
        <v>CCD</v>
      </c>
    </row>
    <row r="29" customFormat="false" ht="12.75" hidden="false" customHeight="false" outlineLevel="0" collapsed="false">
      <c r="A29" s="38" t="s">
        <v>51</v>
      </c>
      <c r="B29" s="39" t="s">
        <v>46</v>
      </c>
      <c r="C29" s="40" t="n">
        <v>57465.57623</v>
      </c>
      <c r="D29" s="40" t="n">
        <v>0.0009</v>
      </c>
      <c r="E29" s="26" t="n">
        <f aca="false">+(C29-C$7)/C$8</f>
        <v>15815.4308295299</v>
      </c>
      <c r="F29" s="37" t="n">
        <f aca="false">ROUND(2*E29,0)/2-1.5</f>
        <v>15814</v>
      </c>
      <c r="G29" s="1" t="n">
        <f aca="false">+C29-(C$7+F29*C$8)</f>
        <v>0.554889999992156</v>
      </c>
      <c r="K29" s="1" t="n">
        <f aca="false">+G29</f>
        <v>0.554889999992156</v>
      </c>
      <c r="O29" s="1" t="n">
        <f aca="false">+C$11+C$12*$F29</f>
        <v>0.545285556617111</v>
      </c>
      <c r="Q29" s="28" t="n">
        <f aca="false">+C29-15018.5</f>
        <v>42447.07623</v>
      </c>
      <c r="R29" s="1" t="str">
        <f aca="false">VLOOKUP(A29,[1]OEJV!$A$11:$B$45,2,FALSE())</f>
        <v>CCD</v>
      </c>
    </row>
    <row r="30" customFormat="false" ht="12.75" hidden="false" customHeight="false" outlineLevel="0" collapsed="false">
      <c r="C30" s="41"/>
      <c r="D30" s="41"/>
      <c r="Q30" s="28"/>
    </row>
    <row r="31" customFormat="false" ht="12.75" hidden="false" customHeight="false" outlineLevel="0" collapsed="false">
      <c r="C31" s="41"/>
      <c r="D31" s="41"/>
      <c r="Q31" s="28"/>
    </row>
    <row r="32" customFormat="false" ht="12.75" hidden="false" customHeight="false" outlineLevel="0" collapsed="false">
      <c r="C32" s="41"/>
      <c r="D32" s="41"/>
      <c r="Q32" s="28"/>
    </row>
    <row r="33" customFormat="false" ht="12.75" hidden="false" customHeight="false" outlineLevel="0" collapsed="false">
      <c r="C33" s="41"/>
      <c r="D33" s="41"/>
      <c r="Q33" s="28"/>
    </row>
    <row r="34" customFormat="false" ht="12.75" hidden="false" customHeight="false" outlineLevel="0" collapsed="false">
      <c r="C34" s="41"/>
      <c r="D34" s="41"/>
    </row>
    <row r="35" customFormat="false" ht="12.75" hidden="false" customHeight="false" outlineLevel="0" collapsed="false">
      <c r="C35" s="41"/>
      <c r="D35" s="41"/>
    </row>
    <row r="36" customFormat="false" ht="12.75" hidden="false" customHeight="false" outlineLevel="0" collapsed="false">
      <c r="C36" s="41"/>
      <c r="D36" s="41"/>
    </row>
    <row r="37" customFormat="false" ht="12.75" hidden="false" customHeight="false" outlineLevel="0" collapsed="false">
      <c r="C37" s="41"/>
      <c r="D37" s="41"/>
    </row>
    <row r="38" customFormat="false" ht="12.75" hidden="false" customHeight="false" outlineLevel="0" collapsed="false">
      <c r="C38" s="41"/>
      <c r="D38" s="41"/>
    </row>
    <row r="39" customFormat="false" ht="12.75" hidden="false" customHeight="false" outlineLevel="0" collapsed="false">
      <c r="C39" s="41"/>
      <c r="D39" s="41"/>
    </row>
    <row r="40" customFormat="false" ht="12.75" hidden="false" customHeight="false" outlineLevel="0" collapsed="false">
      <c r="C40" s="41"/>
      <c r="D40" s="41"/>
    </row>
    <row r="41" customFormat="false" ht="12.75" hidden="false" customHeight="false" outlineLevel="0" collapsed="false">
      <c r="C41" s="41"/>
      <c r="D41" s="41"/>
    </row>
    <row r="42" customFormat="false" ht="12.75" hidden="false" customHeight="false" outlineLevel="0" collapsed="false">
      <c r="C42" s="41"/>
      <c r="D42" s="41"/>
    </row>
    <row r="43" customFormat="false" ht="12.75" hidden="false" customHeight="false" outlineLevel="0" collapsed="false">
      <c r="C43" s="41"/>
      <c r="D43" s="41"/>
    </row>
    <row r="44" customFormat="false" ht="12.75" hidden="false" customHeight="false" outlineLevel="0" collapsed="false">
      <c r="C44" s="41"/>
      <c r="D44" s="41"/>
    </row>
    <row r="45" customFormat="false" ht="12.75" hidden="false" customHeight="false" outlineLevel="0" collapsed="false">
      <c r="C45" s="41"/>
      <c r="D45" s="41"/>
    </row>
    <row r="46" customFormat="false" ht="12.75" hidden="false" customHeight="false" outlineLevel="0" collapsed="false">
      <c r="C46" s="41"/>
      <c r="D46" s="41"/>
    </row>
    <row r="47" customFormat="false" ht="12.75" hidden="false" customHeight="false" outlineLevel="0" collapsed="false">
      <c r="C47" s="41"/>
      <c r="D47" s="41"/>
    </row>
    <row r="48" customFormat="false" ht="12.75" hidden="false" customHeight="false" outlineLevel="0" collapsed="false">
      <c r="C48" s="41"/>
      <c r="D48" s="41"/>
    </row>
    <row r="49" customFormat="false" ht="12.75" hidden="false" customHeight="false" outlineLevel="0" collapsed="false">
      <c r="C49" s="41"/>
      <c r="D49" s="41"/>
    </row>
    <row r="50" customFormat="false" ht="12.75" hidden="false" customHeight="false" outlineLevel="0" collapsed="false">
      <c r="C50" s="41"/>
      <c r="D50" s="41"/>
    </row>
    <row r="51" customFormat="false" ht="12.75" hidden="false" customHeight="false" outlineLevel="0" collapsed="false">
      <c r="C51" s="41"/>
      <c r="D51" s="41"/>
    </row>
    <row r="52" customFormat="false" ht="12.75" hidden="false" customHeight="false" outlineLevel="0" collapsed="false">
      <c r="C52" s="41"/>
      <c r="D52" s="41"/>
    </row>
    <row r="53" customFormat="false" ht="12.75" hidden="false" customHeight="false" outlineLevel="0" collapsed="false">
      <c r="C53" s="41"/>
      <c r="D53" s="41"/>
    </row>
    <row r="54" customFormat="false" ht="12.75" hidden="false" customHeight="false" outlineLevel="0" collapsed="false">
      <c r="C54" s="41"/>
      <c r="D54" s="41"/>
    </row>
    <row r="55" customFormat="false" ht="12.75" hidden="false" customHeight="false" outlineLevel="0" collapsed="false">
      <c r="C55" s="41"/>
      <c r="D55" s="41"/>
    </row>
    <row r="56" customFormat="false" ht="12.75" hidden="false" customHeight="false" outlineLevel="0" collapsed="false">
      <c r="C56" s="41"/>
      <c r="D56" s="41"/>
    </row>
    <row r="57" customFormat="false" ht="12.75" hidden="false" customHeight="false" outlineLevel="0" collapsed="false">
      <c r="C57" s="41"/>
      <c r="D57" s="41"/>
    </row>
    <row r="58" customFormat="false" ht="12.75" hidden="false" customHeight="false" outlineLevel="0" collapsed="false">
      <c r="C58" s="41"/>
      <c r="D58" s="41"/>
    </row>
    <row r="59" customFormat="false" ht="12.75" hidden="false" customHeight="false" outlineLevel="0" collapsed="false">
      <c r="C59" s="41"/>
      <c r="D59" s="41"/>
    </row>
    <row r="60" customFormat="false" ht="12.75" hidden="false" customHeight="false" outlineLevel="0" collapsed="false">
      <c r="C60" s="41"/>
      <c r="D60" s="41"/>
    </row>
    <row r="61" customFormat="false" ht="12.75" hidden="false" customHeight="false" outlineLevel="0" collapsed="false">
      <c r="C61" s="41"/>
      <c r="D61" s="41"/>
    </row>
    <row r="62" customFormat="false" ht="12.75" hidden="false" customHeight="false" outlineLevel="0" collapsed="false">
      <c r="C62" s="41"/>
      <c r="D62" s="41"/>
    </row>
    <row r="63" customFormat="false" ht="12.75" hidden="false" customHeight="false" outlineLevel="0" collapsed="false">
      <c r="C63" s="41"/>
      <c r="D63" s="41"/>
    </row>
    <row r="64" customFormat="false" ht="12.75" hidden="false" customHeight="false" outlineLevel="0" collapsed="false">
      <c r="C64" s="41"/>
      <c r="D64" s="41"/>
    </row>
    <row r="65" customFormat="false" ht="12.75" hidden="false" customHeight="false" outlineLevel="0" collapsed="false">
      <c r="C65" s="41"/>
      <c r="D65" s="41"/>
    </row>
    <row r="66" customFormat="false" ht="12.75" hidden="false" customHeight="false" outlineLevel="0" collapsed="false">
      <c r="C66" s="41"/>
      <c r="D66" s="41"/>
    </row>
    <row r="67" customFormat="false" ht="12.75" hidden="false" customHeight="false" outlineLevel="0" collapsed="false">
      <c r="C67" s="41"/>
      <c r="D67" s="41"/>
    </row>
    <row r="68" customFormat="false" ht="12.75" hidden="false" customHeight="false" outlineLevel="0" collapsed="false">
      <c r="C68" s="41"/>
      <c r="D68" s="41"/>
    </row>
    <row r="69" customFormat="false" ht="12.75" hidden="false" customHeight="false" outlineLevel="0" collapsed="false">
      <c r="C69" s="41"/>
      <c r="D69" s="41"/>
    </row>
    <row r="70" customFormat="false" ht="12.75" hidden="false" customHeight="false" outlineLevel="0" collapsed="false">
      <c r="C70" s="41"/>
      <c r="D70" s="41"/>
    </row>
    <row r="71" customFormat="false" ht="12.75" hidden="false" customHeight="false" outlineLevel="0" collapsed="false">
      <c r="C71" s="41"/>
      <c r="D71" s="41"/>
    </row>
    <row r="72" customFormat="false" ht="12.75" hidden="false" customHeight="false" outlineLevel="0" collapsed="false">
      <c r="C72" s="41"/>
      <c r="D72" s="41"/>
    </row>
    <row r="73" customFormat="false" ht="12.75" hidden="false" customHeight="false" outlineLevel="0" collapsed="false">
      <c r="C73" s="41"/>
      <c r="D73" s="41"/>
    </row>
    <row r="74" customFormat="false" ht="12.75" hidden="false" customHeight="false" outlineLevel="0" collapsed="false">
      <c r="C74" s="41"/>
      <c r="D74" s="41"/>
    </row>
    <row r="75" customFormat="false" ht="12.75" hidden="false" customHeight="false" outlineLevel="0" collapsed="false">
      <c r="C75" s="41"/>
      <c r="D75" s="41"/>
    </row>
    <row r="76" customFormat="false" ht="12.75" hidden="false" customHeight="false" outlineLevel="0" collapsed="false">
      <c r="C76" s="41"/>
      <c r="D76" s="41"/>
    </row>
    <row r="77" customFormat="false" ht="12.75" hidden="false" customHeight="false" outlineLevel="0" collapsed="false">
      <c r="C77" s="41"/>
      <c r="D77" s="41"/>
    </row>
    <row r="78" customFormat="false" ht="12.75" hidden="false" customHeight="false" outlineLevel="0" collapsed="false">
      <c r="C78" s="41"/>
      <c r="D78" s="41"/>
    </row>
    <row r="79" customFormat="false" ht="12.75" hidden="false" customHeight="false" outlineLevel="0" collapsed="false">
      <c r="C79" s="41"/>
      <c r="D79" s="41"/>
    </row>
    <row r="80" customFormat="false" ht="12.75" hidden="false" customHeight="false" outlineLevel="0" collapsed="false">
      <c r="C80" s="41"/>
      <c r="D80" s="41"/>
    </row>
    <row r="81" customFormat="false" ht="12.75" hidden="false" customHeight="false" outlineLevel="0" collapsed="false">
      <c r="C81" s="41"/>
      <c r="D81" s="41"/>
    </row>
    <row r="82" customFormat="false" ht="12.75" hidden="false" customHeight="false" outlineLevel="0" collapsed="false">
      <c r="C82" s="41"/>
      <c r="D82" s="41"/>
    </row>
    <row r="83" customFormat="false" ht="12.75" hidden="false" customHeight="false" outlineLevel="0" collapsed="false">
      <c r="C83" s="41"/>
      <c r="D83" s="41"/>
    </row>
    <row r="84" customFormat="false" ht="12.75" hidden="false" customHeight="false" outlineLevel="0" collapsed="false">
      <c r="C84" s="41"/>
      <c r="D84" s="41"/>
    </row>
    <row r="85" customFormat="false" ht="12.75" hidden="false" customHeight="false" outlineLevel="0" collapsed="false">
      <c r="C85" s="41"/>
      <c r="D85" s="41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2</v>
      </c>
      <c r="I1" s="43" t="s">
        <v>53</v>
      </c>
      <c r="J1" s="44" t="s">
        <v>35</v>
      </c>
    </row>
    <row r="2" customFormat="false" ht="12.75" hidden="false" customHeight="false" outlineLevel="0" collapsed="false">
      <c r="I2" s="45" t="s">
        <v>54</v>
      </c>
      <c r="J2" s="46" t="s">
        <v>34</v>
      </c>
    </row>
    <row r="3" customFormat="false" ht="12.75" hidden="false" customHeight="false" outlineLevel="0" collapsed="false">
      <c r="A3" s="47" t="s">
        <v>55</v>
      </c>
      <c r="I3" s="45" t="s">
        <v>56</v>
      </c>
      <c r="J3" s="46" t="s">
        <v>32</v>
      </c>
    </row>
    <row r="4" customFormat="false" ht="12.75" hidden="false" customHeight="false" outlineLevel="0" collapsed="false">
      <c r="I4" s="45" t="s">
        <v>57</v>
      </c>
      <c r="J4" s="46" t="s">
        <v>32</v>
      </c>
    </row>
    <row r="5" customFormat="false" ht="13.5" hidden="false" customHeight="false" outlineLevel="0" collapsed="false">
      <c r="I5" s="48" t="s">
        <v>58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BAVM 209 </v>
      </c>
      <c r="B11" s="3" t="str">
        <f aca="false">IF(H11=INT(H11),"I","II")</f>
        <v>I</v>
      </c>
      <c r="C11" s="41" t="n">
        <f aca="false">1*G11</f>
        <v>54924.4414</v>
      </c>
      <c r="D11" s="0" t="str">
        <f aca="false">VLOOKUP(F11,I$1:J$5,2,FALSE())</f>
        <v>vis</v>
      </c>
      <c r="E11" s="0" t="n">
        <f aca="false">VLOOKUP(C11,A!C$21:E$973,3,FALSE())</f>
        <v>9262.90554653052</v>
      </c>
      <c r="F11" s="3" t="s">
        <v>58</v>
      </c>
      <c r="G11" s="0" t="str">
        <f aca="false">MID(I11,3,LEN(I11)-3)</f>
        <v>54924.4414</v>
      </c>
      <c r="H11" s="41" t="n">
        <f aca="false">1*K11</f>
        <v>9263</v>
      </c>
      <c r="I11" s="50" t="s">
        <v>59</v>
      </c>
      <c r="J11" s="51" t="s">
        <v>60</v>
      </c>
      <c r="K11" s="50" t="n">
        <v>9263</v>
      </c>
      <c r="L11" s="50" t="s">
        <v>61</v>
      </c>
      <c r="M11" s="51" t="s">
        <v>62</v>
      </c>
      <c r="N11" s="51" t="s">
        <v>63</v>
      </c>
      <c r="O11" s="52" t="s">
        <v>64</v>
      </c>
      <c r="P11" s="53" t="s">
        <v>65</v>
      </c>
    </row>
    <row r="12" customFormat="false" ht="12.75" hidden="false" customHeight="true" outlineLevel="0" collapsed="false">
      <c r="A12" s="41" t="str">
        <f aca="false">P12</f>
        <v>BAVM 214 </v>
      </c>
      <c r="B12" s="3" t="str">
        <f aca="false">IF(H12=INT(H12),"I","II")</f>
        <v>II</v>
      </c>
      <c r="C12" s="41" t="n">
        <f aca="false">1*G12</f>
        <v>55310.5412</v>
      </c>
      <c r="D12" s="0" t="str">
        <f aca="false">VLOOKUP(F12,I$1:J$5,2,FALSE())</f>
        <v>vis</v>
      </c>
      <c r="E12" s="0" t="n">
        <f aca="false">VLOOKUP(C12,A!C$21:E$973,3,FALSE())</f>
        <v>10258.4956550888</v>
      </c>
      <c r="F12" s="3" t="s">
        <v>58</v>
      </c>
      <c r="G12" s="0" t="str">
        <f aca="false">MID(I12,3,LEN(I12)-3)</f>
        <v>55310.5412</v>
      </c>
      <c r="H12" s="41" t="n">
        <f aca="false">1*K12</f>
        <v>10258.5</v>
      </c>
      <c r="I12" s="50" t="s">
        <v>66</v>
      </c>
      <c r="J12" s="51" t="s">
        <v>67</v>
      </c>
      <c r="K12" s="50" t="s">
        <v>68</v>
      </c>
      <c r="L12" s="50" t="s">
        <v>69</v>
      </c>
      <c r="M12" s="51" t="s">
        <v>62</v>
      </c>
      <c r="N12" s="51" t="s">
        <v>63</v>
      </c>
      <c r="O12" s="52" t="s">
        <v>64</v>
      </c>
      <c r="P12" s="53" t="s">
        <v>70</v>
      </c>
    </row>
    <row r="13" customFormat="false" ht="12.75" hidden="false" customHeight="true" outlineLevel="0" collapsed="false">
      <c r="A13" s="41" t="str">
        <f aca="false">P13</f>
        <v>BAVM 220 </v>
      </c>
      <c r="B13" s="3" t="str">
        <f aca="false">IF(H13=INT(H13),"I","II")</f>
        <v>I</v>
      </c>
      <c r="C13" s="41" t="n">
        <f aca="false">1*G13</f>
        <v>55686.5466</v>
      </c>
      <c r="D13" s="0" t="str">
        <f aca="false">VLOOKUP(F13,I$1:J$5,2,FALSE())</f>
        <v>vis</v>
      </c>
      <c r="E13" s="0" t="n">
        <f aca="false">VLOOKUP(C13,A!C$21:E$973,3,FALSE())</f>
        <v>11228.0565225239</v>
      </c>
      <c r="F13" s="3" t="s">
        <v>58</v>
      </c>
      <c r="G13" s="0" t="str">
        <f aca="false">MID(I13,3,LEN(I13)-3)</f>
        <v>55686.5466</v>
      </c>
      <c r="H13" s="41" t="n">
        <f aca="false">1*K13</f>
        <v>11228</v>
      </c>
      <c r="I13" s="50" t="s">
        <v>71</v>
      </c>
      <c r="J13" s="51" t="s">
        <v>72</v>
      </c>
      <c r="K13" s="50" t="s">
        <v>73</v>
      </c>
      <c r="L13" s="50" t="s">
        <v>74</v>
      </c>
      <c r="M13" s="51" t="s">
        <v>62</v>
      </c>
      <c r="N13" s="51" t="s">
        <v>63</v>
      </c>
      <c r="O13" s="52" t="s">
        <v>64</v>
      </c>
      <c r="P13" s="53" t="s">
        <v>75</v>
      </c>
    </row>
    <row r="14" customFormat="false" ht="12.75" hidden="false" customHeight="true" outlineLevel="0" collapsed="false">
      <c r="A14" s="41" t="str">
        <f aca="false">P14</f>
        <v>BAVM 228 </v>
      </c>
      <c r="B14" s="3" t="str">
        <f aca="false">IF(H14=INT(H14),"I","II")</f>
        <v>I</v>
      </c>
      <c r="C14" s="41" t="n">
        <f aca="false">1*G14</f>
        <v>56006.5113</v>
      </c>
      <c r="D14" s="0" t="str">
        <f aca="false">VLOOKUP(F14,I$1:J$5,2,FALSE())</f>
        <v>vis</v>
      </c>
      <c r="E14" s="0" t="n">
        <f aca="false">VLOOKUP(C14,A!C$21:E$973,3,FALSE())</f>
        <v>12053.1118331141</v>
      </c>
      <c r="F14" s="3" t="s">
        <v>58</v>
      </c>
      <c r="G14" s="0" t="str">
        <f aca="false">MID(I14,3,LEN(I14)-3)</f>
        <v>56006.5113</v>
      </c>
      <c r="H14" s="41" t="n">
        <f aca="false">1*K14</f>
        <v>12053</v>
      </c>
      <c r="I14" s="50" t="s">
        <v>76</v>
      </c>
      <c r="J14" s="51" t="s">
        <v>77</v>
      </c>
      <c r="K14" s="50" t="s">
        <v>78</v>
      </c>
      <c r="L14" s="50" t="s">
        <v>79</v>
      </c>
      <c r="M14" s="51" t="s">
        <v>62</v>
      </c>
      <c r="N14" s="51" t="s">
        <v>80</v>
      </c>
      <c r="O14" s="52" t="s">
        <v>81</v>
      </c>
      <c r="P14" s="53" t="s">
        <v>82</v>
      </c>
    </row>
    <row r="15" customFormat="false" ht="12.75" hidden="false" customHeight="false" outlineLevel="0" collapsed="false">
      <c r="B15" s="3"/>
      <c r="F15" s="3"/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</sheetData>
  <hyperlinks>
    <hyperlink ref="A3" r:id="rId1" display="http://www.bav-astro.de/LkDB/index.php?lang=en&amp;sprache_dial=en"/>
    <hyperlink ref="P11" r:id="rId2" display="BAVM 209 "/>
    <hyperlink ref="P12" r:id="rId3" display="BAVM 214 "/>
    <hyperlink ref="P13" r:id="rId4" display="BAVM 220 "/>
    <hyperlink ref="P14" r:id="rId5" display="BAVM 22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35:11Z</dcterms:modified>
  <cp:revision>0</cp:revision>
  <dc:subject/>
  <dc:title/>
</cp:coreProperties>
</file>