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OP Boo / GSC 3861-0642</t>
  </si>
  <si>
    <t xml:space="preserve">OP Boo</t>
  </si>
  <si>
    <t xml:space="preserve">2013a</t>
  </si>
  <si>
    <t xml:space="preserve">G3861-0642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 Boo - O-C Diagr.</a:t>
            </a:r>
          </a:p>
        </c:rich>
      </c:tx>
      <c:layout>
        <c:manualLayout>
          <c:xMode val="edge"/>
          <c:yMode val="edge"/>
          <c:x val="0.38565046557941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444124999994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6944695195361E-018</c:v>
                </c:pt>
                <c:pt idx="1">
                  <c:v>-0.0444124999994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8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1166222"/>
        <c:axId val="43302203"/>
      </c:scatterChart>
      <c:valAx>
        <c:axId val="71166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2203"/>
        <c:crossesAt val="0"/>
        <c:crossBetween val="midCat"/>
      </c:valAx>
      <c:valAx>
        <c:axId val="4330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62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7954680015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0312</v>
      </c>
      <c r="L1" s="9" t="n">
        <v>53.33542</v>
      </c>
      <c r="M1" s="10" t="n">
        <v>51372.668</v>
      </c>
      <c r="N1" s="10" t="n">
        <v>0.311445</v>
      </c>
      <c r="O1" s="11" t="s">
        <v>4</v>
      </c>
      <c r="P1" s="12" t="n">
        <v>12.8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6</v>
      </c>
      <c r="C4" s="16" t="s">
        <v>7</v>
      </c>
      <c r="D4" s="17" t="s">
        <v>7</v>
      </c>
      <c r="E4" s="18"/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1" t="n">
        <v>51372.668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311445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-3.46944695195361E-018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2.26796884971035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471.339578634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31144273203115</v>
      </c>
      <c r="E16" s="31" t="s">
        <v>24</v>
      </c>
      <c r="F16" s="35" t="n">
        <f aca="true">NOW()+15018.5+$C$5/24</f>
        <v>61250.3658745949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36" t="n">
        <f aca="false">ROUND(2*(F16-$C$7)/$C$8,0)/2+F15</f>
        <v>31716.5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7471.339578634</v>
      </c>
      <c r="D18" s="38" t="n">
        <f aca="false">+C16</f>
        <v>0.31144273203115</v>
      </c>
      <c r="E18" s="31" t="s">
        <v>28</v>
      </c>
      <c r="F18" s="26" t="n">
        <f aca="false">ROUND(2*(F16-$C$15)/$C$16,0)/2+F15</f>
        <v>12135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2.5929651653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51372.668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46944695195361E-018</v>
      </c>
      <c r="Q21" s="43" t="n">
        <f aca="false">+C21-15018.5</f>
        <v>36354.168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21" t="n">
        <v>57471.4953</v>
      </c>
      <c r="D22" s="21" t="n">
        <v>0.0005</v>
      </c>
      <c r="E22" s="1" t="n">
        <f aca="false">+(C22-C$7)/C$8</f>
        <v>19582.3573985776</v>
      </c>
      <c r="F22" s="1" t="n">
        <f aca="false">ROUND(2*E22,0)/2</f>
        <v>19582.5</v>
      </c>
      <c r="G22" s="1" t="n">
        <f aca="false">+C22-(C$7+F22*C$8)</f>
        <v>-0.0444124999994529</v>
      </c>
      <c r="I22" s="1" t="n">
        <f aca="false">+G22</f>
        <v>-0.0444124999994529</v>
      </c>
      <c r="O22" s="1" t="n">
        <f aca="false">+C$11+C$12*$F22</f>
        <v>-0.0444124999994529</v>
      </c>
      <c r="Q22" s="43" t="n">
        <f aca="false">+C22-15018.5</f>
        <v>42452.9953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5:24Z</dcterms:modified>
  <cp:revision>0</cp:revision>
  <dc:subject/>
  <dc:title/>
</cp:coreProperties>
</file>