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OS Boo / GSC 3050-0993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I</t>
  </si>
  <si>
    <t xml:space="preserve">OEJV 0165</t>
  </si>
  <si>
    <t xml:space="preserve">IBVS 6149</t>
  </si>
  <si>
    <t xml:space="preserve">I</t>
  </si>
  <si>
    <t xml:space="preserve">OEJV 0211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 Boo - O-C Diagr.</a:t>
            </a:r>
          </a:p>
        </c:rich>
      </c:tx>
      <c:layout>
        <c:manualLayout>
          <c:xMode val="edge"/>
          <c:yMode val="edge"/>
          <c:x val="0.3856712240284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9</c:v>
                </c:pt>
                <c:pt idx="2">
                  <c:v>18219</c:v>
                </c:pt>
                <c:pt idx="3">
                  <c:v>19438</c:v>
                </c:pt>
                <c:pt idx="4">
                  <c:v>19438.5</c:v>
                </c:pt>
                <c:pt idx="5">
                  <c:v>19452</c:v>
                </c:pt>
                <c:pt idx="6">
                  <c:v>19452.5</c:v>
                </c:pt>
                <c:pt idx="7">
                  <c:v>19453</c:v>
                </c:pt>
                <c:pt idx="8">
                  <c:v>23550.5</c:v>
                </c:pt>
                <c:pt idx="9">
                  <c:v>23561.5</c:v>
                </c:pt>
                <c:pt idx="10">
                  <c:v>23608.5</c:v>
                </c:pt>
                <c:pt idx="11">
                  <c:v>23608.5</c:v>
                </c:pt>
                <c:pt idx="12">
                  <c:v>2360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9</c:v>
                </c:pt>
                <c:pt idx="2">
                  <c:v>18219</c:v>
                </c:pt>
                <c:pt idx="3">
                  <c:v>19438</c:v>
                </c:pt>
                <c:pt idx="4">
                  <c:v>19438.5</c:v>
                </c:pt>
                <c:pt idx="5">
                  <c:v>19452</c:v>
                </c:pt>
                <c:pt idx="6">
                  <c:v>19452.5</c:v>
                </c:pt>
                <c:pt idx="7">
                  <c:v>19453</c:v>
                </c:pt>
                <c:pt idx="8">
                  <c:v>23550.5</c:v>
                </c:pt>
                <c:pt idx="9">
                  <c:v>23561.5</c:v>
                </c:pt>
                <c:pt idx="10">
                  <c:v>23608.5</c:v>
                </c:pt>
                <c:pt idx="11">
                  <c:v>23608.5</c:v>
                </c:pt>
                <c:pt idx="12">
                  <c:v>2360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9</c:v>
                </c:pt>
                <c:pt idx="2">
                  <c:v>18219</c:v>
                </c:pt>
                <c:pt idx="3">
                  <c:v>19438</c:v>
                </c:pt>
                <c:pt idx="4">
                  <c:v>19438.5</c:v>
                </c:pt>
                <c:pt idx="5">
                  <c:v>19452</c:v>
                </c:pt>
                <c:pt idx="6">
                  <c:v>19452.5</c:v>
                </c:pt>
                <c:pt idx="7">
                  <c:v>19453</c:v>
                </c:pt>
                <c:pt idx="8">
                  <c:v>23550.5</c:v>
                </c:pt>
                <c:pt idx="9">
                  <c:v>23561.5</c:v>
                </c:pt>
                <c:pt idx="10">
                  <c:v>23608.5</c:v>
                </c:pt>
                <c:pt idx="11">
                  <c:v>23608.5</c:v>
                </c:pt>
                <c:pt idx="12">
                  <c:v>2360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284639999998035</c:v>
                </c:pt>
                <c:pt idx="4">
                  <c:v>0.282779999994091</c:v>
                </c:pt>
                <c:pt idx="5">
                  <c:v>0.284460000002582</c:v>
                </c:pt>
                <c:pt idx="6">
                  <c:v>0.284299999999348</c:v>
                </c:pt>
                <c:pt idx="7">
                  <c:v>0.2826399999976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9</c:v>
                </c:pt>
                <c:pt idx="2">
                  <c:v>18219</c:v>
                </c:pt>
                <c:pt idx="3">
                  <c:v>19438</c:v>
                </c:pt>
                <c:pt idx="4">
                  <c:v>19438.5</c:v>
                </c:pt>
                <c:pt idx="5">
                  <c:v>19452</c:v>
                </c:pt>
                <c:pt idx="6">
                  <c:v>19452.5</c:v>
                </c:pt>
                <c:pt idx="7">
                  <c:v>19453</c:v>
                </c:pt>
                <c:pt idx="8">
                  <c:v>23550.5</c:v>
                </c:pt>
                <c:pt idx="9">
                  <c:v>23561.5</c:v>
                </c:pt>
                <c:pt idx="10">
                  <c:v>23608.5</c:v>
                </c:pt>
                <c:pt idx="11">
                  <c:v>23608.5</c:v>
                </c:pt>
                <c:pt idx="12">
                  <c:v>2360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263309999994817</c:v>
                </c:pt>
                <c:pt idx="2">
                  <c:v>0.273859999993874</c:v>
                </c:pt>
                <c:pt idx="8">
                  <c:v>0.313019999906828</c:v>
                </c:pt>
                <c:pt idx="9">
                  <c:v>0.313419999998587</c:v>
                </c:pt>
                <c:pt idx="10">
                  <c:v>0.314459999819519</c:v>
                </c:pt>
                <c:pt idx="11">
                  <c:v>0.314599999954226</c:v>
                </c:pt>
                <c:pt idx="12">
                  <c:v>0.3167500000272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9</c:v>
                </c:pt>
                <c:pt idx="2">
                  <c:v>18219</c:v>
                </c:pt>
                <c:pt idx="3">
                  <c:v>19438</c:v>
                </c:pt>
                <c:pt idx="4">
                  <c:v>19438.5</c:v>
                </c:pt>
                <c:pt idx="5">
                  <c:v>19452</c:v>
                </c:pt>
                <c:pt idx="6">
                  <c:v>19452.5</c:v>
                </c:pt>
                <c:pt idx="7">
                  <c:v>19453</c:v>
                </c:pt>
                <c:pt idx="8">
                  <c:v>23550.5</c:v>
                </c:pt>
                <c:pt idx="9">
                  <c:v>23561.5</c:v>
                </c:pt>
                <c:pt idx="10">
                  <c:v>23608.5</c:v>
                </c:pt>
                <c:pt idx="11">
                  <c:v>23608.5</c:v>
                </c:pt>
                <c:pt idx="12">
                  <c:v>2360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9</c:v>
                </c:pt>
                <c:pt idx="2">
                  <c:v>18219</c:v>
                </c:pt>
                <c:pt idx="3">
                  <c:v>19438</c:v>
                </c:pt>
                <c:pt idx="4">
                  <c:v>19438.5</c:v>
                </c:pt>
                <c:pt idx="5">
                  <c:v>19452</c:v>
                </c:pt>
                <c:pt idx="6">
                  <c:v>19452.5</c:v>
                </c:pt>
                <c:pt idx="7">
                  <c:v>19453</c:v>
                </c:pt>
                <c:pt idx="8">
                  <c:v>23550.5</c:v>
                </c:pt>
                <c:pt idx="9">
                  <c:v>23561.5</c:v>
                </c:pt>
                <c:pt idx="10">
                  <c:v>23608.5</c:v>
                </c:pt>
                <c:pt idx="11">
                  <c:v>23608.5</c:v>
                </c:pt>
                <c:pt idx="12">
                  <c:v>2360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9</c:v>
                </c:pt>
                <c:pt idx="2">
                  <c:v>18219</c:v>
                </c:pt>
                <c:pt idx="3">
                  <c:v>19438</c:v>
                </c:pt>
                <c:pt idx="4">
                  <c:v>19438.5</c:v>
                </c:pt>
                <c:pt idx="5">
                  <c:v>19452</c:v>
                </c:pt>
                <c:pt idx="6">
                  <c:v>19452.5</c:v>
                </c:pt>
                <c:pt idx="7">
                  <c:v>19453</c:v>
                </c:pt>
                <c:pt idx="8">
                  <c:v>23550.5</c:v>
                </c:pt>
                <c:pt idx="9">
                  <c:v>23561.5</c:v>
                </c:pt>
                <c:pt idx="10">
                  <c:v>23608.5</c:v>
                </c:pt>
                <c:pt idx="11">
                  <c:v>23608.5</c:v>
                </c:pt>
                <c:pt idx="12">
                  <c:v>2360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9</c:v>
                </c:pt>
                <c:pt idx="2">
                  <c:v>18219</c:v>
                </c:pt>
                <c:pt idx="3">
                  <c:v>19438</c:v>
                </c:pt>
                <c:pt idx="4">
                  <c:v>19438.5</c:v>
                </c:pt>
                <c:pt idx="5">
                  <c:v>19452</c:v>
                </c:pt>
                <c:pt idx="6">
                  <c:v>19452.5</c:v>
                </c:pt>
                <c:pt idx="7">
                  <c:v>19453</c:v>
                </c:pt>
                <c:pt idx="8">
                  <c:v>23550.5</c:v>
                </c:pt>
                <c:pt idx="9">
                  <c:v>23561.5</c:v>
                </c:pt>
                <c:pt idx="10">
                  <c:v>23608.5</c:v>
                </c:pt>
                <c:pt idx="11">
                  <c:v>23608.5</c:v>
                </c:pt>
                <c:pt idx="12">
                  <c:v>2360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27109406443787</c:v>
                </c:pt>
                <c:pt idx="1">
                  <c:v>0.272141009949621</c:v>
                </c:pt>
                <c:pt idx="2">
                  <c:v>0.272141009949621</c:v>
                </c:pt>
                <c:pt idx="3">
                  <c:v>0.281844809536514</c:v>
                </c:pt>
                <c:pt idx="4">
                  <c:v>0.281848789766041</c:v>
                </c:pt>
                <c:pt idx="5">
                  <c:v>0.281956255963271</c:v>
                </c:pt>
                <c:pt idx="6">
                  <c:v>0.281960236192798</c:v>
                </c:pt>
                <c:pt idx="7">
                  <c:v>0.281964216422325</c:v>
                </c:pt>
                <c:pt idx="8">
                  <c:v>0.314582197396317</c:v>
                </c:pt>
                <c:pt idx="9">
                  <c:v>0.314669762445911</c:v>
                </c:pt>
                <c:pt idx="10">
                  <c:v>0.315043904021452</c:v>
                </c:pt>
                <c:pt idx="11">
                  <c:v>0.315043904021452</c:v>
                </c:pt>
                <c:pt idx="12">
                  <c:v>0.3150439040214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219</c:v>
                </c:pt>
                <c:pt idx="2">
                  <c:v>18219</c:v>
                </c:pt>
                <c:pt idx="3">
                  <c:v>19438</c:v>
                </c:pt>
                <c:pt idx="4">
                  <c:v>19438.5</c:v>
                </c:pt>
                <c:pt idx="5">
                  <c:v>19452</c:v>
                </c:pt>
                <c:pt idx="6">
                  <c:v>19452.5</c:v>
                </c:pt>
                <c:pt idx="7">
                  <c:v>19453</c:v>
                </c:pt>
                <c:pt idx="8">
                  <c:v>23550.5</c:v>
                </c:pt>
                <c:pt idx="9">
                  <c:v>23561.5</c:v>
                </c:pt>
                <c:pt idx="10">
                  <c:v>23608.5</c:v>
                </c:pt>
                <c:pt idx="11">
                  <c:v>23608.5</c:v>
                </c:pt>
                <c:pt idx="12">
                  <c:v>2360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9795275"/>
        <c:axId val="38055049"/>
      </c:scatterChart>
      <c:valAx>
        <c:axId val="39795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5049"/>
        <c:crossesAt val="0"/>
        <c:crossBetween val="midCat"/>
      </c:valAx>
      <c:valAx>
        <c:axId val="38055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52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0892453439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960</xdr:colOff>
      <xdr:row>0</xdr:row>
      <xdr:rowOff>0</xdr:rowOff>
    </xdr:from>
    <xdr:to>
      <xdr:col>18</xdr:col>
      <xdr:colOff>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2203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82.77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27572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127109406443787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7.96045905405531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892.2897999238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275727960459054</v>
      </c>
      <c r="E16" s="19" t="s">
        <v>21</v>
      </c>
      <c r="F16" s="22" t="n">
        <f aca="true">NOW()+15018.5+$C$5/24</f>
        <v>61249.8708239884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3</v>
      </c>
      <c r="E17" s="19" t="s">
        <v>23</v>
      </c>
      <c r="F17" s="22" t="n">
        <f aca="false">ROUND(2*(F16-$C$7)/$C$8,0)/2+F15</f>
        <v>35787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892.2897999238</v>
      </c>
      <c r="D18" s="24" t="n">
        <f aca="false">+C16</f>
        <v>0.275727960459054</v>
      </c>
      <c r="E18" s="19" t="s">
        <v>25</v>
      </c>
      <c r="F18" s="14" t="n">
        <f aca="false">ROUND(2*(F16-$C$15)/$C$16,0)/2+F15</f>
        <v>12178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0007357275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0" t="s">
        <v>9</v>
      </c>
      <c r="C21" s="9" t="n">
        <f aca="false">C$7</f>
        <v>51382.77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127109406443787</v>
      </c>
      <c r="Q21" s="29" t="n">
        <f aca="false">+C21-15018.5</f>
        <v>36364.277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6406.38299</v>
      </c>
      <c r="D22" s="32" t="n">
        <v>0.0002</v>
      </c>
      <c r="E22" s="1" t="n">
        <f aca="false">+(C22-C$7)/C$8</f>
        <v>18219.9549905701</v>
      </c>
      <c r="F22" s="33" t="n">
        <f aca="false">ROUND(2*E22,0)/2-1</f>
        <v>18219</v>
      </c>
      <c r="G22" s="1" t="n">
        <f aca="false">+C22-(C$7+F22*C$8)</f>
        <v>0.263309999994817</v>
      </c>
      <c r="K22" s="1" t="n">
        <f aca="false">+G22</f>
        <v>0.263309999994817</v>
      </c>
      <c r="O22" s="1" t="n">
        <f aca="false">+C$11+C$12*$F22</f>
        <v>0.272141009949621</v>
      </c>
      <c r="Q22" s="29" t="n">
        <f aca="false">+C22-15018.5</f>
        <v>41387.88299</v>
      </c>
    </row>
    <row r="23" customFormat="false" ht="12.75" hidden="false" customHeight="false" outlineLevel="0" collapsed="false">
      <c r="A23" s="32" t="s">
        <v>47</v>
      </c>
      <c r="B23" s="31"/>
      <c r="C23" s="32" t="n">
        <v>56406.39354</v>
      </c>
      <c r="D23" s="32" t="n">
        <v>0.00022</v>
      </c>
      <c r="E23" s="1" t="n">
        <f aca="false">+(C23-C$7)/C$8</f>
        <v>18219.9932540258</v>
      </c>
      <c r="F23" s="33" t="n">
        <f aca="false">ROUND(2*E23,0)/2-1</f>
        <v>18219</v>
      </c>
      <c r="G23" s="1" t="n">
        <f aca="false">+C23-(C$7+F23*C$8)</f>
        <v>0.273859999993874</v>
      </c>
      <c r="K23" s="1" t="n">
        <f aca="false">+G23</f>
        <v>0.273859999993874</v>
      </c>
      <c r="O23" s="1" t="n">
        <f aca="false">+C$11+C$12*$F23</f>
        <v>0.272141009949621</v>
      </c>
      <c r="Q23" s="29" t="n">
        <f aca="false">+C23-15018.5</f>
        <v>41387.89354</v>
      </c>
    </row>
    <row r="24" customFormat="false" ht="12.75" hidden="false" customHeight="false" outlineLevel="0" collapsed="false">
      <c r="A24" s="34" t="s">
        <v>48</v>
      </c>
      <c r="B24" s="35" t="s">
        <v>49</v>
      </c>
      <c r="C24" s="34" t="n">
        <v>56742.507</v>
      </c>
      <c r="D24" s="34" t="n">
        <v>0.002</v>
      </c>
      <c r="E24" s="1" t="n">
        <f aca="false">+(C24-C$7)/C$8</f>
        <v>19439.0323516611</v>
      </c>
      <c r="F24" s="33" t="n">
        <f aca="false">ROUND(2*E24,0)/2-1</f>
        <v>19438</v>
      </c>
      <c r="G24" s="1" t="n">
        <f aca="false">+C24-(C$7+F24*C$8)</f>
        <v>0.284639999998035</v>
      </c>
      <c r="J24" s="1" t="n">
        <f aca="false">+G24</f>
        <v>0.284639999998035</v>
      </c>
      <c r="O24" s="1" t="n">
        <f aca="false">+C$11+C$12*$F24</f>
        <v>0.281844809536514</v>
      </c>
      <c r="Q24" s="29" t="n">
        <f aca="false">+C24-15018.5</f>
        <v>41724.007</v>
      </c>
    </row>
    <row r="25" customFormat="false" ht="12.75" hidden="false" customHeight="false" outlineLevel="0" collapsed="false">
      <c r="A25" s="34" t="s">
        <v>48</v>
      </c>
      <c r="B25" s="35" t="s">
        <v>49</v>
      </c>
      <c r="C25" s="34" t="n">
        <v>56742.643</v>
      </c>
      <c r="D25" s="34" t="n">
        <v>0.0006</v>
      </c>
      <c r="E25" s="1" t="n">
        <f aca="false">+(C25-C$7)/C$8</f>
        <v>19439.5256056869</v>
      </c>
      <c r="F25" s="33" t="n">
        <f aca="false">ROUND(2*E25,0)/2-1</f>
        <v>19438.5</v>
      </c>
      <c r="G25" s="1" t="n">
        <f aca="false">+C25-(C$7+F25*C$8)</f>
        <v>0.282779999994091</v>
      </c>
      <c r="J25" s="1" t="n">
        <f aca="false">+G25</f>
        <v>0.282779999994091</v>
      </c>
      <c r="O25" s="1" t="n">
        <f aca="false">+C$11+C$12*$F25</f>
        <v>0.281848789766041</v>
      </c>
      <c r="Q25" s="29" t="n">
        <f aca="false">+C25-15018.5</f>
        <v>41724.143</v>
      </c>
    </row>
    <row r="26" customFormat="false" ht="12.75" hidden="false" customHeight="false" outlineLevel="0" collapsed="false">
      <c r="A26" s="34" t="s">
        <v>48</v>
      </c>
      <c r="B26" s="35" t="s">
        <v>49</v>
      </c>
      <c r="C26" s="34" t="n">
        <v>56746.3669</v>
      </c>
      <c r="D26" s="34" t="n">
        <v>0.0031</v>
      </c>
      <c r="E26" s="1" t="n">
        <f aca="false">+(C26-C$7)/C$8</f>
        <v>19453.0316988249</v>
      </c>
      <c r="F26" s="33" t="n">
        <f aca="false">ROUND(2*E26,0)/2-1</f>
        <v>19452</v>
      </c>
      <c r="G26" s="1" t="n">
        <f aca="false">+C26-(C$7+F26*C$8)</f>
        <v>0.284460000002582</v>
      </c>
      <c r="J26" s="1" t="n">
        <f aca="false">+G26</f>
        <v>0.284460000002582</v>
      </c>
      <c r="O26" s="1" t="n">
        <f aca="false">+C$11+C$12*$F26</f>
        <v>0.281956255963271</v>
      </c>
      <c r="Q26" s="29" t="n">
        <f aca="false">+C26-15018.5</f>
        <v>41727.8669</v>
      </c>
    </row>
    <row r="27" customFormat="false" ht="12.75" hidden="false" customHeight="false" outlineLevel="0" collapsed="false">
      <c r="A27" s="34" t="s">
        <v>48</v>
      </c>
      <c r="B27" s="35" t="s">
        <v>49</v>
      </c>
      <c r="C27" s="34" t="n">
        <v>56746.5046</v>
      </c>
      <c r="D27" s="34" t="n">
        <v>0.0016</v>
      </c>
      <c r="E27" s="1" t="n">
        <f aca="false">+(C27-C$7)/C$8</f>
        <v>19453.531118526</v>
      </c>
      <c r="F27" s="33" t="n">
        <f aca="false">ROUND(2*E27,0)/2-1</f>
        <v>19452.5</v>
      </c>
      <c r="G27" s="1" t="n">
        <f aca="false">+C27-(C$7+F27*C$8)</f>
        <v>0.284299999999348</v>
      </c>
      <c r="J27" s="1" t="n">
        <f aca="false">+G27</f>
        <v>0.284299999999348</v>
      </c>
      <c r="O27" s="1" t="n">
        <f aca="false">+C$11+C$12*$F27</f>
        <v>0.281960236192798</v>
      </c>
      <c r="Q27" s="29" t="n">
        <f aca="false">+C27-15018.5</f>
        <v>41728.0046</v>
      </c>
    </row>
    <row r="28" customFormat="false" ht="12.75" hidden="false" customHeight="false" outlineLevel="0" collapsed="false">
      <c r="A28" s="34" t="s">
        <v>48</v>
      </c>
      <c r="B28" s="35" t="s">
        <v>49</v>
      </c>
      <c r="C28" s="34" t="n">
        <v>56746.6408</v>
      </c>
      <c r="D28" s="34" t="n">
        <v>0.0008</v>
      </c>
      <c r="E28" s="1" t="n">
        <f aca="false">+(C28-C$7)/C$8</f>
        <v>19454.0250979254</v>
      </c>
      <c r="F28" s="33" t="n">
        <f aca="false">ROUND(2*E28,0)/2-1</f>
        <v>19453</v>
      </c>
      <c r="G28" s="1" t="n">
        <f aca="false">+C28-(C$7+F28*C$8)</f>
        <v>0.282639999997627</v>
      </c>
      <c r="J28" s="1" t="n">
        <f aca="false">+G28</f>
        <v>0.282639999997627</v>
      </c>
      <c r="O28" s="1" t="n">
        <f aca="false">+C$11+C$12*$F28</f>
        <v>0.281964216422325</v>
      </c>
      <c r="Q28" s="29" t="n">
        <f aca="false">+C28-15018.5</f>
        <v>41728.1408</v>
      </c>
    </row>
    <row r="29" customFormat="false" ht="12.75" hidden="false" customHeight="false" outlineLevel="0" collapsed="false">
      <c r="A29" s="36" t="s">
        <v>50</v>
      </c>
      <c r="B29" s="37" t="s">
        <v>49</v>
      </c>
      <c r="C29" s="38" t="n">
        <v>57876.4338799999</v>
      </c>
      <c r="D29" s="38" t="n">
        <v>0.0001</v>
      </c>
      <c r="E29" s="1" t="n">
        <f aca="false">+(C29-C$7)/C$8</f>
        <v>23551.63528217</v>
      </c>
      <c r="F29" s="33" t="n">
        <f aca="false">ROUND(2*E29,0)/2-1</f>
        <v>23550.5</v>
      </c>
      <c r="G29" s="1" t="n">
        <f aca="false">+C29-(C$7+F29*C$8)</f>
        <v>0.313019999906828</v>
      </c>
      <c r="K29" s="1" t="n">
        <f aca="false">+G29</f>
        <v>0.313019999906828</v>
      </c>
      <c r="O29" s="1" t="n">
        <f aca="false">+C$11+C$12*$F29</f>
        <v>0.314582197396317</v>
      </c>
      <c r="Q29" s="29" t="n">
        <f aca="false">+C29-15018.5</f>
        <v>42857.9338799999</v>
      </c>
    </row>
    <row r="30" customFormat="false" ht="12.75" hidden="false" customHeight="false" outlineLevel="0" collapsed="false">
      <c r="A30" s="39" t="s">
        <v>51</v>
      </c>
      <c r="B30" s="40" t="s">
        <v>49</v>
      </c>
      <c r="C30" s="41" t="n">
        <v>57879.4672</v>
      </c>
      <c r="D30" s="41" t="n">
        <v>0.0007</v>
      </c>
      <c r="E30" s="1" t="n">
        <f aca="false">+(C30-C$7)/C$8</f>
        <v>23562.6367329174</v>
      </c>
      <c r="F30" s="33" t="n">
        <f aca="false">ROUND(2*E30,0)/2-1</f>
        <v>23561.5</v>
      </c>
      <c r="G30" s="1" t="n">
        <f aca="false">+C30-(C$7+F30*C$8)</f>
        <v>0.313419999998587</v>
      </c>
      <c r="K30" s="1" t="n">
        <f aca="false">+G30</f>
        <v>0.313419999998587</v>
      </c>
      <c r="O30" s="1" t="n">
        <f aca="false">+C$11+C$12*$F30</f>
        <v>0.314669762445911</v>
      </c>
      <c r="Q30" s="29" t="n">
        <f aca="false">+C30-15018.5</f>
        <v>42860.9672</v>
      </c>
    </row>
    <row r="31" customFormat="false" ht="12.75" hidden="false" customHeight="false" outlineLevel="0" collapsed="false">
      <c r="A31" s="36" t="s">
        <v>50</v>
      </c>
      <c r="B31" s="37" t="s">
        <v>49</v>
      </c>
      <c r="C31" s="38" t="n">
        <v>57892.4270799998</v>
      </c>
      <c r="D31" s="38" t="n">
        <v>0.0003</v>
      </c>
      <c r="E31" s="1" t="n">
        <f aca="false">+(C31-C$7)/C$8</f>
        <v>23609.6405048593</v>
      </c>
      <c r="F31" s="33" t="n">
        <f aca="false">ROUND(2*E31,0)/2-1</f>
        <v>23608.5</v>
      </c>
      <c r="G31" s="1" t="n">
        <f aca="false">+C31-(C$7+F31*C$8)</f>
        <v>0.314459999819519</v>
      </c>
      <c r="K31" s="1" t="n">
        <f aca="false">+G31</f>
        <v>0.314459999819519</v>
      </c>
      <c r="O31" s="1" t="n">
        <f aca="false">+C$11+C$12*$F31</f>
        <v>0.315043904021452</v>
      </c>
      <c r="Q31" s="29" t="n">
        <f aca="false">+C31-15018.5</f>
        <v>42873.9270799998</v>
      </c>
    </row>
    <row r="32" customFormat="false" ht="12.75" hidden="false" customHeight="false" outlineLevel="0" collapsed="false">
      <c r="A32" s="36" t="s">
        <v>50</v>
      </c>
      <c r="B32" s="37" t="s">
        <v>49</v>
      </c>
      <c r="C32" s="38" t="n">
        <v>57892.42722</v>
      </c>
      <c r="D32" s="38" t="n">
        <v>0.0002</v>
      </c>
      <c r="E32" s="1" t="n">
        <f aca="false">+(C32-C$7)/C$8</f>
        <v>23609.6410126213</v>
      </c>
      <c r="F32" s="33" t="n">
        <f aca="false">ROUND(2*E32,0)/2-1</f>
        <v>23608.5</v>
      </c>
      <c r="G32" s="1" t="n">
        <f aca="false">+C32-(C$7+F32*C$8)</f>
        <v>0.314599999954226</v>
      </c>
      <c r="K32" s="1" t="n">
        <f aca="false">+G32</f>
        <v>0.314599999954226</v>
      </c>
      <c r="O32" s="1" t="n">
        <f aca="false">+C$11+C$12*$F32</f>
        <v>0.315043904021452</v>
      </c>
      <c r="Q32" s="29" t="n">
        <f aca="false">+C32-15018.5</f>
        <v>42873.92722</v>
      </c>
    </row>
    <row r="33" customFormat="false" ht="12.75" hidden="false" customHeight="false" outlineLevel="0" collapsed="false">
      <c r="A33" s="36" t="s">
        <v>50</v>
      </c>
      <c r="B33" s="37" t="s">
        <v>49</v>
      </c>
      <c r="C33" s="38" t="n">
        <v>57892.42937</v>
      </c>
      <c r="D33" s="38" t="n">
        <v>0.0003</v>
      </c>
      <c r="E33" s="1" t="n">
        <f aca="false">+(C33-C$7)/C$8</f>
        <v>23609.6488103874</v>
      </c>
      <c r="F33" s="33" t="n">
        <f aca="false">ROUND(2*E33,0)/2-1</f>
        <v>23608.5</v>
      </c>
      <c r="G33" s="1" t="n">
        <f aca="false">+C33-(C$7+F33*C$8)</f>
        <v>0.316750000027241</v>
      </c>
      <c r="K33" s="1" t="n">
        <f aca="false">+G33</f>
        <v>0.316750000027241</v>
      </c>
      <c r="O33" s="1" t="n">
        <f aca="false">+C$11+C$12*$F33</f>
        <v>0.315043904021452</v>
      </c>
      <c r="Q33" s="29" t="n">
        <f aca="false">+C33-15018.5</f>
        <v>42873.92937</v>
      </c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51:06Z</dcterms:modified>
  <cp:revision>0</cp:revision>
  <dc:subject/>
  <dc:title/>
</cp:coreProperties>
</file>