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QY Boo / GSC 3059-0748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BRNO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I</t>
  </si>
  <si>
    <t xml:space="preserve">IBVS 6149</t>
  </si>
  <si>
    <t xml:space="preserve">I</t>
  </si>
  <si>
    <t xml:space="preserve">OEJV 0168</t>
  </si>
  <si>
    <t xml:space="preserve">IBVS 6157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9"/>
      <color rgb="FF000000"/>
      <name val="CourierNewPSMT"/>
      <family val="0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Y Boo - O-C Diagr.</a:t>
            </a:r>
          </a:p>
        </c:rich>
      </c:tx>
      <c:layout>
        <c:manualLayout>
          <c:xMode val="edge"/>
          <c:yMode val="edge"/>
          <c:x val="0.38883505598621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32044198895"/>
          <c:w val="0.8989556416882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2.5</c:v>
                </c:pt>
                <c:pt idx="2">
                  <c:v>15572</c:v>
                </c:pt>
                <c:pt idx="3">
                  <c:v>15612.5</c:v>
                </c:pt>
                <c:pt idx="4">
                  <c:v>15613</c:v>
                </c:pt>
                <c:pt idx="5">
                  <c:v>15817.5</c:v>
                </c:pt>
                <c:pt idx="6">
                  <c:v>15598</c:v>
                </c:pt>
                <c:pt idx="7">
                  <c:v>15598</c:v>
                </c:pt>
                <c:pt idx="8">
                  <c:v>15598</c:v>
                </c:pt>
                <c:pt idx="9">
                  <c:v>15598.5</c:v>
                </c:pt>
                <c:pt idx="10">
                  <c:v>15598.5</c:v>
                </c:pt>
                <c:pt idx="11">
                  <c:v>15598.5</c:v>
                </c:pt>
                <c:pt idx="12">
                  <c:v>16651</c:v>
                </c:pt>
                <c:pt idx="13">
                  <c:v>16660</c:v>
                </c:pt>
                <c:pt idx="14">
                  <c:v>18883</c:v>
                </c:pt>
                <c:pt idx="15">
                  <c:v>18988</c:v>
                </c:pt>
                <c:pt idx="16">
                  <c:v>1902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2.5</c:v>
                </c:pt>
                <c:pt idx="2">
                  <c:v>15572</c:v>
                </c:pt>
                <c:pt idx="3">
                  <c:v>15612.5</c:v>
                </c:pt>
                <c:pt idx="4">
                  <c:v>15613</c:v>
                </c:pt>
                <c:pt idx="5">
                  <c:v>15817.5</c:v>
                </c:pt>
                <c:pt idx="6">
                  <c:v>15598</c:v>
                </c:pt>
                <c:pt idx="7">
                  <c:v>15598</c:v>
                </c:pt>
                <c:pt idx="8">
                  <c:v>15598</c:v>
                </c:pt>
                <c:pt idx="9">
                  <c:v>15598.5</c:v>
                </c:pt>
                <c:pt idx="10">
                  <c:v>15598.5</c:v>
                </c:pt>
                <c:pt idx="11">
                  <c:v>15598.5</c:v>
                </c:pt>
                <c:pt idx="12">
                  <c:v>16651</c:v>
                </c:pt>
                <c:pt idx="13">
                  <c:v>16660</c:v>
                </c:pt>
                <c:pt idx="14">
                  <c:v>18883</c:v>
                </c:pt>
                <c:pt idx="15">
                  <c:v>18988</c:v>
                </c:pt>
                <c:pt idx="16">
                  <c:v>1902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2.5</c:v>
                </c:pt>
                <c:pt idx="2">
                  <c:v>15572</c:v>
                </c:pt>
                <c:pt idx="3">
                  <c:v>15612.5</c:v>
                </c:pt>
                <c:pt idx="4">
                  <c:v>15613</c:v>
                </c:pt>
                <c:pt idx="5">
                  <c:v>15817.5</c:v>
                </c:pt>
                <c:pt idx="6">
                  <c:v>15598</c:v>
                </c:pt>
                <c:pt idx="7">
                  <c:v>15598</c:v>
                </c:pt>
                <c:pt idx="8">
                  <c:v>15598</c:v>
                </c:pt>
                <c:pt idx="9">
                  <c:v>15598.5</c:v>
                </c:pt>
                <c:pt idx="10">
                  <c:v>15598.5</c:v>
                </c:pt>
                <c:pt idx="11">
                  <c:v>15598.5</c:v>
                </c:pt>
                <c:pt idx="12">
                  <c:v>16651</c:v>
                </c:pt>
                <c:pt idx="13">
                  <c:v>16660</c:v>
                </c:pt>
                <c:pt idx="14">
                  <c:v>18883</c:v>
                </c:pt>
                <c:pt idx="15">
                  <c:v>18988</c:v>
                </c:pt>
                <c:pt idx="16">
                  <c:v>1902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2.5</c:v>
                </c:pt>
                <c:pt idx="2">
                  <c:v>15572</c:v>
                </c:pt>
                <c:pt idx="3">
                  <c:v>15612.5</c:v>
                </c:pt>
                <c:pt idx="4">
                  <c:v>15613</c:v>
                </c:pt>
                <c:pt idx="5">
                  <c:v>15817.5</c:v>
                </c:pt>
                <c:pt idx="6">
                  <c:v>15598</c:v>
                </c:pt>
                <c:pt idx="7">
                  <c:v>15598</c:v>
                </c:pt>
                <c:pt idx="8">
                  <c:v>15598</c:v>
                </c:pt>
                <c:pt idx="9">
                  <c:v>15598.5</c:v>
                </c:pt>
                <c:pt idx="10">
                  <c:v>15598.5</c:v>
                </c:pt>
                <c:pt idx="11">
                  <c:v>15598.5</c:v>
                </c:pt>
                <c:pt idx="12">
                  <c:v>16651</c:v>
                </c:pt>
                <c:pt idx="13">
                  <c:v>16660</c:v>
                </c:pt>
                <c:pt idx="14">
                  <c:v>18883</c:v>
                </c:pt>
                <c:pt idx="15">
                  <c:v>18988</c:v>
                </c:pt>
                <c:pt idx="16">
                  <c:v>1902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99965000001248</c:v>
                </c:pt>
                <c:pt idx="2">
                  <c:v>-0.106579999999667</c:v>
                </c:pt>
                <c:pt idx="3">
                  <c:v>-0.100424999996903</c:v>
                </c:pt>
                <c:pt idx="4">
                  <c:v>-0.108270000004268</c:v>
                </c:pt>
                <c:pt idx="5">
                  <c:v>-0.103374999998778</c:v>
                </c:pt>
                <c:pt idx="6">
                  <c:v>-0.106579999999667</c:v>
                </c:pt>
                <c:pt idx="7">
                  <c:v>-0.10627999999997</c:v>
                </c:pt>
                <c:pt idx="8">
                  <c:v>-0.105129999996279</c:v>
                </c:pt>
                <c:pt idx="9">
                  <c:v>-0.104175000000396</c:v>
                </c:pt>
                <c:pt idx="10">
                  <c:v>-0.101725000000442</c:v>
                </c:pt>
                <c:pt idx="11">
                  <c:v>-0.100494999998773</c:v>
                </c:pt>
                <c:pt idx="12">
                  <c:v>-0.116089999995893</c:v>
                </c:pt>
                <c:pt idx="13">
                  <c:v>-0.117899999997462</c:v>
                </c:pt>
                <c:pt idx="14">
                  <c:v>-0.132180000131484</c:v>
                </c:pt>
                <c:pt idx="15">
                  <c:v>-0.132510000104958</c:v>
                </c:pt>
                <c:pt idx="16">
                  <c:v>-0.13645000007818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2.5</c:v>
                </c:pt>
                <c:pt idx="2">
                  <c:v>15572</c:v>
                </c:pt>
                <c:pt idx="3">
                  <c:v>15612.5</c:v>
                </c:pt>
                <c:pt idx="4">
                  <c:v>15613</c:v>
                </c:pt>
                <c:pt idx="5">
                  <c:v>15817.5</c:v>
                </c:pt>
                <c:pt idx="6">
                  <c:v>15598</c:v>
                </c:pt>
                <c:pt idx="7">
                  <c:v>15598</c:v>
                </c:pt>
                <c:pt idx="8">
                  <c:v>15598</c:v>
                </c:pt>
                <c:pt idx="9">
                  <c:v>15598.5</c:v>
                </c:pt>
                <c:pt idx="10">
                  <c:v>15598.5</c:v>
                </c:pt>
                <c:pt idx="11">
                  <c:v>15598.5</c:v>
                </c:pt>
                <c:pt idx="12">
                  <c:v>16651</c:v>
                </c:pt>
                <c:pt idx="13">
                  <c:v>16660</c:v>
                </c:pt>
                <c:pt idx="14">
                  <c:v>18883</c:v>
                </c:pt>
                <c:pt idx="15">
                  <c:v>18988</c:v>
                </c:pt>
                <c:pt idx="16">
                  <c:v>1902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2.5</c:v>
                </c:pt>
                <c:pt idx="2">
                  <c:v>15572</c:v>
                </c:pt>
                <c:pt idx="3">
                  <c:v>15612.5</c:v>
                </c:pt>
                <c:pt idx="4">
                  <c:v>15613</c:v>
                </c:pt>
                <c:pt idx="5">
                  <c:v>15817.5</c:v>
                </c:pt>
                <c:pt idx="6">
                  <c:v>15598</c:v>
                </c:pt>
                <c:pt idx="7">
                  <c:v>15598</c:v>
                </c:pt>
                <c:pt idx="8">
                  <c:v>15598</c:v>
                </c:pt>
                <c:pt idx="9">
                  <c:v>15598.5</c:v>
                </c:pt>
                <c:pt idx="10">
                  <c:v>15598.5</c:v>
                </c:pt>
                <c:pt idx="11">
                  <c:v>15598.5</c:v>
                </c:pt>
                <c:pt idx="12">
                  <c:v>16651</c:v>
                </c:pt>
                <c:pt idx="13">
                  <c:v>16660</c:v>
                </c:pt>
                <c:pt idx="14">
                  <c:v>18883</c:v>
                </c:pt>
                <c:pt idx="15">
                  <c:v>18988</c:v>
                </c:pt>
                <c:pt idx="16">
                  <c:v>1902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2.5</c:v>
                </c:pt>
                <c:pt idx="2">
                  <c:v>15572</c:v>
                </c:pt>
                <c:pt idx="3">
                  <c:v>15612.5</c:v>
                </c:pt>
                <c:pt idx="4">
                  <c:v>15613</c:v>
                </c:pt>
                <c:pt idx="5">
                  <c:v>15817.5</c:v>
                </c:pt>
                <c:pt idx="6">
                  <c:v>15598</c:v>
                </c:pt>
                <c:pt idx="7">
                  <c:v>15598</c:v>
                </c:pt>
                <c:pt idx="8">
                  <c:v>15598</c:v>
                </c:pt>
                <c:pt idx="9">
                  <c:v>15598.5</c:v>
                </c:pt>
                <c:pt idx="10">
                  <c:v>15598.5</c:v>
                </c:pt>
                <c:pt idx="11">
                  <c:v>15598.5</c:v>
                </c:pt>
                <c:pt idx="12">
                  <c:v>16651</c:v>
                </c:pt>
                <c:pt idx="13">
                  <c:v>16660</c:v>
                </c:pt>
                <c:pt idx="14">
                  <c:v>18883</c:v>
                </c:pt>
                <c:pt idx="15">
                  <c:v>18988</c:v>
                </c:pt>
                <c:pt idx="16">
                  <c:v>1902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2.5</c:v>
                </c:pt>
                <c:pt idx="2">
                  <c:v>15572</c:v>
                </c:pt>
                <c:pt idx="3">
                  <c:v>15612.5</c:v>
                </c:pt>
                <c:pt idx="4">
                  <c:v>15613</c:v>
                </c:pt>
                <c:pt idx="5">
                  <c:v>15817.5</c:v>
                </c:pt>
                <c:pt idx="6">
                  <c:v>15598</c:v>
                </c:pt>
                <c:pt idx="7">
                  <c:v>15598</c:v>
                </c:pt>
                <c:pt idx="8">
                  <c:v>15598</c:v>
                </c:pt>
                <c:pt idx="9">
                  <c:v>15598.5</c:v>
                </c:pt>
                <c:pt idx="10">
                  <c:v>15598.5</c:v>
                </c:pt>
                <c:pt idx="11">
                  <c:v>15598.5</c:v>
                </c:pt>
                <c:pt idx="12">
                  <c:v>16651</c:v>
                </c:pt>
                <c:pt idx="13">
                  <c:v>16660</c:v>
                </c:pt>
                <c:pt idx="14">
                  <c:v>18883</c:v>
                </c:pt>
                <c:pt idx="15">
                  <c:v>18988</c:v>
                </c:pt>
                <c:pt idx="16">
                  <c:v>1902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85778066437539</c:v>
                </c:pt>
                <c:pt idx="1">
                  <c:v>-0.0961583607513195</c:v>
                </c:pt>
                <c:pt idx="2">
                  <c:v>-0.104805307428423</c:v>
                </c:pt>
                <c:pt idx="3">
                  <c:v>-0.105152213164355</c:v>
                </c:pt>
                <c:pt idx="4">
                  <c:v>-0.105156495951218</c:v>
                </c:pt>
                <c:pt idx="5">
                  <c:v>-0.106908155778328</c:v>
                </c:pt>
                <c:pt idx="6">
                  <c:v>-0.105028012345318</c:v>
                </c:pt>
                <c:pt idx="7">
                  <c:v>-0.105028012345318</c:v>
                </c:pt>
                <c:pt idx="8">
                  <c:v>-0.105028012345318</c:v>
                </c:pt>
                <c:pt idx="9">
                  <c:v>-0.105032295132181</c:v>
                </c:pt>
                <c:pt idx="10">
                  <c:v>-0.105032295132181</c:v>
                </c:pt>
                <c:pt idx="11">
                  <c:v>-0.105032295132181</c:v>
                </c:pt>
                <c:pt idx="12">
                  <c:v>-0.114047561479533</c:v>
                </c:pt>
                <c:pt idx="13">
                  <c:v>-0.114124651643073</c:v>
                </c:pt>
                <c:pt idx="14">
                  <c:v>-0.133165922037528</c:v>
                </c:pt>
                <c:pt idx="15">
                  <c:v>-0.134065307278832</c:v>
                </c:pt>
                <c:pt idx="16">
                  <c:v>-0.13436510235926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4562.5</c:v>
                </c:pt>
                <c:pt idx="2">
                  <c:v>15572</c:v>
                </c:pt>
                <c:pt idx="3">
                  <c:v>15612.5</c:v>
                </c:pt>
                <c:pt idx="4">
                  <c:v>15613</c:v>
                </c:pt>
                <c:pt idx="5">
                  <c:v>15817.5</c:v>
                </c:pt>
                <c:pt idx="6">
                  <c:v>15598</c:v>
                </c:pt>
                <c:pt idx="7">
                  <c:v>15598</c:v>
                </c:pt>
                <c:pt idx="8">
                  <c:v>15598</c:v>
                </c:pt>
                <c:pt idx="9">
                  <c:v>15598.5</c:v>
                </c:pt>
                <c:pt idx="10">
                  <c:v>15598.5</c:v>
                </c:pt>
                <c:pt idx="11">
                  <c:v>15598.5</c:v>
                </c:pt>
                <c:pt idx="12">
                  <c:v>16651</c:v>
                </c:pt>
                <c:pt idx="13">
                  <c:v>16660</c:v>
                </c:pt>
                <c:pt idx="14">
                  <c:v>18883</c:v>
                </c:pt>
                <c:pt idx="15">
                  <c:v>18988</c:v>
                </c:pt>
                <c:pt idx="16">
                  <c:v>1902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9204589"/>
        <c:axId val="12262393"/>
      </c:scatterChart>
      <c:valAx>
        <c:axId val="79204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0146425495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2393"/>
        <c:crossesAt val="0"/>
        <c:crossBetween val="midCat"/>
      </c:valAx>
      <c:valAx>
        <c:axId val="12262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2179155900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458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900947459087"/>
          <c:y val="0.910055248618785"/>
          <c:w val="0.676087424633936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404.765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34189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285778066437539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8.56557372670032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908.4041048976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341881434426273</v>
      </c>
      <c r="E16" s="19" t="s">
        <v>21</v>
      </c>
      <c r="F16" s="22" t="n">
        <f aca="true">NOW()+15018.5+$C$5/24</f>
        <v>61249.4758985628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17</v>
      </c>
      <c r="E17" s="19" t="s">
        <v>23</v>
      </c>
      <c r="F17" s="22" t="n">
        <f aca="false">ROUND(2*(F16-$C$7)/$C$8,0)/2+F15</f>
        <v>28796</v>
      </c>
    </row>
    <row r="18" customFormat="false" ht="14.25" hidden="false" customHeight="false" outlineLevel="0" collapsed="false">
      <c r="A18" s="20" t="s">
        <v>24</v>
      </c>
      <c r="B18" s="0"/>
      <c r="C18" s="23" t="n">
        <f aca="false">+C15</f>
        <v>57908.4041048976</v>
      </c>
      <c r="D18" s="24" t="n">
        <f aca="false">+C16</f>
        <v>0.341881434426273</v>
      </c>
      <c r="E18" s="19" t="s">
        <v>25</v>
      </c>
      <c r="F18" s="14" t="n">
        <f aca="false">ROUND(2*(F16-$C$15)/$C$16,0)/2+F15</f>
        <v>9773.5</v>
      </c>
    </row>
    <row r="19" customFormat="false" ht="13.5" hidden="false" customHeight="false" outlineLevel="0" collapsed="false">
      <c r="E19" s="19" t="s">
        <v>26</v>
      </c>
      <c r="F19" s="25" t="n">
        <f aca="false">+$C$15+$C$16*F18-15018.5-$C$5/24</f>
        <v>46231.6781375962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5" t="s">
        <v>43</v>
      </c>
      <c r="R20" s="28" t="s">
        <v>44</v>
      </c>
    </row>
    <row r="21" customFormat="false" ht="12.75" hidden="false" customHeight="false" outlineLevel="0" collapsed="false">
      <c r="A21" s="10" t="s">
        <v>9</v>
      </c>
      <c r="C21" s="9" t="n">
        <f aca="false">C$7</f>
        <v>51404.765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85778066437539</v>
      </c>
      <c r="Q21" s="29" t="n">
        <f aca="false">+C21-15018.5</f>
        <v>36386.265</v>
      </c>
    </row>
    <row r="22" customFormat="false" ht="12.75" hidden="false" customHeight="false" outlineLevel="0" collapsed="false">
      <c r="A22" s="30" t="s">
        <v>45</v>
      </c>
      <c r="B22" s="31" t="s">
        <v>46</v>
      </c>
      <c r="C22" s="32" t="n">
        <v>56383.43816</v>
      </c>
      <c r="D22" s="32" t="n">
        <v>0.0015</v>
      </c>
      <c r="E22" s="1" t="n">
        <f aca="false">+(C22-C$7)/C$8</f>
        <v>14562.207610635</v>
      </c>
      <c r="F22" s="33" t="n">
        <f aca="false">ROUND(2*E22,0)/2+0.5</f>
        <v>14562.5</v>
      </c>
      <c r="G22" s="1" t="n">
        <f aca="false">+C22-(C$7+F22*C$8)</f>
        <v>-0.099965000001248</v>
      </c>
      <c r="K22" s="1" t="n">
        <f aca="false">+G22</f>
        <v>-0.099965000001248</v>
      </c>
      <c r="O22" s="1" t="n">
        <f aca="false">+C$11+C$12*$F22</f>
        <v>-0.0961583607513195</v>
      </c>
      <c r="Q22" s="29" t="n">
        <f aca="false">+C22-15018.5</f>
        <v>41364.93816</v>
      </c>
    </row>
    <row r="23" customFormat="false" ht="12.75" hidden="false" customHeight="false" outlineLevel="0" collapsed="false">
      <c r="A23" s="34" t="s">
        <v>47</v>
      </c>
      <c r="B23" s="35" t="s">
        <v>48</v>
      </c>
      <c r="C23" s="34" t="n">
        <v>56728.5695</v>
      </c>
      <c r="D23" s="34" t="n">
        <v>0.0029</v>
      </c>
      <c r="E23" s="1" t="n">
        <f aca="false">+(C23-C$7)/C$8</f>
        <v>15571.6882623066</v>
      </c>
      <c r="F23" s="33" t="n">
        <f aca="false">ROUND(2*E23,0)/2+0.5</f>
        <v>15572</v>
      </c>
      <c r="G23" s="1" t="n">
        <f aca="false">+C23-(C$7+F23*C$8)</f>
        <v>-0.106579999999667</v>
      </c>
      <c r="K23" s="1" t="n">
        <f aca="false">+G23</f>
        <v>-0.106579999999667</v>
      </c>
      <c r="O23" s="1" t="n">
        <f aca="false">+C$11+C$12*$F23</f>
        <v>-0.104805307428423</v>
      </c>
      <c r="Q23" s="29" t="n">
        <f aca="false">+C23-15018.5</f>
        <v>41710.0695</v>
      </c>
    </row>
    <row r="24" customFormat="false" ht="12.75" hidden="false" customHeight="false" outlineLevel="0" collapsed="false">
      <c r="A24" s="34" t="s">
        <v>47</v>
      </c>
      <c r="B24" s="35" t="s">
        <v>48</v>
      </c>
      <c r="C24" s="34" t="n">
        <v>56742.4222</v>
      </c>
      <c r="D24" s="34" t="n">
        <v>0.0005</v>
      </c>
      <c r="E24" s="1" t="n">
        <f aca="false">+(C24-C$7)/C$8</f>
        <v>15612.206265173</v>
      </c>
      <c r="F24" s="33" t="n">
        <f aca="false">ROUND(2*E24,0)/2+0.5</f>
        <v>15612.5</v>
      </c>
      <c r="G24" s="1" t="n">
        <f aca="false">+C24-(C$7+F24*C$8)</f>
        <v>-0.100424999996903</v>
      </c>
      <c r="K24" s="1" t="n">
        <f aca="false">+G24</f>
        <v>-0.100424999996903</v>
      </c>
      <c r="O24" s="1" t="n">
        <f aca="false">+C$11+C$12*$F24</f>
        <v>-0.105152213164355</v>
      </c>
      <c r="Q24" s="29" t="n">
        <f aca="false">+C24-15018.5</f>
        <v>41723.9222</v>
      </c>
    </row>
    <row r="25" customFormat="false" ht="12.75" hidden="false" customHeight="false" outlineLevel="0" collapsed="false">
      <c r="A25" s="34" t="s">
        <v>47</v>
      </c>
      <c r="B25" s="35" t="s">
        <v>48</v>
      </c>
      <c r="C25" s="34" t="n">
        <v>56742.5853</v>
      </c>
      <c r="D25" s="34" t="n">
        <v>0.0025</v>
      </c>
      <c r="E25" s="1" t="n">
        <f aca="false">+(C25-C$7)/C$8</f>
        <v>15612.6833191962</v>
      </c>
      <c r="F25" s="33" t="n">
        <f aca="false">ROUND(2*E25,0)/2+0.5</f>
        <v>15613</v>
      </c>
      <c r="G25" s="1" t="n">
        <f aca="false">+C25-(C$7+F25*C$8)</f>
        <v>-0.108270000004268</v>
      </c>
      <c r="K25" s="1" t="n">
        <f aca="false">+G25</f>
        <v>-0.108270000004268</v>
      </c>
      <c r="O25" s="1" t="n">
        <f aca="false">+C$11+C$12*$F25</f>
        <v>-0.105156495951218</v>
      </c>
      <c r="Q25" s="29" t="n">
        <f aca="false">+C25-15018.5</f>
        <v>41724.0853</v>
      </c>
    </row>
    <row r="26" customFormat="false" ht="12.75" hidden="false" customHeight="false" outlineLevel="0" collapsed="false">
      <c r="A26" s="34" t="s">
        <v>47</v>
      </c>
      <c r="B26" s="35" t="s">
        <v>48</v>
      </c>
      <c r="C26" s="34" t="n">
        <v>56812.5067</v>
      </c>
      <c r="D26" s="34" t="n">
        <v>0.0022</v>
      </c>
      <c r="E26" s="1" t="n">
        <f aca="false">+(C26-C$7)/C$8</f>
        <v>15817.1976366668</v>
      </c>
      <c r="F26" s="33" t="n">
        <f aca="false">ROUND(2*E26,0)/2+0.5</f>
        <v>15817.5</v>
      </c>
      <c r="G26" s="1" t="n">
        <f aca="false">+C26-(C$7+F26*C$8)</f>
        <v>-0.103374999998778</v>
      </c>
      <c r="K26" s="1" t="n">
        <f aca="false">+G26</f>
        <v>-0.103374999998778</v>
      </c>
      <c r="O26" s="1" t="n">
        <f aca="false">+C$11+C$12*$F26</f>
        <v>-0.106908155778328</v>
      </c>
      <c r="Q26" s="29" t="n">
        <f aca="false">+C26-15018.5</f>
        <v>41794.0067</v>
      </c>
    </row>
    <row r="27" customFormat="false" ht="12.75" hidden="false" customHeight="false" outlineLevel="0" collapsed="false">
      <c r="A27" s="36" t="s">
        <v>49</v>
      </c>
      <c r="B27" s="37" t="s">
        <v>48</v>
      </c>
      <c r="C27" s="38" t="n">
        <v>56737.45864</v>
      </c>
      <c r="D27" s="36" t="n">
        <v>0.0012</v>
      </c>
      <c r="E27" s="1" t="n">
        <f aca="false">+(C27-C$7)/C$8</f>
        <v>15597.6882623066</v>
      </c>
      <c r="F27" s="33" t="n">
        <f aca="false">ROUND(2*E27,0)/2+0.5</f>
        <v>15598</v>
      </c>
      <c r="G27" s="1" t="n">
        <f aca="false">+C27-(C$7+F27*C$8)</f>
        <v>-0.106579999999667</v>
      </c>
      <c r="K27" s="1" t="n">
        <f aca="false">+G27</f>
        <v>-0.106579999999667</v>
      </c>
      <c r="O27" s="1" t="n">
        <f aca="false">+C$11+C$12*$F27</f>
        <v>-0.105028012345318</v>
      </c>
      <c r="Q27" s="29" t="n">
        <f aca="false">+C27-15018.5</f>
        <v>41718.95864</v>
      </c>
    </row>
    <row r="28" customFormat="false" ht="12.75" hidden="false" customHeight="false" outlineLevel="0" collapsed="false">
      <c r="A28" s="36" t="s">
        <v>49</v>
      </c>
      <c r="B28" s="37" t="s">
        <v>48</v>
      </c>
      <c r="C28" s="38" t="n">
        <v>56737.45894</v>
      </c>
      <c r="D28" s="36" t="n">
        <v>0.0016</v>
      </c>
      <c r="E28" s="1" t="n">
        <f aca="false">+(C28-C$7)/C$8</f>
        <v>15597.6891397818</v>
      </c>
      <c r="F28" s="33" t="n">
        <f aca="false">ROUND(2*E28,0)/2+0.5</f>
        <v>15598</v>
      </c>
      <c r="G28" s="1" t="n">
        <f aca="false">+C28-(C$7+F28*C$8)</f>
        <v>-0.10627999999997</v>
      </c>
      <c r="K28" s="1" t="n">
        <f aca="false">+G28</f>
        <v>-0.10627999999997</v>
      </c>
      <c r="O28" s="1" t="n">
        <f aca="false">+C$11+C$12*$F28</f>
        <v>-0.105028012345318</v>
      </c>
      <c r="Q28" s="29" t="n">
        <f aca="false">+C28-15018.5</f>
        <v>41718.95894</v>
      </c>
    </row>
    <row r="29" customFormat="false" ht="12.75" hidden="false" customHeight="false" outlineLevel="0" collapsed="false">
      <c r="A29" s="36" t="s">
        <v>49</v>
      </c>
      <c r="B29" s="37" t="s">
        <v>48</v>
      </c>
      <c r="C29" s="38" t="n">
        <v>56737.46009</v>
      </c>
      <c r="D29" s="36" t="n">
        <v>0.002</v>
      </c>
      <c r="E29" s="1" t="n">
        <f aca="false">+(C29-C$7)/C$8</f>
        <v>15597.6925034368</v>
      </c>
      <c r="F29" s="33" t="n">
        <f aca="false">ROUND(2*E29,0)/2+0.5</f>
        <v>15598</v>
      </c>
      <c r="G29" s="1" t="n">
        <f aca="false">+C29-(C$7+F29*C$8)</f>
        <v>-0.105129999996279</v>
      </c>
      <c r="K29" s="1" t="n">
        <f aca="false">+G29</f>
        <v>-0.105129999996279</v>
      </c>
      <c r="O29" s="1" t="n">
        <f aca="false">+C$11+C$12*$F29</f>
        <v>-0.105028012345318</v>
      </c>
      <c r="Q29" s="29" t="n">
        <f aca="false">+C29-15018.5</f>
        <v>41718.96009</v>
      </c>
    </row>
    <row r="30" customFormat="false" ht="12.75" hidden="false" customHeight="false" outlineLevel="0" collapsed="false">
      <c r="A30" s="36" t="s">
        <v>49</v>
      </c>
      <c r="B30" s="37" t="s">
        <v>46</v>
      </c>
      <c r="C30" s="38" t="n">
        <v>56737.63199</v>
      </c>
      <c r="D30" s="36" t="n">
        <v>0.0007</v>
      </c>
      <c r="E30" s="1" t="n">
        <f aca="false">+(C30-C$7)/C$8</f>
        <v>15598.1952967329</v>
      </c>
      <c r="F30" s="33" t="n">
        <f aca="false">ROUND(2*E30,0)/2+0.5</f>
        <v>15598.5</v>
      </c>
      <c r="G30" s="1" t="n">
        <f aca="false">+C30-(C$7+F30*C$8)</f>
        <v>-0.104175000000396</v>
      </c>
      <c r="K30" s="1" t="n">
        <f aca="false">+G30</f>
        <v>-0.104175000000396</v>
      </c>
      <c r="O30" s="1" t="n">
        <f aca="false">+C$11+C$12*$F30</f>
        <v>-0.105032295132181</v>
      </c>
      <c r="Q30" s="29" t="n">
        <f aca="false">+C30-15018.5</f>
        <v>41719.13199</v>
      </c>
    </row>
    <row r="31" customFormat="false" ht="12.75" hidden="false" customHeight="false" outlineLevel="0" collapsed="false">
      <c r="A31" s="36" t="s">
        <v>49</v>
      </c>
      <c r="B31" s="37" t="s">
        <v>46</v>
      </c>
      <c r="C31" s="38" t="n">
        <v>56737.63444</v>
      </c>
      <c r="D31" s="36" t="n">
        <v>0.0012</v>
      </c>
      <c r="E31" s="1" t="n">
        <f aca="false">+(C31-C$7)/C$8</f>
        <v>15598.2024627804</v>
      </c>
      <c r="F31" s="33" t="n">
        <f aca="false">ROUND(2*E31,0)/2+0.5</f>
        <v>15598.5</v>
      </c>
      <c r="G31" s="1" t="n">
        <f aca="false">+C31-(C$7+F31*C$8)</f>
        <v>-0.101725000000442</v>
      </c>
      <c r="K31" s="1" t="n">
        <f aca="false">+G31</f>
        <v>-0.101725000000442</v>
      </c>
      <c r="O31" s="1" t="n">
        <f aca="false">+C$11+C$12*$F31</f>
        <v>-0.105032295132181</v>
      </c>
      <c r="Q31" s="29" t="n">
        <f aca="false">+C31-15018.5</f>
        <v>41719.13444</v>
      </c>
    </row>
    <row r="32" customFormat="false" ht="12.75" hidden="false" customHeight="false" outlineLevel="0" collapsed="false">
      <c r="A32" s="36" t="s">
        <v>49</v>
      </c>
      <c r="B32" s="37" t="s">
        <v>46</v>
      </c>
      <c r="C32" s="38" t="n">
        <v>56737.63567</v>
      </c>
      <c r="D32" s="36" t="n">
        <v>0.0007</v>
      </c>
      <c r="E32" s="1" t="n">
        <f aca="false">+(C32-C$7)/C$8</f>
        <v>15598.2060604288</v>
      </c>
      <c r="F32" s="33" t="n">
        <f aca="false">ROUND(2*E32,0)/2+0.5</f>
        <v>15598.5</v>
      </c>
      <c r="G32" s="1" t="n">
        <f aca="false">+C32-(C$7+F32*C$8)</f>
        <v>-0.100494999998773</v>
      </c>
      <c r="K32" s="1" t="n">
        <f aca="false">+G32</f>
        <v>-0.100494999998773</v>
      </c>
      <c r="O32" s="1" t="n">
        <f aca="false">+C$11+C$12*$F32</f>
        <v>-0.105032295132181</v>
      </c>
      <c r="Q32" s="29" t="n">
        <f aca="false">+C32-15018.5</f>
        <v>41719.13567</v>
      </c>
    </row>
    <row r="33" customFormat="false" ht="12.75" hidden="false" customHeight="false" outlineLevel="0" collapsed="false">
      <c r="A33" s="39" t="s">
        <v>50</v>
      </c>
      <c r="B33" s="40"/>
      <c r="C33" s="39" t="n">
        <v>57097.4593</v>
      </c>
      <c r="D33" s="39" t="n">
        <v>0.004</v>
      </c>
      <c r="E33" s="1" t="n">
        <f aca="false">+(C33-C$7)/C$8</f>
        <v>16650.6604463424</v>
      </c>
      <c r="F33" s="33" t="n">
        <f aca="false">ROUND(2*E33,0)/2+0.5</f>
        <v>16651</v>
      </c>
      <c r="G33" s="1" t="n">
        <f aca="false">+C33-(C$7+F33*C$8)</f>
        <v>-0.116089999995893</v>
      </c>
      <c r="K33" s="1" t="n">
        <f aca="false">+G33</f>
        <v>-0.116089999995893</v>
      </c>
      <c r="O33" s="1" t="n">
        <f aca="false">+C$11+C$12*$F33</f>
        <v>-0.114047561479533</v>
      </c>
      <c r="Q33" s="29" t="n">
        <f aca="false">+C33-15018.5</f>
        <v>42078.9593</v>
      </c>
    </row>
    <row r="34" customFormat="false" ht="12.75" hidden="false" customHeight="false" outlineLevel="0" collapsed="false">
      <c r="A34" s="39" t="s">
        <v>50</v>
      </c>
      <c r="B34" s="40"/>
      <c r="C34" s="39" t="n">
        <v>57100.5345</v>
      </c>
      <c r="D34" s="39" t="n">
        <v>0.0043</v>
      </c>
      <c r="E34" s="1" t="n">
        <f aca="false">+(C34-C$7)/C$8</f>
        <v>16659.655152242</v>
      </c>
      <c r="F34" s="33" t="n">
        <f aca="false">ROUND(2*E34,0)/2+0.5</f>
        <v>16660</v>
      </c>
      <c r="G34" s="1" t="n">
        <f aca="false">+C34-(C$7+F34*C$8)</f>
        <v>-0.117899999997462</v>
      </c>
      <c r="K34" s="1" t="n">
        <f aca="false">+G34</f>
        <v>-0.117899999997462</v>
      </c>
      <c r="O34" s="1" t="n">
        <f aca="false">+C$11+C$12*$F34</f>
        <v>-0.114124651643073</v>
      </c>
      <c r="Q34" s="29" t="n">
        <f aca="false">+C34-15018.5</f>
        <v>42082.0345</v>
      </c>
    </row>
    <row r="35" customFormat="false" ht="12.75" hidden="false" customHeight="false" outlineLevel="0" collapsed="false">
      <c r="A35" s="41" t="s">
        <v>51</v>
      </c>
      <c r="B35" s="42" t="s">
        <v>48</v>
      </c>
      <c r="C35" s="43" t="n">
        <v>57860.5416899999</v>
      </c>
      <c r="D35" s="43" t="n">
        <v>0.0007</v>
      </c>
      <c r="E35" s="1" t="n">
        <f aca="false">+(C35-C$7)/C$8</f>
        <v>18882.6133844215</v>
      </c>
      <c r="F35" s="33" t="n">
        <f aca="false">ROUND(2*E35,0)/2+0.5</f>
        <v>18883</v>
      </c>
      <c r="G35" s="1" t="n">
        <f aca="false">+C35-(C$7+F35*C$8)</f>
        <v>-0.132180000131484</v>
      </c>
      <c r="K35" s="1" t="n">
        <f aca="false">+G35</f>
        <v>-0.132180000131484</v>
      </c>
      <c r="O35" s="1" t="n">
        <f aca="false">+C$11+C$12*$F35</f>
        <v>-0.133165922037528</v>
      </c>
      <c r="Q35" s="29" t="n">
        <f aca="false">+C35-15018.5</f>
        <v>42842.0416899999</v>
      </c>
    </row>
    <row r="36" customFormat="false" ht="12.75" hidden="false" customHeight="false" outlineLevel="0" collapsed="false">
      <c r="A36" s="41" t="s">
        <v>51</v>
      </c>
      <c r="B36" s="42" t="s">
        <v>48</v>
      </c>
      <c r="C36" s="43" t="n">
        <v>57896.4398099999</v>
      </c>
      <c r="D36" s="43" t="n">
        <v>0.0001</v>
      </c>
      <c r="E36" s="1" t="n">
        <f aca="false">+(C36-C$7)/C$8</f>
        <v>18987.6124191989</v>
      </c>
      <c r="F36" s="33" t="n">
        <f aca="false">ROUND(2*E36,0)/2+0.5</f>
        <v>18988</v>
      </c>
      <c r="G36" s="1" t="n">
        <f aca="false">+C36-(C$7+F36*C$8)</f>
        <v>-0.132510000104958</v>
      </c>
      <c r="K36" s="1" t="n">
        <f aca="false">+G36</f>
        <v>-0.132510000104958</v>
      </c>
      <c r="O36" s="1" t="n">
        <f aca="false">+C$11+C$12*$F36</f>
        <v>-0.134065307278832</v>
      </c>
      <c r="Q36" s="29" t="n">
        <f aca="false">+C36-15018.5</f>
        <v>42877.9398099999</v>
      </c>
    </row>
    <row r="37" customFormat="false" ht="12.75" hidden="false" customHeight="false" outlineLevel="0" collapsed="false">
      <c r="A37" s="41" t="s">
        <v>51</v>
      </c>
      <c r="B37" s="42" t="s">
        <v>48</v>
      </c>
      <c r="C37" s="43" t="n">
        <v>57908.4020199999</v>
      </c>
      <c r="D37" s="43" t="n">
        <v>0.0003</v>
      </c>
      <c r="E37" s="1" t="n">
        <f aca="false">+(C37-C$7)/C$8</f>
        <v>19022.6008950245</v>
      </c>
      <c r="F37" s="33" t="n">
        <f aca="false">ROUND(2*E37,0)/2+0.5</f>
        <v>19023</v>
      </c>
      <c r="G37" s="1" t="n">
        <f aca="false">+C37-(C$7+F37*C$8)</f>
        <v>-0.136450000078185</v>
      </c>
      <c r="K37" s="1" t="n">
        <f aca="false">+G37</f>
        <v>-0.136450000078185</v>
      </c>
      <c r="O37" s="1" t="n">
        <f aca="false">+C$11+C$12*$F37</f>
        <v>-0.134365102359266</v>
      </c>
      <c r="Q37" s="29" t="n">
        <f aca="false">+C37-15018.5</f>
        <v>42889.9020199999</v>
      </c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  <row r="1029" customFormat="false" ht="12.75" hidden="false" customHeight="false" outlineLevel="0" collapsed="false">
      <c r="C1029" s="9"/>
      <c r="D1029" s="9"/>
    </row>
    <row r="1030" customFormat="false" ht="12.75" hidden="false" customHeight="false" outlineLevel="0" collapsed="false">
      <c r="C1030" s="9"/>
      <c r="D1030" s="9"/>
    </row>
    <row r="1031" customFormat="false" ht="12.75" hidden="false" customHeight="false" outlineLevel="0" collapsed="false">
      <c r="C1031" s="9"/>
      <c r="D1031" s="9"/>
    </row>
    <row r="1032" customFormat="false" ht="12.75" hidden="false" customHeight="false" outlineLevel="0" collapsed="false">
      <c r="C1032" s="9"/>
      <c r="D1032" s="9"/>
    </row>
    <row r="1033" customFormat="false" ht="12.75" hidden="false" customHeight="false" outlineLevel="0" collapsed="false">
      <c r="C1033" s="9"/>
      <c r="D1033" s="9"/>
    </row>
    <row r="1034" customFormat="false" ht="12.75" hidden="false" customHeight="false" outlineLevel="0" collapsed="false">
      <c r="C1034" s="9"/>
      <c r="D1034" s="9"/>
    </row>
    <row r="1035" customFormat="false" ht="12.75" hidden="false" customHeight="false" outlineLevel="0" collapsed="false">
      <c r="C1035" s="9"/>
      <c r="D1035" s="9"/>
    </row>
    <row r="1036" customFormat="false" ht="12.75" hidden="false" customHeight="false" outlineLevel="0" collapsed="false">
      <c r="C1036" s="9"/>
      <c r="D1036" s="9"/>
    </row>
    <row r="1037" customFormat="false" ht="12.75" hidden="false" customHeight="false" outlineLevel="0" collapsed="false">
      <c r="C1037" s="9"/>
      <c r="D103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5:55:18Z</dcterms:modified>
  <cp:revision>0</cp:revision>
  <dc:subject/>
  <dc:title/>
</cp:coreProperties>
</file>