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V0341 Boo / GSC 1467-1309</t>
  </si>
  <si>
    <t xml:space="preserve">G1467-1309_Boo.xls</t>
  </si>
  <si>
    <t xml:space="preserve">System Type:</t>
  </si>
  <si>
    <t xml:space="preserve">EB / EW</t>
  </si>
  <si>
    <t xml:space="preserve">Constell:</t>
  </si>
  <si>
    <t xml:space="preserve">Boo</t>
  </si>
  <si>
    <t xml:space="preserve">G1467-1309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45</t>
  </si>
  <si>
    <t xml:space="preserve">II</t>
  </si>
  <si>
    <t xml:space="preserve">IBVS 5992</t>
  </si>
  <si>
    <t xml:space="preserve">I</t>
  </si>
  <si>
    <t xml:space="preserve">IBVS 6029</t>
  </si>
  <si>
    <t xml:space="preserve">VSB 067</t>
  </si>
  <si>
    <t xml:space="preserve">V</t>
  </si>
  <si>
    <t xml:space="preserve">VSB 0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41 Boo - O-C Diagr.</a:t>
            </a:r>
          </a:p>
        </c:rich>
      </c:tx>
      <c:layout>
        <c:manualLayout>
          <c:xMode val="edge"/>
          <c:yMode val="edge"/>
          <c:x val="0.3679082786091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3.5</c:v>
                </c:pt>
                <c:pt idx="2">
                  <c:v>2778</c:v>
                </c:pt>
                <c:pt idx="3">
                  <c:v>3688</c:v>
                </c:pt>
                <c:pt idx="4">
                  <c:v>10081.5</c:v>
                </c:pt>
                <c:pt idx="5">
                  <c:v>112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3.5</c:v>
                </c:pt>
                <c:pt idx="2">
                  <c:v>2778</c:v>
                </c:pt>
                <c:pt idx="3">
                  <c:v>3688</c:v>
                </c:pt>
                <c:pt idx="4">
                  <c:v>10081.5</c:v>
                </c:pt>
                <c:pt idx="5">
                  <c:v>112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3.5</c:v>
                </c:pt>
                <c:pt idx="2">
                  <c:v>2778</c:v>
                </c:pt>
                <c:pt idx="3">
                  <c:v>3688</c:v>
                </c:pt>
                <c:pt idx="4">
                  <c:v>10081.5</c:v>
                </c:pt>
                <c:pt idx="5">
                  <c:v>112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3.5</c:v>
                </c:pt>
                <c:pt idx="2">
                  <c:v>2778</c:v>
                </c:pt>
                <c:pt idx="3">
                  <c:v>3688</c:v>
                </c:pt>
                <c:pt idx="4">
                  <c:v>10081.5</c:v>
                </c:pt>
                <c:pt idx="5">
                  <c:v>112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463199991645524</c:v>
                </c:pt>
                <c:pt idx="2">
                  <c:v>0.00187599991477327</c:v>
                </c:pt>
                <c:pt idx="3">
                  <c:v>-0.0004040000785607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3.5</c:v>
                </c:pt>
                <c:pt idx="2">
                  <c:v>2778</c:v>
                </c:pt>
                <c:pt idx="3">
                  <c:v>3688</c:v>
                </c:pt>
                <c:pt idx="4">
                  <c:v>10081.5</c:v>
                </c:pt>
                <c:pt idx="5">
                  <c:v>112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3.5</c:v>
                </c:pt>
                <c:pt idx="2">
                  <c:v>2778</c:v>
                </c:pt>
                <c:pt idx="3">
                  <c:v>3688</c:v>
                </c:pt>
                <c:pt idx="4">
                  <c:v>10081.5</c:v>
                </c:pt>
                <c:pt idx="5">
                  <c:v>112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3.5</c:v>
                </c:pt>
                <c:pt idx="2">
                  <c:v>2778</c:v>
                </c:pt>
                <c:pt idx="3">
                  <c:v>3688</c:v>
                </c:pt>
                <c:pt idx="4">
                  <c:v>10081.5</c:v>
                </c:pt>
                <c:pt idx="5">
                  <c:v>112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3.5</c:v>
                </c:pt>
                <c:pt idx="2">
                  <c:v>2778</c:v>
                </c:pt>
                <c:pt idx="3">
                  <c:v>3688</c:v>
                </c:pt>
                <c:pt idx="4">
                  <c:v>10081.5</c:v>
                </c:pt>
                <c:pt idx="5">
                  <c:v>112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6025604034396</c:v>
                </c:pt>
                <c:pt idx="1">
                  <c:v>0.00445297086945131</c:v>
                </c:pt>
                <c:pt idx="2">
                  <c:v>0.0022014983304524</c:v>
                </c:pt>
                <c:pt idx="3">
                  <c:v>-0.000550469447235981</c:v>
                </c:pt>
                <c:pt idx="4">
                  <c:v>-0.0198853111908082</c:v>
                </c:pt>
                <c:pt idx="5">
                  <c:v>-0.02327386052586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33.5</c:v>
                </c:pt>
                <c:pt idx="2">
                  <c:v>2778</c:v>
                </c:pt>
                <c:pt idx="3">
                  <c:v>3688</c:v>
                </c:pt>
                <c:pt idx="4">
                  <c:v>10081.5</c:v>
                </c:pt>
                <c:pt idx="5">
                  <c:v>1120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4">
                  <c:v>-0.000352000082784798</c:v>
                </c:pt>
                <c:pt idx="5">
                  <c:v>-0.00441600008343812</c:v>
                </c:pt>
              </c:numCache>
            </c:numRef>
          </c:yVal>
          <c:smooth val="0"/>
        </c:ser>
        <c:axId val="51025906"/>
        <c:axId val="17118497"/>
      </c:scatterChart>
      <c:valAx>
        <c:axId val="51025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8497"/>
        <c:crossesAt val="0"/>
        <c:crossBetween val="midCat"/>
      </c:valAx>
      <c:valAx>
        <c:axId val="1711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59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76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3.5" hidden="false" customHeight="false" outlineLevel="0" collapsed="false">
      <c r="A5" s="9" t="s">
        <v>9</v>
      </c>
      <c r="B5" s="0"/>
      <c r="C5" s="10" t="n">
        <v>-9.5</v>
      </c>
      <c r="D5" s="0" t="s">
        <v>10</v>
      </c>
      <c r="E5" s="0"/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1" t="n">
        <v>54543.8130000001</v>
      </c>
      <c r="D7" s="12" t="s">
        <v>13</v>
      </c>
    </row>
    <row r="8" customFormat="false" ht="12.75" hidden="false" customHeight="false" outlineLevel="0" collapsed="false">
      <c r="A8" s="1" t="s">
        <v>14</v>
      </c>
      <c r="C8" s="11" t="n">
        <v>0.397808</v>
      </c>
      <c r="D8" s="12" t="s">
        <v>13</v>
      </c>
    </row>
    <row r="9" customFormat="false" ht="12.75" hidden="false" customHeight="false" outlineLevel="0" collapsed="false">
      <c r="A9" s="13" t="s">
        <v>15</v>
      </c>
      <c r="B9" s="14" t="n">
        <v>22</v>
      </c>
      <c r="C9" s="15" t="str">
        <f aca="false">"F"&amp;B9</f>
        <v>F22</v>
      </c>
      <c r="D9" s="1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7" t="s">
        <v>16</v>
      </c>
      <c r="D10" s="1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8" t="n">
        <f aca="true">INTERCEPT(INDIRECT($D$9):G992,INDIRECT($C$9):F992)</f>
        <v>0.0106025604034396</v>
      </c>
      <c r="D11" s="4"/>
      <c r="E11" s="0"/>
    </row>
    <row r="12" customFormat="false" ht="12.75" hidden="false" customHeight="false" outlineLevel="0" collapsed="false">
      <c r="A12" s="0" t="s">
        <v>19</v>
      </c>
      <c r="B12" s="0"/>
      <c r="C12" s="18" t="n">
        <f aca="true">SLOPE(INDIRECT($D$9):G992,INDIRECT($C$9):F992)</f>
        <v>-3.02414041504218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2</v>
      </c>
      <c r="B15" s="0"/>
      <c r="C15" s="20" t="n">
        <f aca="false">(C7+C11)+(C8+C12)*INT(MAX(F21:F3533))</f>
        <v>59000.0349421396</v>
      </c>
      <c r="E15" s="21" t="s">
        <v>23</v>
      </c>
      <c r="F15" s="10" t="n">
        <v>1</v>
      </c>
    </row>
    <row r="16" customFormat="false" ht="12.75" hidden="false" customHeight="false" outlineLevel="0" collapsed="false">
      <c r="A16" s="22" t="s">
        <v>24</v>
      </c>
      <c r="B16" s="0"/>
      <c r="C16" s="23" t="n">
        <f aca="false">+C8+C12</f>
        <v>0.397804975859585</v>
      </c>
      <c r="E16" s="21" t="s">
        <v>25</v>
      </c>
      <c r="F16" s="24" t="n">
        <f aca="true">NOW()+15018.5+$C$5/24</f>
        <v>61250.4356513128</v>
      </c>
    </row>
    <row r="17" customFormat="false" ht="13.5" hidden="false" customHeight="false" outlineLevel="0" collapsed="false">
      <c r="A17" s="21" t="s">
        <v>26</v>
      </c>
      <c r="B17" s="0"/>
      <c r="C17" s="0" t="n">
        <f aca="false">COUNT(C21:C2191)</f>
        <v>6</v>
      </c>
      <c r="E17" s="21" t="s">
        <v>27</v>
      </c>
      <c r="F17" s="24" t="n">
        <f aca="false">ROUND(2*(F16-$C$7)/$C$8,0)/2+F15</f>
        <v>16860</v>
      </c>
    </row>
    <row r="18" customFormat="false" ht="14.25" hidden="false" customHeight="false" outlineLevel="0" collapsed="false">
      <c r="A18" s="22" t="s">
        <v>28</v>
      </c>
      <c r="B18" s="0"/>
      <c r="C18" s="25" t="n">
        <f aca="false">+C15</f>
        <v>59000.0349421396</v>
      </c>
      <c r="D18" s="26" t="n">
        <f aca="false">+C16</f>
        <v>0.397804975859585</v>
      </c>
      <c r="E18" s="21" t="s">
        <v>29</v>
      </c>
      <c r="F18" s="16" t="n">
        <f aca="false">ROUND(2*(F16-$C$15)/$C$16,0)/2+F15</f>
        <v>5658</v>
      </c>
    </row>
    <row r="19" customFormat="false" ht="13.5" hidden="false" customHeight="false" outlineLevel="0" collapsed="false">
      <c r="E19" s="21" t="s">
        <v>30</v>
      </c>
      <c r="F19" s="27" t="n">
        <f aca="false">+$C$15+$C$16*F18-15018.5-$C$5/24</f>
        <v>46232.7113288864</v>
      </c>
      <c r="S19" s="1" t="n">
        <f aca="false">SQRT(SUM(S21:S50)/(COUNT(S21:S50)-1))</f>
        <v>0.0130364326739459</v>
      </c>
    </row>
    <row r="20" customFormat="false" ht="13.5" hidden="false" customHeight="false" outlineLevel="0" collapsed="false">
      <c r="A20" s="17" t="s">
        <v>31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37</v>
      </c>
      <c r="H20" s="28" t="s">
        <v>38</v>
      </c>
      <c r="I20" s="28" t="s">
        <v>39</v>
      </c>
      <c r="J20" s="28" t="s">
        <v>40</v>
      </c>
      <c r="K20" s="28" t="s">
        <v>41</v>
      </c>
      <c r="L20" s="28" t="s">
        <v>42</v>
      </c>
      <c r="M20" s="28" t="s">
        <v>43</v>
      </c>
      <c r="N20" s="28" t="s">
        <v>44</v>
      </c>
      <c r="O20" s="28" t="s">
        <v>45</v>
      </c>
      <c r="P20" s="29" t="s">
        <v>46</v>
      </c>
      <c r="Q20" s="17" t="s">
        <v>47</v>
      </c>
      <c r="U20" s="30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1" t="n">
        <f aca="false">C$7</f>
        <v>54543.8130000001</v>
      </c>
      <c r="D21" s="1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06025604034396</v>
      </c>
      <c r="Q21" s="31" t="n">
        <f aca="false">+C21-15018.5</f>
        <v>39525.3130000001</v>
      </c>
      <c r="S21" s="1" t="n">
        <f aca="false">+(O21-G21)^2</f>
        <v>0.000112414287108585</v>
      </c>
    </row>
    <row r="22" customFormat="false" ht="12.75" hidden="false" customHeight="false" outlineLevel="0" collapsed="false">
      <c r="A22" s="32" t="s">
        <v>49</v>
      </c>
      <c r="B22" s="33" t="s">
        <v>50</v>
      </c>
      <c r="C22" s="32" t="n">
        <v>55352.7602</v>
      </c>
      <c r="D22" s="32" t="n">
        <v>0.0003</v>
      </c>
      <c r="E22" s="1" t="n">
        <f aca="false">+(C22-C$7)/C$8</f>
        <v>2033.51164380785</v>
      </c>
      <c r="F22" s="1" t="n">
        <f aca="false">ROUND(2*E22,0)/2</f>
        <v>2033.5</v>
      </c>
      <c r="G22" s="1" t="n">
        <f aca="false">+C22-(C$7+F22*C$8)</f>
        <v>0.00463199991645524</v>
      </c>
      <c r="K22" s="1" t="n">
        <f aca="false">+G22</f>
        <v>0.00463199991645524</v>
      </c>
      <c r="O22" s="1" t="n">
        <f aca="false">+C$11+C$12*$F22</f>
        <v>0.00445297086945131</v>
      </c>
      <c r="Q22" s="31" t="n">
        <f aca="false">+C22-15018.5</f>
        <v>40334.2602</v>
      </c>
      <c r="S22" s="1" t="n">
        <f aca="false">+(O22-G22)^2</f>
        <v>3.20513996711367E-008</v>
      </c>
    </row>
    <row r="23" customFormat="false" ht="12.75" hidden="false" customHeight="false" outlineLevel="0" collapsed="false">
      <c r="A23" s="32" t="s">
        <v>51</v>
      </c>
      <c r="B23" s="33" t="s">
        <v>52</v>
      </c>
      <c r="C23" s="32" t="n">
        <v>55648.9255</v>
      </c>
      <c r="D23" s="32" t="n">
        <v>0.0003</v>
      </c>
      <c r="E23" s="1" t="n">
        <f aca="false">+(C23-C$7)/C$8</f>
        <v>2778.00471584261</v>
      </c>
      <c r="F23" s="1" t="n">
        <f aca="false">ROUND(2*E23,0)/2</f>
        <v>2778</v>
      </c>
      <c r="G23" s="1" t="n">
        <f aca="false">+C23-(C$7+F23*C$8)</f>
        <v>0.00187599991477327</v>
      </c>
      <c r="K23" s="1" t="n">
        <f aca="false">+G23</f>
        <v>0.00187599991477327</v>
      </c>
      <c r="O23" s="1" t="n">
        <f aca="false">+C$11+C$12*$F23</f>
        <v>0.0022014983304524</v>
      </c>
      <c r="Q23" s="31" t="n">
        <f aca="false">+C23-15018.5</f>
        <v>40630.4255</v>
      </c>
      <c r="S23" s="1" t="n">
        <f aca="false">+(O23-G23)^2</f>
        <v>1.05949218609624E-007</v>
      </c>
    </row>
    <row r="24" customFormat="false" ht="12.75" hidden="false" customHeight="false" outlineLevel="0" collapsed="false">
      <c r="A24" s="34" t="s">
        <v>53</v>
      </c>
      <c r="B24" s="35" t="s">
        <v>52</v>
      </c>
      <c r="C24" s="34" t="n">
        <v>56010.9285</v>
      </c>
      <c r="D24" s="34" t="n">
        <v>0.0007</v>
      </c>
      <c r="E24" s="1" t="n">
        <f aca="false">+(C24-C$7)/C$8</f>
        <v>3687.9989844345</v>
      </c>
      <c r="F24" s="1" t="n">
        <f aca="false">ROUND(2*E24,0)/2</f>
        <v>3688</v>
      </c>
      <c r="G24" s="1" t="n">
        <f aca="false">+C24-(C$7+F24*C$8)</f>
        <v>-0.000404000078560784</v>
      </c>
      <c r="K24" s="1" t="n">
        <f aca="false">+G24</f>
        <v>-0.000404000078560784</v>
      </c>
      <c r="O24" s="1" t="n">
        <f aca="false">+C$11+C$12*$F24</f>
        <v>-0.000550469447235981</v>
      </c>
      <c r="Q24" s="31" t="n">
        <f aca="false">+C24-15018.5</f>
        <v>40992.4285</v>
      </c>
      <c r="S24" s="1" t="n">
        <f aca="false">+(O24-G24)^2</f>
        <v>2.14532759601105E-008</v>
      </c>
    </row>
    <row r="25" customFormat="false" ht="12.75" hidden="false" customHeight="false" outlineLevel="0" collapsed="false">
      <c r="A25" s="36" t="s">
        <v>54</v>
      </c>
      <c r="B25" s="37" t="s">
        <v>50</v>
      </c>
      <c r="C25" s="38" t="n">
        <v>58554.314</v>
      </c>
      <c r="D25" s="38" t="s">
        <v>55</v>
      </c>
      <c r="E25" s="1" t="n">
        <f aca="false">+(C25-C$7)/C$8</f>
        <v>10081.4991151508</v>
      </c>
      <c r="F25" s="1" t="n">
        <f aca="false">ROUND(2*E25,0)/2</f>
        <v>10081.5</v>
      </c>
      <c r="O25" s="1" t="n">
        <f aca="false">+C$11+C$12*$F25</f>
        <v>-0.0198853111908082</v>
      </c>
      <c r="Q25" s="31" t="n">
        <f aca="false">+C25-15018.5</f>
        <v>43535.814</v>
      </c>
      <c r="S25" s="1" t="n">
        <f aca="false">+(O25-U25)^2</f>
        <v>0.000381550242842829</v>
      </c>
      <c r="U25" s="1" t="n">
        <f aca="false">+C25-(C$7+F25*C$8)</f>
        <v>-0.000352000082784798</v>
      </c>
    </row>
    <row r="26" customFormat="false" ht="12.75" hidden="false" customHeight="false" outlineLevel="0" collapsed="false">
      <c r="A26" s="39" t="s">
        <v>56</v>
      </c>
      <c r="B26" s="40" t="s">
        <v>52</v>
      </c>
      <c r="C26" s="41" t="n">
        <v>59000.0538</v>
      </c>
      <c r="D26" s="41" t="s">
        <v>55</v>
      </c>
      <c r="E26" s="1" t="n">
        <f aca="false">+(C26-C$7)/C$8</f>
        <v>11201.9888991672</v>
      </c>
      <c r="F26" s="1" t="n">
        <f aca="false">ROUND(2*E26,0)/2</f>
        <v>11202</v>
      </c>
      <c r="O26" s="1" t="n">
        <f aca="false">+C$11+C$12*$F26</f>
        <v>-0.0232738605258629</v>
      </c>
      <c r="Q26" s="31" t="n">
        <f aca="false">+C26-15018.5</f>
        <v>43981.5538</v>
      </c>
      <c r="S26" s="1" t="n">
        <f aca="false">+(O26-U26)^2</f>
        <v>0.000355618900465971</v>
      </c>
      <c r="U26" s="1" t="n">
        <f aca="false">+C26-(C$7+F26*C$8)</f>
        <v>-0.00441600008343812</v>
      </c>
    </row>
    <row r="27" customFormat="false" ht="12.75" hidden="false" customHeight="false" outlineLevel="0" collapsed="false">
      <c r="C27" s="11"/>
      <c r="D27" s="11"/>
      <c r="Q27" s="31"/>
    </row>
    <row r="28" customFormat="false" ht="12.75" hidden="false" customHeight="false" outlineLevel="0" collapsed="false">
      <c r="C28" s="11"/>
      <c r="D28" s="11"/>
      <c r="Q28" s="31"/>
    </row>
    <row r="29" customFormat="false" ht="12.75" hidden="false" customHeight="false" outlineLevel="0" collapsed="false">
      <c r="C29" s="11"/>
      <c r="D29" s="11"/>
      <c r="Q29" s="31"/>
    </row>
    <row r="30" customFormat="false" ht="12.75" hidden="false" customHeight="false" outlineLevel="0" collapsed="false">
      <c r="C30" s="11"/>
      <c r="D30" s="11"/>
      <c r="Q30" s="31"/>
    </row>
    <row r="31" customFormat="false" ht="12.75" hidden="false" customHeight="false" outlineLevel="0" collapsed="false">
      <c r="C31" s="11"/>
      <c r="D31" s="11"/>
      <c r="Q31" s="31"/>
    </row>
    <row r="32" customFormat="false" ht="12.75" hidden="false" customHeight="false" outlineLevel="0" collapsed="false">
      <c r="C32" s="11"/>
      <c r="D32" s="11"/>
      <c r="Q32" s="31"/>
    </row>
    <row r="33" customFormat="false" ht="12.75" hidden="false" customHeight="false" outlineLevel="0" collapsed="false">
      <c r="C33" s="11"/>
      <c r="D33" s="11"/>
      <c r="Q33" s="3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09:26Z</dcterms:modified>
  <cp:revision>0</cp:revision>
  <dc:subject/>
  <dc:title/>
</cp:coreProperties>
</file>