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V0356 Boo / GSC 0912-0792</t>
  </si>
  <si>
    <t xml:space="preserve">System Type:</t>
  </si>
  <si>
    <t xml:space="preserve">EW?</t>
  </si>
  <si>
    <t xml:space="preserve">Constell:</t>
  </si>
  <si>
    <t xml:space="preserve">Boo</t>
  </si>
  <si>
    <t xml:space="preserve">G0912-079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IBVS</t>
  </si>
  <si>
    <t xml:space="preserve">Period =</t>
  </si>
  <si>
    <t xml:space="preserve">ToCat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Nelson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</t>
  </si>
  <si>
    <t xml:space="preserve">II</t>
  </si>
  <si>
    <t xml:space="preserve">IBVS 5992</t>
  </si>
  <si>
    <t xml:space="preserve">IBVS 6029</t>
  </si>
  <si>
    <t xml:space="preserve">IBVS 6234</t>
  </si>
  <si>
    <t xml:space="preserve">RHN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56 Boo - O-C Diagr.</a:t>
            </a:r>
          </a:p>
        </c:rich>
      </c:tx>
      <c:layout>
        <c:manualLayout>
          <c:xMode val="edge"/>
          <c:yMode val="edge"/>
          <c:x val="0.367981913118372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  <c:pt idx="2">
                  <c:v>2572.5</c:v>
                </c:pt>
                <c:pt idx="3">
                  <c:v>2377.5</c:v>
                </c:pt>
                <c:pt idx="4">
                  <c:v>2573</c:v>
                </c:pt>
                <c:pt idx="5">
                  <c:v>3669</c:v>
                </c:pt>
                <c:pt idx="6">
                  <c:v>3947.5</c:v>
                </c:pt>
                <c:pt idx="7">
                  <c:v>10318</c:v>
                </c:pt>
                <c:pt idx="8">
                  <c:v>12667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  <c:pt idx="1">
                  <c:v>-0.00124150000192458</c:v>
                </c:pt>
                <c:pt idx="2">
                  <c:v>0.00208249999559484</c:v>
                </c:pt>
                <c:pt idx="3">
                  <c:v>0.000267500006884802</c:v>
                </c:pt>
                <c:pt idx="4">
                  <c:v>-0.000858999992487952</c:v>
                </c:pt>
                <c:pt idx="5">
                  <c:v>0.00107299999945099</c:v>
                </c:pt>
                <c:pt idx="6">
                  <c:v>0.001457500002288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  <c:pt idx="2">
                  <c:v>2572.5</c:v>
                </c:pt>
                <c:pt idx="3">
                  <c:v>2377.5</c:v>
                </c:pt>
                <c:pt idx="4">
                  <c:v>2573</c:v>
                </c:pt>
                <c:pt idx="5">
                  <c:v>3669</c:v>
                </c:pt>
                <c:pt idx="6">
                  <c:v>3947.5</c:v>
                </c:pt>
                <c:pt idx="7">
                  <c:v>10318</c:v>
                </c:pt>
                <c:pt idx="8">
                  <c:v>12667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7">
                  <c:v>0.0103059999964898</c:v>
                </c:pt>
                <c:pt idx="8">
                  <c:v>0.01609749999624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  <c:pt idx="2">
                  <c:v>2572.5</c:v>
                </c:pt>
                <c:pt idx="3">
                  <c:v>2377.5</c:v>
                </c:pt>
                <c:pt idx="4">
                  <c:v>2573</c:v>
                </c:pt>
                <c:pt idx="5">
                  <c:v>3669</c:v>
                </c:pt>
                <c:pt idx="6">
                  <c:v>3947.5</c:v>
                </c:pt>
                <c:pt idx="7">
                  <c:v>10318</c:v>
                </c:pt>
                <c:pt idx="8">
                  <c:v>12667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  <c:pt idx="2">
                  <c:v>2572.5</c:v>
                </c:pt>
                <c:pt idx="3">
                  <c:v>2377.5</c:v>
                </c:pt>
                <c:pt idx="4">
                  <c:v>2573</c:v>
                </c:pt>
                <c:pt idx="5">
                  <c:v>3669</c:v>
                </c:pt>
                <c:pt idx="6">
                  <c:v>3947.5</c:v>
                </c:pt>
                <c:pt idx="7">
                  <c:v>10318</c:v>
                </c:pt>
                <c:pt idx="8">
                  <c:v>12667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  <c:pt idx="2">
                  <c:v>2572.5</c:v>
                </c:pt>
                <c:pt idx="3">
                  <c:v>2377.5</c:v>
                </c:pt>
                <c:pt idx="4">
                  <c:v>2573</c:v>
                </c:pt>
                <c:pt idx="5">
                  <c:v>3669</c:v>
                </c:pt>
                <c:pt idx="6">
                  <c:v>3947.5</c:v>
                </c:pt>
                <c:pt idx="7">
                  <c:v>10318</c:v>
                </c:pt>
                <c:pt idx="8">
                  <c:v>12667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  <c:pt idx="2">
                  <c:v>2572.5</c:v>
                </c:pt>
                <c:pt idx="3">
                  <c:v>2377.5</c:v>
                </c:pt>
                <c:pt idx="4">
                  <c:v>2573</c:v>
                </c:pt>
                <c:pt idx="5">
                  <c:v>3669</c:v>
                </c:pt>
                <c:pt idx="6">
                  <c:v>3947.5</c:v>
                </c:pt>
                <c:pt idx="7">
                  <c:v>10318</c:v>
                </c:pt>
                <c:pt idx="8">
                  <c:v>12667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  <c:pt idx="2">
                  <c:v>2572.5</c:v>
                </c:pt>
                <c:pt idx="3">
                  <c:v>2377.5</c:v>
                </c:pt>
                <c:pt idx="4">
                  <c:v>2573</c:v>
                </c:pt>
                <c:pt idx="5">
                  <c:v>3669</c:v>
                </c:pt>
                <c:pt idx="6">
                  <c:v>3947.5</c:v>
                </c:pt>
                <c:pt idx="7">
                  <c:v>10318</c:v>
                </c:pt>
                <c:pt idx="8">
                  <c:v>12667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  <c:pt idx="2">
                  <c:v>2572.5</c:v>
                </c:pt>
                <c:pt idx="3">
                  <c:v>2377.5</c:v>
                </c:pt>
                <c:pt idx="4">
                  <c:v>2573</c:v>
                </c:pt>
                <c:pt idx="5">
                  <c:v>3669</c:v>
                </c:pt>
                <c:pt idx="6">
                  <c:v>3947.5</c:v>
                </c:pt>
                <c:pt idx="7">
                  <c:v>10318</c:v>
                </c:pt>
                <c:pt idx="8">
                  <c:v>12667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228475333171573</c:v>
                </c:pt>
                <c:pt idx="1">
                  <c:v>-0.00228410093004246</c:v>
                </c:pt>
                <c:pt idx="2">
                  <c:v>0.0010718532772231</c:v>
                </c:pt>
                <c:pt idx="3">
                  <c:v>0.00081741662465048</c:v>
                </c:pt>
                <c:pt idx="4">
                  <c:v>0.00107250567889637</c:v>
                </c:pt>
                <c:pt idx="5">
                  <c:v>0.00250257014668916</c:v>
                </c:pt>
                <c:pt idx="6">
                  <c:v>0.00286595787869672</c:v>
                </c:pt>
                <c:pt idx="7">
                  <c:v>0.0111782075977423</c:v>
                </c:pt>
                <c:pt idx="8">
                  <c:v>0.014243843060405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  <c:pt idx="2">
                  <c:v>2572.5</c:v>
                </c:pt>
                <c:pt idx="3">
                  <c:v>2377.5</c:v>
                </c:pt>
                <c:pt idx="4">
                  <c:v>2573</c:v>
                </c:pt>
                <c:pt idx="5">
                  <c:v>3669</c:v>
                </c:pt>
                <c:pt idx="6">
                  <c:v>3947.5</c:v>
                </c:pt>
                <c:pt idx="7">
                  <c:v>10318</c:v>
                </c:pt>
                <c:pt idx="8">
                  <c:v>12667.5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23759374"/>
        <c:axId val="56080938"/>
      </c:scatterChart>
      <c:valAx>
        <c:axId val="237593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80938"/>
        <c:crossesAt val="0"/>
        <c:crossBetween val="midCat"/>
      </c:valAx>
      <c:valAx>
        <c:axId val="56080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593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1485708133714"/>
          <c:y val="0.909675274299014"/>
          <c:w val="0.71023308392097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 t="s">
        <v>3</v>
      </c>
      <c r="D2" s="4" t="s">
        <v>4</v>
      </c>
      <c r="E2" s="5" t="s">
        <v>5</v>
      </c>
      <c r="F2" s="1" t="s">
        <v>5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6</v>
      </c>
      <c r="C4" s="7" t="s">
        <v>7</v>
      </c>
      <c r="D4" s="8" t="s">
        <v>7</v>
      </c>
    </row>
    <row r="6" customFormat="false" ht="12.75" hidden="false" customHeight="false" outlineLevel="0" collapsed="false">
      <c r="A6" s="6" t="s">
        <v>8</v>
      </c>
    </row>
    <row r="7" customFormat="false" ht="12.75" hidden="false" customHeight="false" outlineLevel="0" collapsed="false">
      <c r="A7" s="1" t="s">
        <v>9</v>
      </c>
      <c r="C7" s="9" t="n">
        <v>54958.778</v>
      </c>
      <c r="D7" s="10" t="s">
        <v>10</v>
      </c>
    </row>
    <row r="8" customFormat="false" ht="12.75" hidden="false" customHeight="false" outlineLevel="0" collapsed="false">
      <c r="A8" s="1" t="s">
        <v>11</v>
      </c>
      <c r="C8" s="9" t="n">
        <v>0.286483</v>
      </c>
      <c r="D8" s="10" t="s">
        <v>12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1,INDIRECT($F$11):F991)</f>
        <v>-0.00228475333171573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1,INDIRECT($F$11):F991)</f>
        <v>1.30480334652627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50.612999985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2))</f>
        <v>58587.6724041907</v>
      </c>
      <c r="D15" s="17" t="s">
        <v>24</v>
      </c>
      <c r="E15" s="18" t="n">
        <f aca="false">ROUND(2*(E14-$C$7)/$C$8,0)/2+E13</f>
        <v>21963.5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286484304803347</v>
      </c>
      <c r="D16" s="17" t="s">
        <v>26</v>
      </c>
      <c r="E16" s="16" t="n">
        <f aca="false">ROUND(2*(E14-$C$15)/$C$16,0)/2+E13</f>
        <v>9296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0)</f>
        <v>9</v>
      </c>
      <c r="D17" s="17" t="s">
        <v>28</v>
      </c>
      <c r="E17" s="23" t="n">
        <f aca="false">+$C$15+$C$16*E16-15018.5-$C$9/24</f>
        <v>46232.7263349759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8587.6724041907</v>
      </c>
      <c r="D18" s="25" t="n">
        <f aca="false">+C16</f>
        <v>0.286484304803347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1</v>
      </c>
      <c r="S19" s="1" t="n">
        <f aca="false">SQRT(SUM(S21:S49)/(COUNT(S21:S49)-1))</f>
        <v>0.0015646828052161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">
        <v>10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32" t="s">
        <v>49</v>
      </c>
      <c r="B21" s="33" t="s">
        <v>50</v>
      </c>
      <c r="C21" s="32" t="n">
        <v>54958.778</v>
      </c>
      <c r="D21" s="32" t="n">
        <v>0.00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228475333171573</v>
      </c>
      <c r="Q21" s="34" t="n">
        <f aca="false">+C21-15018.5</f>
        <v>39940.278</v>
      </c>
      <c r="S21" s="1" t="n">
        <f aca="false">+(O21-G21)^2</f>
        <v>5.22009778678612E-006</v>
      </c>
    </row>
    <row r="22" customFormat="false" ht="12.75" hidden="false" customHeight="false" outlineLevel="0" collapsed="false">
      <c r="A22" s="32" t="s">
        <v>49</v>
      </c>
      <c r="B22" s="33" t="s">
        <v>51</v>
      </c>
      <c r="C22" s="32" t="n">
        <v>54958.92</v>
      </c>
      <c r="D22" s="32" t="n">
        <v>0.002</v>
      </c>
      <c r="E22" s="1" t="n">
        <f aca="false">+(C22-C$7)/C$8</f>
        <v>0.495666409524563</v>
      </c>
      <c r="F22" s="1" t="n">
        <f aca="false">ROUND(2*E22,0)/2</f>
        <v>0.5</v>
      </c>
      <c r="G22" s="1" t="n">
        <f aca="false">+C22-(C$7+F22*C$8)</f>
        <v>-0.00124150000192458</v>
      </c>
      <c r="H22" s="1" t="n">
        <f aca="false">+G22</f>
        <v>-0.00124150000192458</v>
      </c>
      <c r="O22" s="1" t="n">
        <f aca="false">+C$11+C$12*$F22</f>
        <v>-0.00228410093004246</v>
      </c>
      <c r="Q22" s="34" t="n">
        <f aca="false">+C22-15018.5</f>
        <v>39940.42</v>
      </c>
      <c r="S22" s="1" t="n">
        <f aca="false">+(O22-G22)^2</f>
        <v>1.08701669531228E-006</v>
      </c>
    </row>
    <row r="23" customFormat="false" ht="12.75" hidden="false" customHeight="false" outlineLevel="0" collapsed="false">
      <c r="A23" s="32" t="s">
        <v>52</v>
      </c>
      <c r="B23" s="33" t="s">
        <v>51</v>
      </c>
      <c r="C23" s="32" t="n">
        <v>55695.7576</v>
      </c>
      <c r="D23" s="32" t="n">
        <v>0.0003</v>
      </c>
      <c r="E23" s="1" t="n">
        <f aca="false">+(C23-C$7)/C$8</f>
        <v>2572.50726919223</v>
      </c>
      <c r="F23" s="1" t="n">
        <f aca="false">ROUND(2*E23,0)/2</f>
        <v>2572.5</v>
      </c>
      <c r="G23" s="1" t="n">
        <f aca="false">+C23-(C$7+F23*C$8)</f>
        <v>0.00208249999559484</v>
      </c>
      <c r="H23" s="1" t="n">
        <f aca="false">+G23</f>
        <v>0.00208249999559484</v>
      </c>
      <c r="O23" s="1" t="n">
        <f aca="false">+C$11+C$12*$F23</f>
        <v>0.0010718532772231</v>
      </c>
      <c r="Q23" s="34" t="n">
        <f aca="false">+C23-15018.5</f>
        <v>40677.2576</v>
      </c>
      <c r="S23" s="1" t="n">
        <f aca="false">+(O23-G23)^2</f>
        <v>1.02140678935557E-006</v>
      </c>
    </row>
    <row r="24" customFormat="false" ht="12.75" hidden="false" customHeight="false" outlineLevel="0" collapsed="false">
      <c r="A24" s="32" t="s">
        <v>52</v>
      </c>
      <c r="B24" s="33" t="s">
        <v>51</v>
      </c>
      <c r="C24" s="32" t="n">
        <v>55639.8916</v>
      </c>
      <c r="D24" s="32" t="n">
        <v>0.0004</v>
      </c>
      <c r="E24" s="1" t="n">
        <f aca="false">+(C24-C$7)/C$8</f>
        <v>2377.50093373779</v>
      </c>
      <c r="F24" s="1" t="n">
        <f aca="false">ROUND(2*E24,0)/2</f>
        <v>2377.5</v>
      </c>
      <c r="G24" s="1" t="n">
        <f aca="false">+C24-(C$7+F24*C$8)</f>
        <v>0.000267500006884802</v>
      </c>
      <c r="H24" s="1" t="n">
        <f aca="false">+G24</f>
        <v>0.000267500006884802</v>
      </c>
      <c r="O24" s="1" t="n">
        <f aca="false">+C$11+C$12*$F24</f>
        <v>0.00081741662465048</v>
      </c>
      <c r="Q24" s="34" t="n">
        <f aca="false">+C24-15018.5</f>
        <v>40621.3916</v>
      </c>
      <c r="S24" s="1" t="n">
        <f aca="false">+(O24-G24)^2</f>
        <v>3.02408286494843E-007</v>
      </c>
    </row>
    <row r="25" customFormat="false" ht="12.75" hidden="false" customHeight="false" outlineLevel="0" collapsed="false">
      <c r="A25" s="32" t="s">
        <v>52</v>
      </c>
      <c r="B25" s="33" t="s">
        <v>50</v>
      </c>
      <c r="C25" s="32" t="n">
        <v>55695.8979</v>
      </c>
      <c r="D25" s="32" t="n">
        <v>0.0004</v>
      </c>
      <c r="E25" s="1" t="n">
        <f aca="false">+(C25-C$7)/C$8</f>
        <v>2572.9970015673</v>
      </c>
      <c r="F25" s="1" t="n">
        <f aca="false">ROUND(2*E25,0)/2</f>
        <v>2573</v>
      </c>
      <c r="G25" s="1" t="n">
        <f aca="false">+C25-(C$7+F25*C$8)</f>
        <v>-0.000858999992487952</v>
      </c>
      <c r="H25" s="1" t="n">
        <f aca="false">+G25</f>
        <v>-0.000858999992487952</v>
      </c>
      <c r="O25" s="1" t="n">
        <f aca="false">+C$11+C$12*$F25</f>
        <v>0.00107250567889637</v>
      </c>
      <c r="Q25" s="34" t="n">
        <f aca="false">+C25-15018.5</f>
        <v>40677.3979</v>
      </c>
      <c r="S25" s="1" t="n">
        <f aca="false">+(O25-G25)^2</f>
        <v>3.73071415858979E-006</v>
      </c>
    </row>
    <row r="26" customFormat="false" ht="12.75" hidden="false" customHeight="false" outlineLevel="0" collapsed="false">
      <c r="A26" s="35" t="s">
        <v>53</v>
      </c>
      <c r="B26" s="36" t="s">
        <v>50</v>
      </c>
      <c r="C26" s="35" t="n">
        <v>56009.8852</v>
      </c>
      <c r="D26" s="35" t="n">
        <v>0.0016</v>
      </c>
      <c r="E26" s="1" t="n">
        <f aca="false">+(C26-C$7)/C$8</f>
        <v>3669.00374542293</v>
      </c>
      <c r="F26" s="1" t="n">
        <f aca="false">ROUND(2*E26,0)/2</f>
        <v>3669</v>
      </c>
      <c r="G26" s="1" t="n">
        <f aca="false">+C26-(C$7+F26*C$8)</f>
        <v>0.00107299999945099</v>
      </c>
      <c r="H26" s="1" t="n">
        <f aca="false">+G26</f>
        <v>0.00107299999945099</v>
      </c>
      <c r="O26" s="1" t="n">
        <f aca="false">+C$11+C$12*$F26</f>
        <v>0.00250257014668916</v>
      </c>
      <c r="Q26" s="34" t="n">
        <f aca="false">+C26-15018.5</f>
        <v>40991.3852</v>
      </c>
      <c r="S26" s="1" t="n">
        <f aca="false">+(O26-G26)^2</f>
        <v>2.04367080587457E-006</v>
      </c>
    </row>
    <row r="27" customFormat="false" ht="12.75" hidden="false" customHeight="false" outlineLevel="0" collapsed="false">
      <c r="A27" s="35" t="s">
        <v>53</v>
      </c>
      <c r="B27" s="36" t="s">
        <v>51</v>
      </c>
      <c r="C27" s="35" t="n">
        <v>56089.6711</v>
      </c>
      <c r="D27" s="35" t="n">
        <v>0.0001</v>
      </c>
      <c r="E27" s="1" t="n">
        <f aca="false">+(C27-C$7)/C$8</f>
        <v>3947.50508756192</v>
      </c>
      <c r="F27" s="1" t="n">
        <f aca="false">ROUND(2*E27,0)/2</f>
        <v>3947.5</v>
      </c>
      <c r="G27" s="1" t="n">
        <f aca="false">+C27-(C$7+F27*C$8)</f>
        <v>0.00145750000228873</v>
      </c>
      <c r="H27" s="1" t="n">
        <f aca="false">+G27</f>
        <v>0.00145750000228873</v>
      </c>
      <c r="O27" s="1" t="n">
        <f aca="false">+C$11+C$12*$F27</f>
        <v>0.00286595787869672</v>
      </c>
      <c r="Q27" s="34" t="n">
        <f aca="false">+C27-15018.5</f>
        <v>41071.1711</v>
      </c>
      <c r="S27" s="1" t="n">
        <f aca="false">+(O27-G27)^2</f>
        <v>1.98375358961573E-006</v>
      </c>
    </row>
    <row r="28" customFormat="false" ht="12.75" hidden="false" customHeight="false" outlineLevel="0" collapsed="false">
      <c r="A28" s="37" t="s">
        <v>54</v>
      </c>
      <c r="C28" s="9" t="n">
        <v>57914.7199</v>
      </c>
      <c r="D28" s="9" t="n">
        <v>0.0003</v>
      </c>
      <c r="E28" s="1" t="n">
        <f aca="false">+(C28-C$7)/C$8</f>
        <v>10318.0359742114</v>
      </c>
      <c r="F28" s="1" t="n">
        <f aca="false">ROUND(2*E28,0)/2</f>
        <v>10318</v>
      </c>
      <c r="G28" s="1" t="n">
        <f aca="false">+C28-(C$7+F28*C$8)</f>
        <v>0.0103059999964898</v>
      </c>
      <c r="I28" s="1" t="n">
        <f aca="false">+G28</f>
        <v>0.0103059999964898</v>
      </c>
      <c r="O28" s="1" t="n">
        <f aca="false">+C$11+C$12*$F28</f>
        <v>0.0111782075977423</v>
      </c>
      <c r="Q28" s="34" t="n">
        <f aca="false">+C28-15018.5</f>
        <v>42896.2199</v>
      </c>
      <c r="S28" s="1" t="n">
        <f aca="false">+(O28-G28)^2</f>
        <v>7.60746099682611E-007</v>
      </c>
    </row>
    <row r="29" customFormat="false" ht="12.75" hidden="false" customHeight="false" outlineLevel="0" collapsed="false">
      <c r="A29" s="6" t="s">
        <v>55</v>
      </c>
      <c r="C29" s="9" t="n">
        <v>58587.8175</v>
      </c>
      <c r="D29" s="9" t="n">
        <v>0.0002</v>
      </c>
      <c r="E29" s="1" t="n">
        <f aca="false">+(C29-C$7)/C$8</f>
        <v>12667.5561900706</v>
      </c>
      <c r="F29" s="1" t="n">
        <f aca="false">ROUND(2*E29,0)/2</f>
        <v>12667.5</v>
      </c>
      <c r="G29" s="1" t="n">
        <f aca="false">+C29-(C$7+F29*C$8)</f>
        <v>0.0160974999962491</v>
      </c>
      <c r="I29" s="1" t="n">
        <f aca="false">+G29</f>
        <v>0.0160974999962491</v>
      </c>
      <c r="O29" s="1" t="n">
        <f aca="false">+C$11+C$12*$F29</f>
        <v>0.0142438430604058</v>
      </c>
      <c r="Q29" s="34" t="n">
        <f aca="false">+C29-15018.5</f>
        <v>43569.3175</v>
      </c>
      <c r="S29" s="1" t="n">
        <f aca="false">+(O29-G29)^2</f>
        <v>3.43604403579997E-006</v>
      </c>
    </row>
    <row r="30" customFormat="false" ht="12.75" hidden="false" customHeight="false" outlineLevel="0" collapsed="false">
      <c r="C30" s="9"/>
      <c r="D30" s="9"/>
      <c r="Q30" s="34"/>
    </row>
    <row r="31" customFormat="false" ht="12.75" hidden="false" customHeight="false" outlineLevel="0" collapsed="false">
      <c r="C31" s="9"/>
      <c r="D31" s="9"/>
      <c r="Q31" s="34"/>
    </row>
    <row r="32" customFormat="false" ht="12.75" hidden="false" customHeight="false" outlineLevel="0" collapsed="false">
      <c r="C32" s="9"/>
      <c r="D32" s="9"/>
      <c r="Q32" s="34"/>
    </row>
    <row r="33" customFormat="false" ht="12.75" hidden="false" customHeight="false" outlineLevel="0" collapsed="false">
      <c r="C33" s="9"/>
      <c r="D33" s="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6:10:07Z</dcterms:modified>
  <cp:revision>0</cp:revision>
  <dc:subject/>
  <dc:title/>
</cp:coreProperties>
</file>