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GSC 3039-0709</t>
  </si>
  <si>
    <t xml:space="preserve">System Type:</t>
  </si>
  <si>
    <t xml:space="preserve">EW</t>
  </si>
  <si>
    <t xml:space="preserve">Boo</t>
  </si>
  <si>
    <t xml:space="preserve">G3039-0709</t>
  </si>
  <si>
    <t xml:space="preserve">3039-07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039-0709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6</c:v>
                </c:pt>
                <c:pt idx="2">
                  <c:v>14169.5</c:v>
                </c:pt>
                <c:pt idx="3">
                  <c:v>143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6</c:v>
                </c:pt>
                <c:pt idx="2">
                  <c:v>14169.5</c:v>
                </c:pt>
                <c:pt idx="3">
                  <c:v>143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53200000006473</c:v>
                </c:pt>
                <c:pt idx="2">
                  <c:v>-0.0256399999998393</c:v>
                </c:pt>
                <c:pt idx="3">
                  <c:v>-0.0288000000000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6</c:v>
                </c:pt>
                <c:pt idx="2">
                  <c:v>14169.5</c:v>
                </c:pt>
                <c:pt idx="3">
                  <c:v>143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6</c:v>
                </c:pt>
                <c:pt idx="2">
                  <c:v>14169.5</c:v>
                </c:pt>
                <c:pt idx="3">
                  <c:v>143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6</c:v>
                </c:pt>
                <c:pt idx="2">
                  <c:v>14169.5</c:v>
                </c:pt>
                <c:pt idx="3">
                  <c:v>143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6</c:v>
                </c:pt>
                <c:pt idx="2">
                  <c:v>14169.5</c:v>
                </c:pt>
                <c:pt idx="3">
                  <c:v>143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6</c:v>
                </c:pt>
                <c:pt idx="2">
                  <c:v>14169.5</c:v>
                </c:pt>
                <c:pt idx="3">
                  <c:v>143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6</c:v>
                </c:pt>
                <c:pt idx="2">
                  <c:v>14169.5</c:v>
                </c:pt>
                <c:pt idx="3">
                  <c:v>143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26834554817219E-006</c:v>
                </c:pt>
                <c:pt idx="1">
                  <c:v>-0.0251564227985863</c:v>
                </c:pt>
                <c:pt idx="2">
                  <c:v>-0.0270950374591655</c:v>
                </c:pt>
                <c:pt idx="3">
                  <c:v>-0.02751680808832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6</c:v>
                </c:pt>
                <c:pt idx="2">
                  <c:v>14169.5</c:v>
                </c:pt>
                <c:pt idx="3">
                  <c:v>1439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943276"/>
        <c:axId val="15750000"/>
      </c:scatterChart>
      <c:valAx>
        <c:axId val="97943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0000"/>
        <c:crossesAt val="0"/>
        <c:crossBetween val="midCat"/>
      </c:valAx>
      <c:valAx>
        <c:axId val="1575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32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37650034986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00.661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32572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8.26834554817219E-0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-1.91279196899776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6" t="n">
        <f aca="true">NOW()+15018.5+$C$9/24</f>
        <v>61250.452300411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6087.7442831919</v>
      </c>
      <c r="D15" s="15" t="s">
        <v>23</v>
      </c>
      <c r="E15" s="16" t="n">
        <f aca="false">ROUND(2*(E14-$C$7)/$C$8,0)/2+E13</f>
        <v>30241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325718087208031</v>
      </c>
      <c r="D16" s="15" t="s">
        <v>25</v>
      </c>
      <c r="E16" s="14" t="n">
        <f aca="false">ROUND(2*(E14-$C$15)/$C$16,0)/2+E13</f>
        <v>15851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4</v>
      </c>
      <c r="D17" s="15" t="s">
        <v>27</v>
      </c>
      <c r="E17" s="21" t="n">
        <f aca="false">+$C$15+$C$16*E16-15018.5-$C$9/24</f>
        <v>46232.5975168597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6087.7442831919</v>
      </c>
      <c r="D18" s="23" t="n">
        <f aca="false">+C16</f>
        <v>0.325718087208031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7" t="s">
        <v>10</v>
      </c>
      <c r="I20" s="27" t="s">
        <v>38</v>
      </c>
      <c r="J20" s="27" t="s">
        <v>39</v>
      </c>
      <c r="K20" s="27" t="s">
        <v>40</v>
      </c>
      <c r="L20" s="27" t="s">
        <v>41</v>
      </c>
      <c r="M20" s="27" t="s">
        <v>42</v>
      </c>
      <c r="N20" s="27" t="s">
        <v>43</v>
      </c>
      <c r="O20" s="27" t="s">
        <v>44</v>
      </c>
      <c r="P20" s="28" t="s">
        <v>45</v>
      </c>
      <c r="Q20" s="11" t="s">
        <v>46</v>
      </c>
      <c r="R20" s="29" t="s">
        <v>47</v>
      </c>
    </row>
    <row r="21" customFormat="false" ht="12.75" hidden="false" customHeight="false" outlineLevel="0" collapsed="false">
      <c r="A21" s="1" t="s">
        <v>10</v>
      </c>
      <c r="C21" s="30" t="n">
        <v>51400.661</v>
      </c>
      <c r="D21" s="3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8.26834554817219E-006</v>
      </c>
      <c r="Q21" s="31" t="n">
        <f aca="false">+C21-15018.5</f>
        <v>36382.161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55685.808</v>
      </c>
      <c r="D22" s="32" t="n">
        <v>0.0008</v>
      </c>
      <c r="E22" s="1" t="n">
        <f aca="false">+(C22-C$7)/C$8</f>
        <v>13155.9222645217</v>
      </c>
      <c r="F22" s="1" t="n">
        <f aca="false">ROUND(2*E22,0)/2</f>
        <v>13156</v>
      </c>
      <c r="G22" s="1" t="n">
        <f aca="false">+C22-(C$7+F22*C$8)</f>
        <v>-0.0253200000006473</v>
      </c>
      <c r="I22" s="1" t="n">
        <f aca="false">+G22</f>
        <v>-0.0253200000006473</v>
      </c>
      <c r="O22" s="1" t="n">
        <f aca="false">+C$11+C$12*$F22</f>
        <v>-0.0251564227985863</v>
      </c>
      <c r="Q22" s="31" t="n">
        <f aca="false">+C22-15018.5</f>
        <v>40667.308</v>
      </c>
    </row>
    <row r="23" customFormat="false" ht="12.75" hidden="false" customHeight="false" outlineLevel="0" collapsed="false">
      <c r="A23" s="34" t="s">
        <v>50</v>
      </c>
      <c r="B23" s="35" t="s">
        <v>51</v>
      </c>
      <c r="C23" s="34" t="n">
        <v>56015.9249</v>
      </c>
      <c r="D23" s="34" t="n">
        <v>0.0004</v>
      </c>
      <c r="E23" s="1" t="n">
        <f aca="false">+(C23-C$7)/C$8</f>
        <v>14169.4212820828</v>
      </c>
      <c r="F23" s="1" t="n">
        <f aca="false">ROUND(2*E23,0)/2</f>
        <v>14169.5</v>
      </c>
      <c r="G23" s="1" t="n">
        <f aca="false">+C23-(C$7+F23*C$8)</f>
        <v>-0.0256399999998393</v>
      </c>
      <c r="I23" s="1" t="n">
        <f aca="false">+G23</f>
        <v>-0.0256399999998393</v>
      </c>
      <c r="O23" s="1" t="n">
        <f aca="false">+C$11+C$12*$F23</f>
        <v>-0.0270950374591655</v>
      </c>
      <c r="Q23" s="31" t="n">
        <f aca="false">+C23-15018.5</f>
        <v>40997.4249</v>
      </c>
    </row>
    <row r="24" customFormat="false" ht="12.75" hidden="false" customHeight="false" outlineLevel="0" collapsed="false">
      <c r="A24" s="34" t="s">
        <v>50</v>
      </c>
      <c r="B24" s="35" t="s">
        <v>49</v>
      </c>
      <c r="C24" s="34" t="n">
        <v>56087.743</v>
      </c>
      <c r="D24" s="34" t="n">
        <v>0.0008</v>
      </c>
      <c r="E24" s="1" t="n">
        <f aca="false">+(C24-C$7)/C$8</f>
        <v>14389.9115804986</v>
      </c>
      <c r="F24" s="1" t="n">
        <f aca="false">ROUND(2*E24,0)/2</f>
        <v>14390</v>
      </c>
      <c r="G24" s="1" t="n">
        <f aca="false">+C24-(C$7+F24*C$8)</f>
        <v>-0.0288000000000466</v>
      </c>
      <c r="I24" s="1" t="n">
        <f aca="false">+G24</f>
        <v>-0.0288000000000466</v>
      </c>
      <c r="O24" s="1" t="n">
        <f aca="false">+C$11+C$12*$F24</f>
        <v>-0.0275168080883295</v>
      </c>
      <c r="Q24" s="31" t="n">
        <f aca="false">+C24-15018.5</f>
        <v>41069.243</v>
      </c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11:00Z</dcterms:modified>
  <cp:revision>0</cp:revision>
  <dc:subject/>
  <dc:title/>
</cp:coreProperties>
</file>