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EL CMa / GSC 05956-00249</t>
  </si>
  <si>
    <t xml:space="preserve">System Type:</t>
  </si>
  <si>
    <t xml:space="preserve">EA</t>
  </si>
  <si>
    <t xml:space="preserve">Derived period</t>
  </si>
  <si>
    <t xml:space="preserve">n =</t>
  </si>
  <si>
    <t xml:space="preserve">It is the longest period that gives no half cycles</t>
  </si>
  <si>
    <t xml:space="preserve">GCVS 4 Eph.</t>
  </si>
  <si>
    <t xml:space="preserve">na</t>
  </si>
  <si>
    <t xml:space="preserve">My time zone&gt;&gt;&gt;&gt;&gt;</t>
  </si>
  <si>
    <t xml:space="preserve">This is it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Count</t>
  </si>
  <si>
    <t xml:space="preserve"># of data points:</t>
  </si>
  <si>
    <t xml:space="preserve">Next ToM</t>
  </si>
  <si>
    <t xml:space="preserve">RMS dev'n =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BSAG Bull.79</t>
  </si>
  <si>
    <t xml:space="preserve">BBSAG Bull.82</t>
  </si>
  <si>
    <t xml:space="preserve">Locher K</t>
  </si>
  <si>
    <t xml:space="preserve">B</t>
  </si>
  <si>
    <t xml:space="preserve">BBSAG Bull.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00"/>
    <numFmt numFmtId="169" formatCode="General"/>
    <numFmt numFmtId="170" formatCode="[$-409]m/d/yyyy\ h:mm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name val="Arial Unicode MS"/>
      <family val="0"/>
    </font>
    <font>
      <sz val="10"/>
      <color rgb="FF80008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 CMa- O-C Diagr.</a:t>
            </a:r>
          </a:p>
        </c:rich>
      </c:tx>
      <c:layout>
        <c:manualLayout>
          <c:xMode val="edge"/>
          <c:yMode val="edge"/>
          <c:x val="0.348699590882525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1373465809"/>
          <c:y val="0.127088374236663"/>
          <c:w val="0.874561659848042"/>
          <c:h val="0.773706648231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8</c:v>
                </c:pt>
                <c:pt idx="2">
                  <c:v>124</c:v>
                </c:pt>
                <c:pt idx="3">
                  <c:v>129</c:v>
                </c:pt>
                <c:pt idx="4">
                  <c:v>151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8</c:v>
                </c:pt>
                <c:pt idx="2">
                  <c:v>124</c:v>
                </c:pt>
                <c:pt idx="3">
                  <c:v>129</c:v>
                </c:pt>
                <c:pt idx="4">
                  <c:v>151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</c:v>
                </c:pt>
                <c:pt idx="1">
                  <c:v>-0.0246000000770437</c:v>
                </c:pt>
                <c:pt idx="2">
                  <c:v>-0.0178000000814791</c:v>
                </c:pt>
                <c:pt idx="3">
                  <c:v>-0.0178000000814791</c:v>
                </c:pt>
                <c:pt idx="4">
                  <c:v>-0.02920000009908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8</c:v>
                </c:pt>
                <c:pt idx="2">
                  <c:v>124</c:v>
                </c:pt>
                <c:pt idx="3">
                  <c:v>129</c:v>
                </c:pt>
                <c:pt idx="4">
                  <c:v>151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8</c:v>
                </c:pt>
                <c:pt idx="2">
                  <c:v>124</c:v>
                </c:pt>
                <c:pt idx="3">
                  <c:v>129</c:v>
                </c:pt>
                <c:pt idx="4">
                  <c:v>151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8</c:v>
                </c:pt>
                <c:pt idx="2">
                  <c:v>124</c:v>
                </c:pt>
                <c:pt idx="3">
                  <c:v>129</c:v>
                </c:pt>
                <c:pt idx="4">
                  <c:v>151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8</c:v>
                </c:pt>
                <c:pt idx="2">
                  <c:v>124</c:v>
                </c:pt>
                <c:pt idx="3">
                  <c:v>129</c:v>
                </c:pt>
                <c:pt idx="4">
                  <c:v>151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8</c:v>
                </c:pt>
                <c:pt idx="2">
                  <c:v>124</c:v>
                </c:pt>
                <c:pt idx="3">
                  <c:v>129</c:v>
                </c:pt>
                <c:pt idx="4">
                  <c:v>151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8</c:v>
                </c:pt>
                <c:pt idx="2">
                  <c:v>124</c:v>
                </c:pt>
                <c:pt idx="3">
                  <c:v>129</c:v>
                </c:pt>
                <c:pt idx="4">
                  <c:v>151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0031033611331157</c:v>
                </c:pt>
                <c:pt idx="1">
                  <c:v>-0.0202496224055881</c:v>
                </c:pt>
                <c:pt idx="2">
                  <c:v>-0.0212950440251931</c:v>
                </c:pt>
                <c:pt idx="3">
                  <c:v>-0.0221662287081974</c:v>
                </c:pt>
                <c:pt idx="4">
                  <c:v>-0.0259994413134159</c:v>
                </c:pt>
              </c:numCache>
            </c:numRef>
          </c:yVal>
          <c:smooth val="0"/>
        </c:ser>
        <c:axId val="73332704"/>
        <c:axId val="83488211"/>
      </c:scatterChart>
      <c:valAx>
        <c:axId val="73332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9012273524255"/>
              <c:y val="0.873718170296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8211"/>
        <c:crossesAt val="0"/>
        <c:crossBetween val="midCat"/>
      </c:valAx>
      <c:valAx>
        <c:axId val="83488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641729982466"/>
              <c:y val="0.194377232400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27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2261835184103"/>
          <c:y val="0.906210392902408"/>
          <c:w val="0.891729982466394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L CMa- O-C Diagr.</a:t>
            </a:r>
          </a:p>
        </c:rich>
      </c:tx>
      <c:layout>
        <c:manualLayout>
          <c:xMode val="edge"/>
          <c:yMode val="edge"/>
          <c:x val="0.303936661535078"/>
          <c:y val="0.0524068322981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481416318452"/>
          <c:y val="0.154891304347826"/>
          <c:w val="0.867751631112089"/>
          <c:h val="0.734083850931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8</c:v>
                </c:pt>
                <c:pt idx="2">
                  <c:v>124</c:v>
                </c:pt>
                <c:pt idx="3">
                  <c:v>129</c:v>
                </c:pt>
                <c:pt idx="4">
                  <c:v>151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8</c:v>
                </c:pt>
                <c:pt idx="2">
                  <c:v>124</c:v>
                </c:pt>
                <c:pt idx="3">
                  <c:v>129</c:v>
                </c:pt>
                <c:pt idx="4">
                  <c:v>151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</c:v>
                </c:pt>
                <c:pt idx="1">
                  <c:v>-0.0246000000770437</c:v>
                </c:pt>
                <c:pt idx="2">
                  <c:v>-0.0178000000814791</c:v>
                </c:pt>
                <c:pt idx="3">
                  <c:v>-0.0178000000814791</c:v>
                </c:pt>
                <c:pt idx="4">
                  <c:v>-0.02920000009908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8</c:v>
                </c:pt>
                <c:pt idx="2">
                  <c:v>124</c:v>
                </c:pt>
                <c:pt idx="3">
                  <c:v>129</c:v>
                </c:pt>
                <c:pt idx="4">
                  <c:v>151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8</c:v>
                </c:pt>
                <c:pt idx="2">
                  <c:v>124</c:v>
                </c:pt>
                <c:pt idx="3">
                  <c:v>129</c:v>
                </c:pt>
                <c:pt idx="4">
                  <c:v>151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8</c:v>
                </c:pt>
                <c:pt idx="2">
                  <c:v>124</c:v>
                </c:pt>
                <c:pt idx="3">
                  <c:v>129</c:v>
                </c:pt>
                <c:pt idx="4">
                  <c:v>151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8</c:v>
                </c:pt>
                <c:pt idx="2">
                  <c:v>124</c:v>
                </c:pt>
                <c:pt idx="3">
                  <c:v>129</c:v>
                </c:pt>
                <c:pt idx="4">
                  <c:v>151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8</c:v>
                </c:pt>
                <c:pt idx="2">
                  <c:v>124</c:v>
                </c:pt>
                <c:pt idx="3">
                  <c:v>129</c:v>
                </c:pt>
                <c:pt idx="4">
                  <c:v>151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8</c:v>
                </c:pt>
                <c:pt idx="2">
                  <c:v>124</c:v>
                </c:pt>
                <c:pt idx="3">
                  <c:v>129</c:v>
                </c:pt>
                <c:pt idx="4">
                  <c:v>151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0031033611331157</c:v>
                </c:pt>
                <c:pt idx="1">
                  <c:v>-0.0202496224055881</c:v>
                </c:pt>
                <c:pt idx="2">
                  <c:v>-0.0212950440251931</c:v>
                </c:pt>
                <c:pt idx="3">
                  <c:v>-0.0221662287081974</c:v>
                </c:pt>
                <c:pt idx="4">
                  <c:v>-0.0259994413134159</c:v>
                </c:pt>
              </c:numCache>
            </c:numRef>
          </c:yVal>
          <c:smooth val="0"/>
        </c:ser>
        <c:axId val="36603811"/>
        <c:axId val="72089084"/>
      </c:scatterChart>
      <c:valAx>
        <c:axId val="36603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840847445201965"/>
              <c:y val="0.871765010351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9084"/>
        <c:crossesAt val="0"/>
        <c:crossBetween val="midCat"/>
      </c:valAx>
      <c:valAx>
        <c:axId val="72089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27102118613"/>
              <c:y val="0.00905797101449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38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0</xdr:rowOff>
    </xdr:from>
    <xdr:to>
      <xdr:col>14</xdr:col>
      <xdr:colOff>25236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758480" y="0"/>
        <a:ext cx="49273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73040</xdr:colOff>
      <xdr:row>0</xdr:row>
      <xdr:rowOff>85320</xdr:rowOff>
    </xdr:from>
    <xdr:to>
      <xdr:col>21</xdr:col>
      <xdr:colOff>543960</xdr:colOff>
      <xdr:row>16</xdr:row>
      <xdr:rowOff>133200</xdr:rowOff>
    </xdr:to>
    <xdr:graphicFrame>
      <xdr:nvGraphicFramePr>
        <xdr:cNvPr id="1" name="Chart 3"/>
        <xdr:cNvGraphicFramePr/>
      </xdr:nvGraphicFramePr>
      <xdr:xfrm>
        <a:off x="9906480" y="85320"/>
        <a:ext cx="491040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9.14"/>
    <col collapsed="false" customWidth="true" hidden="false" outlineLevel="0" max="16" min="16" style="1" width="8.56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N1" s="1" t="n">
        <v>13.1410000000033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M2" s="1" t="s">
        <v>4</v>
      </c>
      <c r="N2" s="1" t="n">
        <v>2</v>
      </c>
      <c r="O2" s="4" t="n">
        <v>2.5</v>
      </c>
      <c r="P2" s="1" t="n">
        <v>3</v>
      </c>
      <c r="Q2" s="1" t="n">
        <v>3.5</v>
      </c>
      <c r="R2" s="1" t="n">
        <v>4</v>
      </c>
      <c r="S2" s="1" t="n">
        <v>4.5</v>
      </c>
      <c r="T2" s="4" t="n">
        <v>5</v>
      </c>
      <c r="U2" s="1" t="n">
        <v>5.5</v>
      </c>
      <c r="V2" s="1" t="n">
        <v>6</v>
      </c>
      <c r="W2" s="1" t="n">
        <v>6.5</v>
      </c>
      <c r="X2" s="1" t="n">
        <v>7</v>
      </c>
      <c r="Y2" s="4" t="n">
        <v>7.5</v>
      </c>
      <c r="Z2" s="1" t="n">
        <v>8</v>
      </c>
      <c r="AA2" s="1" t="n">
        <v>8.5</v>
      </c>
      <c r="AB2" s="1" t="n">
        <v>9</v>
      </c>
      <c r="AC2" s="1" t="n">
        <v>9.5</v>
      </c>
      <c r="AD2" s="4" t="n">
        <v>10</v>
      </c>
      <c r="AE2" s="1" t="n">
        <v>10.5</v>
      </c>
      <c r="AF2" s="1" t="n">
        <v>11</v>
      </c>
      <c r="AG2" s="1" t="n">
        <v>11.5</v>
      </c>
      <c r="AH2" s="1" t="n">
        <v>12</v>
      </c>
      <c r="AI2" s="4" t="n">
        <v>12.5</v>
      </c>
      <c r="AJ2" s="1" t="n">
        <v>13</v>
      </c>
      <c r="AK2" s="1" t="n">
        <v>13.5</v>
      </c>
      <c r="AL2" s="1" t="n">
        <v>14</v>
      </c>
      <c r="AM2" s="1" t="n">
        <v>14.5</v>
      </c>
      <c r="AN2" s="4" t="n">
        <v>15</v>
      </c>
      <c r="AO2" s="1" t="n">
        <v>15.5</v>
      </c>
      <c r="AP2" s="1" t="n">
        <v>16</v>
      </c>
      <c r="AQ2" s="1" t="n">
        <v>16.5</v>
      </c>
      <c r="AR2" s="1" t="n">
        <v>17</v>
      </c>
      <c r="AS2" s="1" t="n">
        <v>17.5</v>
      </c>
      <c r="AT2" s="1" t="n">
        <v>18</v>
      </c>
      <c r="AU2" s="1" t="n">
        <v>18.5</v>
      </c>
      <c r="AV2" s="1" t="n">
        <v>19</v>
      </c>
      <c r="AW2" s="1" t="n">
        <v>19.5</v>
      </c>
      <c r="AX2" s="1" t="n">
        <v>20</v>
      </c>
      <c r="AY2" s="1" t="n">
        <v>20.5</v>
      </c>
      <c r="AZ2" s="1" t="n">
        <v>21</v>
      </c>
      <c r="BA2" s="1" t="n">
        <v>21.5</v>
      </c>
      <c r="BB2" s="1" t="n">
        <v>22</v>
      </c>
      <c r="BC2" s="1" t="n">
        <v>22.5</v>
      </c>
      <c r="BD2" s="1" t="n">
        <v>23</v>
      </c>
      <c r="BE2" s="1" t="n">
        <v>23.5</v>
      </c>
      <c r="BF2" s="1" t="n">
        <v>24</v>
      </c>
      <c r="BG2" s="1" t="n">
        <v>24.5</v>
      </c>
      <c r="BH2" s="4" t="n">
        <v>25</v>
      </c>
      <c r="BI2" s="1" t="n">
        <v>25.5</v>
      </c>
      <c r="BJ2" s="1" t="n">
        <v>26</v>
      </c>
      <c r="BK2" s="1" t="n">
        <v>26.5</v>
      </c>
      <c r="BL2" s="1" t="n">
        <v>27</v>
      </c>
      <c r="BM2" s="4" t="n">
        <v>27.5</v>
      </c>
      <c r="BN2" s="1" t="n">
        <v>28</v>
      </c>
      <c r="BO2" s="4" t="n">
        <v>28.5</v>
      </c>
      <c r="BP2" s="1" t="n">
        <v>29</v>
      </c>
      <c r="BQ2" s="4" t="n">
        <v>29.5</v>
      </c>
      <c r="BR2" s="1" t="n">
        <v>30</v>
      </c>
      <c r="BS2" s="4" t="n">
        <v>30.5</v>
      </c>
      <c r="BT2" s="1" t="n">
        <v>31</v>
      </c>
      <c r="BU2" s="4" t="n">
        <v>31.5</v>
      </c>
      <c r="BV2" s="1" t="n">
        <v>32</v>
      </c>
      <c r="BW2" s="4" t="n">
        <v>32.5</v>
      </c>
      <c r="BX2" s="1" t="n">
        <v>33</v>
      </c>
      <c r="BY2" s="1" t="n">
        <v>33.5</v>
      </c>
      <c r="BZ2" s="4" t="n">
        <v>34</v>
      </c>
      <c r="CA2" s="1" t="n">
        <v>34.5</v>
      </c>
      <c r="CB2" s="1" t="n">
        <v>35</v>
      </c>
      <c r="CC2" s="4" t="n">
        <v>35.5</v>
      </c>
      <c r="CD2" s="1" t="n">
        <v>36</v>
      </c>
      <c r="CE2" s="4" t="n">
        <v>36.5</v>
      </c>
      <c r="CF2" s="1" t="n">
        <v>37</v>
      </c>
      <c r="CG2" s="4" t="n">
        <v>37.5</v>
      </c>
      <c r="CH2" s="1" t="n">
        <v>38</v>
      </c>
      <c r="CI2" s="4" t="n">
        <v>38.5</v>
      </c>
      <c r="CJ2" s="1" t="n">
        <v>39</v>
      </c>
      <c r="CK2" s="4" t="n">
        <v>39.5</v>
      </c>
      <c r="CL2" s="1" t="n">
        <v>40</v>
      </c>
      <c r="CM2" s="4" t="n">
        <v>40.5</v>
      </c>
      <c r="CN2" s="1" t="n">
        <v>41</v>
      </c>
      <c r="CO2" s="4" t="n">
        <v>41.5</v>
      </c>
      <c r="CP2" s="1" t="n">
        <v>42</v>
      </c>
      <c r="CQ2" s="4" t="n">
        <v>42.5</v>
      </c>
      <c r="CR2" s="1" t="n">
        <v>43</v>
      </c>
      <c r="CS2" s="4" t="n">
        <v>43.5</v>
      </c>
      <c r="CT2" s="1" t="n">
        <v>44</v>
      </c>
      <c r="CU2" s="4" t="n">
        <v>44.5</v>
      </c>
      <c r="CV2" s="1" t="n">
        <v>45</v>
      </c>
      <c r="CW2" s="4" t="n">
        <v>45.5</v>
      </c>
      <c r="CX2" s="1" t="n">
        <v>46</v>
      </c>
      <c r="CY2" s="4" t="n">
        <v>46.5</v>
      </c>
      <c r="CZ2" s="1" t="n">
        <v>47</v>
      </c>
      <c r="DA2" s="4" t="n">
        <v>47.5</v>
      </c>
      <c r="DB2" s="1" t="n">
        <v>48</v>
      </c>
      <c r="DC2" s="4" t="n">
        <v>48.5</v>
      </c>
      <c r="DD2" s="1" t="n">
        <v>49</v>
      </c>
      <c r="DE2" s="4" t="n">
        <v>49.5</v>
      </c>
      <c r="DF2" s="1" t="n">
        <v>50</v>
      </c>
      <c r="DG2" s="4" t="n">
        <v>50.5</v>
      </c>
      <c r="DH2" s="1" t="n">
        <v>51</v>
      </c>
      <c r="DI2" s="4" t="n">
        <v>51.5</v>
      </c>
      <c r="DJ2" s="1" t="n">
        <v>52</v>
      </c>
      <c r="DK2" s="4" t="n">
        <v>52.5</v>
      </c>
      <c r="DL2" s="1" t="n">
        <v>53</v>
      </c>
      <c r="DM2" s="4" t="n">
        <v>53.5</v>
      </c>
      <c r="DN2" s="1" t="n">
        <v>54</v>
      </c>
      <c r="DO2" s="4" t="n">
        <v>54.5</v>
      </c>
      <c r="DP2" s="1" t="n">
        <v>55</v>
      </c>
      <c r="DQ2" s="4" t="n">
        <v>55.5</v>
      </c>
      <c r="DR2" s="1" t="n">
        <v>56</v>
      </c>
      <c r="DS2" s="4" t="n">
        <v>56.5</v>
      </c>
      <c r="DT2" s="1" t="n">
        <v>57</v>
      </c>
      <c r="DU2" s="4" t="n">
        <v>57.5</v>
      </c>
      <c r="DV2" s="1" t="n">
        <v>58</v>
      </c>
      <c r="DW2" s="4" t="n">
        <v>58.5</v>
      </c>
    </row>
    <row r="3" customFormat="false" ht="13.5" hidden="false" customHeight="false" outlineLevel="0" collapsed="false">
      <c r="C3" s="4" t="s">
        <v>5</v>
      </c>
      <c r="N3" s="1" t="n">
        <v>6.57050000000163</v>
      </c>
      <c r="O3" s="1" t="n">
        <v>5.2564000000013</v>
      </c>
      <c r="P3" s="1" t="n">
        <v>4.38033333333442</v>
      </c>
      <c r="Q3" s="1" t="n">
        <v>3.75457142857236</v>
      </c>
      <c r="R3" s="1" t="n">
        <v>3.28525000000082</v>
      </c>
      <c r="S3" s="1" t="n">
        <v>2.92022222222295</v>
      </c>
      <c r="T3" s="4" t="n">
        <v>2.62820000000065</v>
      </c>
      <c r="U3" s="1" t="n">
        <v>2.38927272727332</v>
      </c>
      <c r="V3" s="1" t="n">
        <v>2.19016666666721</v>
      </c>
      <c r="W3" s="1" t="n">
        <v>2.02169230769281</v>
      </c>
      <c r="X3" s="1" t="n">
        <v>1.87728571428618</v>
      </c>
      <c r="Y3" s="1" t="n">
        <v>1.75213333333377</v>
      </c>
      <c r="Z3" s="1" t="n">
        <v>1.64262500000041</v>
      </c>
      <c r="AA3" s="1" t="n">
        <v>1.54600000000038</v>
      </c>
      <c r="AB3" s="1" t="n">
        <v>1.46011111111147</v>
      </c>
      <c r="AC3" s="1" t="n">
        <v>1.38326315789508</v>
      </c>
      <c r="AD3" s="5" t="n">
        <v>1.31410000000033</v>
      </c>
      <c r="AE3" s="1" t="n">
        <v>1.25152380952412</v>
      </c>
      <c r="AF3" s="1" t="n">
        <v>1.19463636363666</v>
      </c>
      <c r="AG3" s="1" t="n">
        <v>1.1426956521742</v>
      </c>
      <c r="AH3" s="1" t="n">
        <v>1.09508333333361</v>
      </c>
      <c r="AI3" s="1" t="n">
        <v>1.05128000000026</v>
      </c>
      <c r="AJ3" s="1" t="n">
        <v>1.0108461538464</v>
      </c>
      <c r="AK3" s="1" t="n">
        <v>0.973407407407649</v>
      </c>
      <c r="AL3" s="1" t="n">
        <v>0.93864285714309</v>
      </c>
      <c r="AM3" s="1" t="n">
        <v>0.90627586206919</v>
      </c>
      <c r="AN3" s="1" t="n">
        <v>0.876066666666884</v>
      </c>
      <c r="AO3" s="1" t="n">
        <v>0.847806451613114</v>
      </c>
      <c r="AP3" s="1" t="n">
        <v>0.821312500000204</v>
      </c>
      <c r="AQ3" s="1" t="n">
        <v>0.79642424242444</v>
      </c>
      <c r="AR3" s="1" t="n">
        <v>0.773000000000192</v>
      </c>
      <c r="AS3" s="4" t="n">
        <v>0.750914285714472</v>
      </c>
      <c r="AT3" s="1" t="n">
        <v>0.730055555555737</v>
      </c>
      <c r="AU3" s="1" t="n">
        <v>0.710324324324501</v>
      </c>
      <c r="AV3" s="1" t="n">
        <v>0.69163157894754</v>
      </c>
      <c r="AW3" s="1" t="n">
        <v>0.673897435897603</v>
      </c>
      <c r="AX3" s="1" t="n">
        <v>0.657050000000163</v>
      </c>
      <c r="AY3" s="1" t="n">
        <v>0.641024390244061</v>
      </c>
      <c r="AZ3" s="1" t="n">
        <v>0.62576190476206</v>
      </c>
      <c r="BA3" s="1" t="n">
        <v>0.611209302325733</v>
      </c>
      <c r="BB3" s="1" t="n">
        <v>0.59731818181833</v>
      </c>
      <c r="BC3" s="1" t="n">
        <v>0.584044444444589</v>
      </c>
      <c r="BD3" s="1" t="n">
        <v>0.571347826087098</v>
      </c>
      <c r="BE3" s="1" t="n">
        <v>0.559191489361841</v>
      </c>
      <c r="BF3" s="1" t="n">
        <v>0.547541666666803</v>
      </c>
      <c r="BG3" s="1" t="n">
        <v>0.536367346938909</v>
      </c>
      <c r="BH3" s="1" t="n">
        <v>0.52564000000013</v>
      </c>
      <c r="BI3" s="1" t="n">
        <v>0.515333333333461</v>
      </c>
      <c r="BJ3" s="1" t="n">
        <v>0.505423076923202</v>
      </c>
      <c r="BK3" s="1" t="n">
        <v>0.495886792452953</v>
      </c>
      <c r="BL3" s="1" t="n">
        <f aca="false">+$N1/BL2</f>
        <v>0.486703703703824</v>
      </c>
      <c r="BM3" s="1" t="n">
        <f aca="false">+$N1/BM2</f>
        <v>0.477854545454664</v>
      </c>
      <c r="BN3" s="1" t="n">
        <f aca="false">+$N1/BN2</f>
        <v>0.469321428571545</v>
      </c>
      <c r="BO3" s="1" t="n">
        <f aca="false">+$N1/BO2</f>
        <v>0.46108771929836</v>
      </c>
      <c r="BP3" s="1" t="n">
        <f aca="false">+$N1/BP2</f>
        <v>0.453137931034595</v>
      </c>
      <c r="BQ3" s="1" t="n">
        <f aca="false">+$N1/BQ2</f>
        <v>0.445457627118755</v>
      </c>
      <c r="BR3" s="1" t="n">
        <f aca="false">+$N1/BR2</f>
        <v>0.438033333333442</v>
      </c>
      <c r="BS3" s="1" t="n">
        <f aca="false">+$N1/BS2</f>
        <v>0.4308524590165</v>
      </c>
      <c r="BT3" s="1" t="n">
        <f aca="false">+$N1/BT2</f>
        <v>0.423903225806557</v>
      </c>
      <c r="BU3" s="1" t="n">
        <f aca="false">+$N1/BU2</f>
        <v>0.417174603174707</v>
      </c>
      <c r="BV3" s="1" t="n">
        <f aca="false">+$N1/BV2</f>
        <v>0.410656250000102</v>
      </c>
      <c r="BW3" s="1" t="n">
        <f aca="false">+$N1/BW2</f>
        <v>0.404338461538562</v>
      </c>
      <c r="BX3" s="1" t="n">
        <f aca="false">+$N1/BX2</f>
        <v>0.39821212121222</v>
      </c>
      <c r="BY3" s="1" t="n">
        <f aca="false">+$N1/BY2</f>
        <v>0.392268656716515</v>
      </c>
      <c r="BZ3" s="1" t="n">
        <f aca="false">+$N1/BZ2</f>
        <v>0.386500000000096</v>
      </c>
      <c r="CA3" s="1" t="n">
        <f aca="false">+$N1/CA2</f>
        <v>0.380898550724732</v>
      </c>
      <c r="CB3" s="1" t="n">
        <f aca="false">+$N1/CB2</f>
        <v>0.375457142857236</v>
      </c>
      <c r="CC3" s="1" t="n">
        <f aca="false">+$N1/CC2</f>
        <v>0.370169014084599</v>
      </c>
      <c r="CD3" s="1" t="n">
        <f aca="false">+$N1/CD2</f>
        <v>0.365027777777868</v>
      </c>
      <c r="CE3" s="1" t="n">
        <f aca="false">+$N1/CE2</f>
        <v>0.360027397260363</v>
      </c>
      <c r="CF3" s="1" t="n">
        <f aca="false">+$N1/CF2</f>
        <v>0.35516216216225</v>
      </c>
      <c r="CG3" s="1" t="n">
        <f aca="false">+$N1/CG2</f>
        <v>0.350426666666754</v>
      </c>
      <c r="CH3" s="1" t="n">
        <f aca="false">+$N1/CH2</f>
        <v>0.34581578947377</v>
      </c>
      <c r="CI3" s="1" t="n">
        <f aca="false">+$N1/CI2</f>
        <v>0.34132467532476</v>
      </c>
      <c r="CJ3" s="1" t="n">
        <f aca="false">+$N1/CJ2</f>
        <v>0.336948717948802</v>
      </c>
      <c r="CK3" s="1" t="n">
        <f aca="false">+$N1/CK2</f>
        <v>0.33268354430388</v>
      </c>
      <c r="CL3" s="1" t="n">
        <f aca="false">+$N1/CL2</f>
        <v>0.328525000000082</v>
      </c>
      <c r="CM3" s="1" t="n">
        <f aca="false">+$N1/CM2</f>
        <v>0.32446913580255</v>
      </c>
      <c r="CN3" s="1" t="n">
        <f aca="false">+$N1/CN2</f>
        <v>0.320512195122031</v>
      </c>
      <c r="CO3" s="1" t="n">
        <f aca="false">+$N1/CO2</f>
        <v>0.316650602409717</v>
      </c>
      <c r="CP3" s="1" t="n">
        <f aca="false">+$N1/CP2</f>
        <v>0.31288095238103</v>
      </c>
      <c r="CQ3" s="1" t="n">
        <f aca="false">+$N1/CQ2</f>
        <v>0.309200000000077</v>
      </c>
      <c r="CR3" s="1" t="n">
        <f aca="false">+$N1/CR2</f>
        <v>0.305604651162867</v>
      </c>
      <c r="CS3" s="1" t="n">
        <f aca="false">+$N1/CS2</f>
        <v>0.302091954023063</v>
      </c>
      <c r="CT3" s="1" t="n">
        <f aca="false">+$N1/CT2</f>
        <v>0.298659090909165</v>
      </c>
      <c r="CU3" s="1" t="n">
        <f aca="false">+$N1/CU2</f>
        <v>0.29530337078659</v>
      </c>
      <c r="CV3" s="1" t="n">
        <f aca="false">+$N1/CV2</f>
        <v>0.292022222222295</v>
      </c>
      <c r="CW3" s="1" t="n">
        <f aca="false">+$N1/CW2</f>
        <v>0.288813186813258</v>
      </c>
      <c r="CX3" s="1" t="n">
        <f aca="false">+$N1/CX2</f>
        <v>0.285673913043549</v>
      </c>
      <c r="CY3" s="1" t="n">
        <f aca="false">+$N1/CY2</f>
        <v>0.282602150537705</v>
      </c>
      <c r="CZ3" s="1" t="n">
        <f aca="false">+$N1/CZ2</f>
        <v>0.27959574468092</v>
      </c>
      <c r="DA3" s="1" t="n">
        <f aca="false">+$N1/DA2</f>
        <v>0.276652631579016</v>
      </c>
      <c r="DB3" s="1" t="n">
        <f aca="false">+$N1/DB2</f>
        <v>0.273770833333401</v>
      </c>
      <c r="DC3" s="1" t="n">
        <f aca="false">+$N1/DC2</f>
        <v>0.270948453608315</v>
      </c>
      <c r="DD3" s="1" t="n">
        <f aca="false">+$N1/DD2</f>
        <v>0.268183673469454</v>
      </c>
      <c r="DE3" s="1" t="n">
        <f aca="false">+$N1/DE2</f>
        <v>0.265474747474813</v>
      </c>
      <c r="DF3" s="1" t="n">
        <f aca="false">+$N1/DF2</f>
        <v>0.262820000000065</v>
      </c>
      <c r="DG3" s="1" t="n">
        <f aca="false">+$N1/DG2</f>
        <v>0.260217821782243</v>
      </c>
      <c r="DH3" s="1" t="n">
        <f aca="false">+$N1/DH2</f>
        <v>0.257666666666731</v>
      </c>
      <c r="DI3" s="1" t="n">
        <f aca="false">+$N1/DI2</f>
        <v>0.255165048543753</v>
      </c>
      <c r="DJ3" s="1" t="n">
        <f aca="false">+$N1/DJ2</f>
        <v>0.252711538461601</v>
      </c>
      <c r="DK3" s="1" t="n">
        <f aca="false">+$N1/DK2</f>
        <v>0.250304761904824</v>
      </c>
      <c r="DL3" s="1" t="n">
        <f aca="false">+$N1/DL2</f>
        <v>0.247943396226477</v>
      </c>
      <c r="DM3" s="1" t="n">
        <f aca="false">+$N1/DM2</f>
        <v>0.24562616822436</v>
      </c>
      <c r="DN3" s="1" t="n">
        <f aca="false">+$N1/DN2</f>
        <v>0.243351851851912</v>
      </c>
      <c r="DO3" s="1" t="n">
        <f aca="false">+$N1/DO2</f>
        <v>0.241119266055106</v>
      </c>
      <c r="DP3" s="1" t="n">
        <f aca="false">+$N1/DP2</f>
        <v>0.238927272727332</v>
      </c>
      <c r="DQ3" s="1" t="n">
        <f aca="false">+$N1/DQ2</f>
        <v>0.236774774774834</v>
      </c>
      <c r="DR3" s="1" t="n">
        <f aca="false">+$N1/DR2</f>
        <v>0.234660714285772</v>
      </c>
      <c r="DS3" s="1" t="n">
        <f aca="false">+$N1/DS2</f>
        <v>0.232584070796518</v>
      </c>
      <c r="DT3" s="1" t="n">
        <f aca="false">+$N1/DT2</f>
        <v>0.23054385964918</v>
      </c>
      <c r="DU3" s="1" t="n">
        <f aca="false">+$N1/DU2</f>
        <v>0.228539130434839</v>
      </c>
      <c r="DV3" s="1" t="n">
        <f aca="false">+$N1/DV2</f>
        <v>0.226568965517298</v>
      </c>
      <c r="DW3" s="1" t="n">
        <f aca="false">+$N1/DW2</f>
        <v>0.224632478632534</v>
      </c>
    </row>
    <row r="4" customFormat="false" ht="14.25" hidden="false" customHeight="false" outlineLevel="0" collapsed="false">
      <c r="A4" s="4" t="s">
        <v>6</v>
      </c>
      <c r="C4" s="6" t="s">
        <v>7</v>
      </c>
      <c r="D4" s="7" t="s">
        <v>7</v>
      </c>
      <c r="N4" s="8" t="n">
        <v>2.23103466490027</v>
      </c>
      <c r="O4" s="9" t="n">
        <v>6.05449555172895E-005</v>
      </c>
      <c r="P4" s="8" t="n">
        <v>0.986734323448089</v>
      </c>
      <c r="Q4" s="8" t="n">
        <v>1.78161272275659</v>
      </c>
      <c r="R4" s="8" t="n">
        <v>1.39572581480932</v>
      </c>
      <c r="S4" s="8" t="n">
        <v>0.441308006004909</v>
      </c>
      <c r="T4" s="10" t="n">
        <v>6.05449555172895E-005</v>
      </c>
      <c r="U4" s="8" t="n">
        <v>0.293183235659997</v>
      </c>
      <c r="V4" s="8" t="n">
        <v>0.601364688587808</v>
      </c>
      <c r="W4" s="8" t="n">
        <v>0.532782736685051</v>
      </c>
      <c r="X4" s="8" t="n">
        <v>0.182704750742114</v>
      </c>
      <c r="Y4" s="10" t="n">
        <v>6.05449555172895E-005</v>
      </c>
      <c r="Z4" s="8" t="n">
        <v>0.13837841015635</v>
      </c>
      <c r="AA4" s="8" t="n">
        <v>0.297246483872854</v>
      </c>
      <c r="AB4" s="8" t="n">
        <v>0.280094159357599</v>
      </c>
      <c r="AC4" s="8" t="n">
        <v>0.0993902192781113</v>
      </c>
      <c r="AD4" s="10" t="n">
        <v>6.05449555172895E-005</v>
      </c>
      <c r="AE4" s="8" t="n">
        <v>0.0802174377046017</v>
      </c>
      <c r="AF4" s="8" t="n">
        <v>0.176068917607525</v>
      </c>
      <c r="AG4" s="8" t="n">
        <v>0.172895108842366</v>
      </c>
      <c r="AH4" s="8" t="n">
        <v>0.0624194258849764</v>
      </c>
      <c r="AI4" s="10" t="n">
        <v>6.05449555172895E-005</v>
      </c>
      <c r="AJ4" s="8" t="n">
        <v>0.0522621507197733</v>
      </c>
      <c r="AK4" s="8" t="n">
        <v>0.115959643171492</v>
      </c>
      <c r="AL4" s="8" t="n">
        <v>0.117569534802308</v>
      </c>
      <c r="AM4" s="8" t="n">
        <v>0.042842805524941</v>
      </c>
      <c r="AN4" s="10" t="n">
        <v>6.05449555172895E-005</v>
      </c>
      <c r="AO4" s="8" t="n">
        <v>0.0367171636691823</v>
      </c>
      <c r="AP4" s="8" t="n">
        <v>0.0818900461480486</v>
      </c>
      <c r="AQ4" s="8" t="n">
        <v>0.0852984282643443</v>
      </c>
      <c r="AR4" s="8" t="n">
        <v>0.0312381453642212</v>
      </c>
      <c r="AS4" s="10" t="n">
        <v>6.05449555172895E-005</v>
      </c>
      <c r="AT4" s="8" t="n">
        <v>0.0271944337336157</v>
      </c>
      <c r="AU4" s="8" t="n">
        <v>0.0607593914400221</v>
      </c>
      <c r="AV4" s="8" t="n">
        <v>0.0648255911321761</v>
      </c>
      <c r="AW4" s="8" t="n">
        <v>0.023796830805408</v>
      </c>
      <c r="AX4" s="10" t="n">
        <v>6.05449555172895E-005</v>
      </c>
      <c r="AY4" s="11" t="n">
        <v>0.0501592773797681</v>
      </c>
      <c r="AZ4" s="11" t="n">
        <v>0.0468592840479669</v>
      </c>
      <c r="BA4" s="11" t="n">
        <v>0.0262152596550641</v>
      </c>
      <c r="BB4" s="11" t="n">
        <v>0.0188645544163141</v>
      </c>
      <c r="BC4" s="12" t="n">
        <v>6.05449555172895E-005</v>
      </c>
      <c r="BD4" s="11" t="n">
        <v>0.0334387517884902</v>
      </c>
      <c r="BE4" s="11" t="n">
        <v>0.0331318510437958</v>
      </c>
      <c r="BF4" s="11" t="n">
        <v>0.0291528641950635</v>
      </c>
      <c r="BG4" s="11" t="n">
        <v>0.0395315562813423</v>
      </c>
      <c r="BH4" s="10" t="n">
        <v>6.05449555172895E-005</v>
      </c>
      <c r="BI4" s="11" t="n">
        <v>0.0148504255842098</v>
      </c>
      <c r="BJ4" s="11" t="n">
        <v>0.0140480631589753</v>
      </c>
      <c r="BK4" s="11" t="n">
        <v>0.0185229382138814</v>
      </c>
      <c r="BM4" s="10" t="n">
        <v>6.05449555172895E-005</v>
      </c>
      <c r="BR4" s="10" t="n">
        <v>6.05449555172895E-005</v>
      </c>
      <c r="BW4" s="10" t="n">
        <v>6.05449555172895E-005</v>
      </c>
      <c r="CB4" s="10" t="n">
        <v>6.05449555172895E-005</v>
      </c>
      <c r="CG4" s="10" t="n">
        <v>6.05449555172895E-005</v>
      </c>
      <c r="CI4" s="11"/>
      <c r="CJ4" s="11"/>
      <c r="CK4" s="11"/>
      <c r="CL4" s="10" t="n">
        <v>6.05449555172895E-005</v>
      </c>
      <c r="CM4" s="11"/>
      <c r="CN4" s="11"/>
      <c r="CO4" s="11"/>
      <c r="CP4" s="11"/>
      <c r="CQ4" s="9" t="n">
        <v>6.05449555172895E-005</v>
      </c>
      <c r="CR4" s="11"/>
      <c r="CS4" s="11"/>
      <c r="CT4" s="11"/>
      <c r="CU4" s="11"/>
      <c r="CV4" s="9" t="n">
        <v>6.05449555172895E-005</v>
      </c>
      <c r="CW4" s="11"/>
      <c r="CX4" s="11"/>
      <c r="CY4" s="11"/>
      <c r="CZ4" s="11"/>
      <c r="DA4" s="9" t="n">
        <v>6.05449555172895E-005</v>
      </c>
      <c r="DB4" s="11"/>
      <c r="DC4" s="11"/>
      <c r="DD4" s="11"/>
      <c r="DE4" s="11"/>
      <c r="DF4" s="9" t="n">
        <v>6.05449555172895E-005</v>
      </c>
      <c r="DG4" s="11"/>
      <c r="DH4" s="11"/>
      <c r="DI4" s="11"/>
      <c r="DJ4" s="11"/>
      <c r="DK4" s="9" t="n">
        <v>6.05449555172895E-005</v>
      </c>
      <c r="DL4" s="11"/>
      <c r="DM4" s="11"/>
      <c r="DN4" s="11"/>
      <c r="DO4" s="11"/>
      <c r="DP4" s="9" t="n">
        <v>6.05449555172895E-005</v>
      </c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</row>
    <row r="5" customFormat="false" ht="13.5" hidden="false" customHeight="false" outlineLevel="0" collapsed="false">
      <c r="A5" s="5" t="s">
        <v>8</v>
      </c>
      <c r="C5" s="13" t="n">
        <v>-9.5</v>
      </c>
      <c r="D5" s="4"/>
      <c r="T5" s="14" t="s">
        <v>9</v>
      </c>
    </row>
    <row r="6" customFormat="false" ht="12.75" hidden="false" customHeight="false" outlineLevel="0" collapsed="false">
      <c r="A6" s="4" t="s">
        <v>10</v>
      </c>
      <c r="D6" s="4"/>
    </row>
    <row r="7" customFormat="false" ht="12.75" hidden="false" customHeight="false" outlineLevel="0" collapsed="false">
      <c r="A7" s="1" t="s">
        <v>11</v>
      </c>
      <c r="C7" s="15" t="n">
        <v>46434.566</v>
      </c>
    </row>
    <row r="8" customFormat="false" ht="12.75" hidden="false" customHeight="false" outlineLevel="0" collapsed="false">
      <c r="A8" s="1" t="s">
        <v>12</v>
      </c>
      <c r="C8" s="1" t="n">
        <v>2.62820000000065</v>
      </c>
    </row>
    <row r="10" customFormat="false" ht="13.5" hidden="false" customHeight="false" outlineLevel="0" collapsed="false">
      <c r="C10" s="16" t="s">
        <v>13</v>
      </c>
      <c r="D10" s="16" t="s">
        <v>14</v>
      </c>
    </row>
    <row r="11" customFormat="false" ht="12.75" hidden="false" customHeight="false" outlineLevel="0" collapsed="false">
      <c r="A11" s="1" t="s">
        <v>15</v>
      </c>
      <c r="C11" s="1" t="n">
        <f aca="false">INTERCEPT(G21:G992,F21:F992)</f>
        <v>0.00031033611331157</v>
      </c>
      <c r="D11" s="17"/>
    </row>
    <row r="12" customFormat="false" ht="12.75" hidden="false" customHeight="false" outlineLevel="0" collapsed="false">
      <c r="A12" s="1" t="s">
        <v>16</v>
      </c>
      <c r="C12" s="1" t="n">
        <f aca="false">SLOPE(G21:G992,F21:F992)</f>
        <v>-0.000174236936600844</v>
      </c>
      <c r="D12" s="17"/>
    </row>
    <row r="13" customFormat="false" ht="12.75" hidden="false" customHeight="false" outlineLevel="0" collapsed="false">
      <c r="A13" s="1" t="s">
        <v>17</v>
      </c>
      <c r="C13" s="17" t="s">
        <v>7</v>
      </c>
      <c r="D13" s="17"/>
      <c r="E13" s="18" t="s">
        <v>18</v>
      </c>
      <c r="F13" s="19" t="n">
        <v>1</v>
      </c>
    </row>
    <row r="14" customFormat="false" ht="12.75" hidden="false" customHeight="false" outlineLevel="0" collapsed="false">
      <c r="A14" s="1" t="s">
        <v>19</v>
      </c>
      <c r="C14" s="20" t="n">
        <f aca="false">SUM(R21:R25)</f>
        <v>6.05449555172895E-005</v>
      </c>
      <c r="E14" s="18" t="s">
        <v>20</v>
      </c>
      <c r="F14" s="21" t="n">
        <f aca="true">NOW()+15018.5+$C$5/24</f>
        <v>61250.5488687458</v>
      </c>
    </row>
    <row r="15" customFormat="false" ht="12.75" hidden="false" customHeight="false" outlineLevel="0" collapsed="false">
      <c r="A15" s="4" t="s">
        <v>21</v>
      </c>
      <c r="C15" s="22" t="n">
        <f aca="false">(C7+C11)+(C8+C12)*INT(MAX(F21:F3533))</f>
        <v>46831.3982005588</v>
      </c>
      <c r="E15" s="18" t="s">
        <v>22</v>
      </c>
      <c r="F15" s="23" t="n">
        <f aca="false">ROUND(2*(F14-$C$7)/$C$8,0)/2+F13</f>
        <v>5638.5</v>
      </c>
      <c r="Q15" s="1" t="s">
        <v>19</v>
      </c>
      <c r="R15" s="1" t="n">
        <f aca="false">SUM(R21:R268)</f>
        <v>6.05449555172895E-005</v>
      </c>
    </row>
    <row r="16" customFormat="false" ht="12.75" hidden="false" customHeight="false" outlineLevel="0" collapsed="false">
      <c r="A16" s="4" t="s">
        <v>23</v>
      </c>
      <c r="C16" s="22" t="n">
        <f aca="false">+C8+C12</f>
        <v>2.62802576306405</v>
      </c>
      <c r="E16" s="18" t="s">
        <v>24</v>
      </c>
      <c r="F16" s="20" t="n">
        <f aca="false">ROUND(2*(F14-$C$15)/$C$16,0)/2+F13</f>
        <v>5487.5</v>
      </c>
      <c r="Q16" s="1" t="s">
        <v>25</v>
      </c>
      <c r="R16" s="1" t="n">
        <f aca="false">COUNT(R21:R430)</f>
        <v>5</v>
      </c>
    </row>
    <row r="17" customFormat="false" ht="13.5" hidden="false" customHeight="false" outlineLevel="0" collapsed="false">
      <c r="A17" s="24" t="s">
        <v>26</v>
      </c>
      <c r="C17" s="1" t="n">
        <f aca="false">COUNT(C21:C2191)</f>
        <v>5</v>
      </c>
      <c r="E17" s="18" t="s">
        <v>27</v>
      </c>
      <c r="F17" s="25" t="n">
        <f aca="false">+$C$15+$C$16*F16-15018.5-$C$5/24</f>
        <v>46234.5854087061</v>
      </c>
      <c r="Q17" s="1" t="s">
        <v>28</v>
      </c>
      <c r="R17" s="1" t="n">
        <f aca="false">SQRT(R15/(R16-1))</f>
        <v>0.00389053195325811</v>
      </c>
    </row>
    <row r="18" customFormat="false" ht="12.75" hidden="false" customHeight="false" outlineLevel="0" collapsed="false">
      <c r="A18" s="4" t="s">
        <v>29</v>
      </c>
      <c r="C18" s="26" t="n">
        <f aca="false">+C15</f>
        <v>46831.3982005588</v>
      </c>
      <c r="D18" s="27" t="n">
        <f aca="false">+C16</f>
        <v>2.62802576306405</v>
      </c>
      <c r="F18" s="28" t="s">
        <v>30</v>
      </c>
    </row>
    <row r="19" customFormat="false" ht="13.5" hidden="false" customHeight="false" outlineLevel="0" collapsed="false"/>
    <row r="20" customFormat="false" ht="15" hidden="false" customHeight="false" outlineLevel="0" collapsed="false">
      <c r="A20" s="16" t="s">
        <v>31</v>
      </c>
      <c r="B20" s="16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16" t="s">
        <v>37</v>
      </c>
      <c r="H20" s="29" t="s">
        <v>38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29" t="s">
        <v>46</v>
      </c>
      <c r="Q20" s="16" t="s">
        <v>47</v>
      </c>
      <c r="R20" s="30" t="s">
        <v>48</v>
      </c>
    </row>
    <row r="21" customFormat="false" ht="12.75" hidden="false" customHeight="false" outlineLevel="0" collapsed="false">
      <c r="A21" s="1" t="s">
        <v>49</v>
      </c>
      <c r="C21" s="31" t="n">
        <v>46434.566</v>
      </c>
      <c r="D21" s="32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F21</f>
        <v>0.00031033611331157</v>
      </c>
      <c r="Q21" s="33" t="n">
        <f aca="false">+C21-15018.5</f>
        <v>31416.066</v>
      </c>
      <c r="R21" s="1" t="n">
        <f aca="false">+(O21-G21)^2</f>
        <v>9.63085032253315E-008</v>
      </c>
    </row>
    <row r="22" customFormat="false" ht="12.75" hidden="false" customHeight="false" outlineLevel="0" collapsed="false">
      <c r="A22" s="1" t="s">
        <v>50</v>
      </c>
      <c r="C22" s="31" t="n">
        <v>46744.669</v>
      </c>
      <c r="D22" s="32"/>
      <c r="E22" s="1" t="n">
        <f aca="false">+(C22-C$7)/C$8</f>
        <v>117.990639981708</v>
      </c>
      <c r="F22" s="1" t="n">
        <f aca="false">ROUND(2*E22,0)/2</f>
        <v>118</v>
      </c>
      <c r="G22" s="1" t="n">
        <f aca="false">+C22-(C$7+F22*C$8)</f>
        <v>-0.0246000000770437</v>
      </c>
      <c r="I22" s="1" t="n">
        <f aca="false">+G22</f>
        <v>-0.0246000000770437</v>
      </c>
      <c r="O22" s="1" t="n">
        <f aca="false">+C$11+C$12*F22</f>
        <v>-0.0202496224055881</v>
      </c>
      <c r="Q22" s="33" t="n">
        <f aca="false">+C22-15018.5</f>
        <v>31726.169</v>
      </c>
      <c r="R22" s="1" t="n">
        <f aca="false">+(O22-G22)^2</f>
        <v>1.89257858842994E-005</v>
      </c>
      <c r="AA22" s="1" t="n">
        <v>6</v>
      </c>
      <c r="AB22" s="1" t="s">
        <v>51</v>
      </c>
      <c r="AD22" s="1" t="s">
        <v>52</v>
      </c>
    </row>
    <row r="23" customFormat="false" ht="12.75" hidden="false" customHeight="false" outlineLevel="0" collapsed="false">
      <c r="A23" s="1" t="s">
        <v>50</v>
      </c>
      <c r="C23" s="31" t="n">
        <v>46760.445</v>
      </c>
      <c r="D23" s="32"/>
      <c r="E23" s="1" t="n">
        <f aca="false">+(C23-C$7)/C$8</f>
        <v>123.993227303828</v>
      </c>
      <c r="F23" s="1" t="n">
        <f aca="false">ROUND(2*E23,0)/2</f>
        <v>124</v>
      </c>
      <c r="G23" s="1" t="n">
        <f aca="false">+C23-(C$7+F23*C$8)</f>
        <v>-0.0178000000814791</v>
      </c>
      <c r="I23" s="1" t="n">
        <f aca="false">+G23</f>
        <v>-0.0178000000814791</v>
      </c>
      <c r="O23" s="1" t="n">
        <f aca="false">+C$11+C$12*F23</f>
        <v>-0.0212950440251931</v>
      </c>
      <c r="Q23" s="33" t="n">
        <f aca="false">+C23-15018.5</f>
        <v>31741.945</v>
      </c>
      <c r="R23" s="1" t="n">
        <f aca="false">+(O23-G23)^2</f>
        <v>1.22153321684922E-005</v>
      </c>
      <c r="AA23" s="1" t="n">
        <v>5</v>
      </c>
      <c r="AB23" s="1" t="s">
        <v>51</v>
      </c>
      <c r="AD23" s="1" t="s">
        <v>52</v>
      </c>
    </row>
    <row r="24" customFormat="false" ht="12.75" hidden="false" customHeight="false" outlineLevel="0" collapsed="false">
      <c r="A24" s="1" t="s">
        <v>50</v>
      </c>
      <c r="C24" s="31" t="n">
        <v>46773.586</v>
      </c>
      <c r="D24" s="32"/>
      <c r="E24" s="1" t="n">
        <f aca="false">+(C24-C$7)/C$8</f>
        <v>128.993227303828</v>
      </c>
      <c r="F24" s="1" t="n">
        <f aca="false">ROUND(2*E24,0)/2</f>
        <v>129</v>
      </c>
      <c r="G24" s="1" t="n">
        <f aca="false">+C24-(C$7+F24*C$8)</f>
        <v>-0.0178000000814791</v>
      </c>
      <c r="I24" s="1" t="n">
        <f aca="false">+G24</f>
        <v>-0.0178000000814791</v>
      </c>
      <c r="O24" s="1" t="n">
        <f aca="false">+C$11+C$12*F24</f>
        <v>-0.0221662287081974</v>
      </c>
      <c r="Q24" s="33" t="n">
        <f aca="false">+C24-15018.5</f>
        <v>31755.086</v>
      </c>
      <c r="R24" s="1" t="n">
        <f aca="false">+(O24-G24)^2</f>
        <v>1.90639524207741E-005</v>
      </c>
      <c r="AA24" s="1" t="n">
        <v>9</v>
      </c>
      <c r="AB24" s="1" t="s">
        <v>51</v>
      </c>
      <c r="AD24" s="1" t="s">
        <v>52</v>
      </c>
    </row>
    <row r="25" customFormat="false" ht="12.75" hidden="false" customHeight="false" outlineLevel="0" collapsed="false">
      <c r="A25" s="1" t="s">
        <v>53</v>
      </c>
      <c r="C25" s="31" t="n">
        <v>46831.395</v>
      </c>
      <c r="D25" s="32"/>
      <c r="E25" s="1" t="n">
        <f aca="false">+(C25-C$7)/C$8</f>
        <v>150.988889734381</v>
      </c>
      <c r="F25" s="1" t="n">
        <f aca="false">ROUND(2*E25,0)/2</f>
        <v>151</v>
      </c>
      <c r="G25" s="1" t="n">
        <f aca="false">+C25-(C$7+F25*C$8)</f>
        <v>-0.0292000000990811</v>
      </c>
      <c r="I25" s="1" t="n">
        <f aca="false">+G25</f>
        <v>-0.0292000000990811</v>
      </c>
      <c r="O25" s="1" t="n">
        <f aca="false">+C$11+C$12*F25</f>
        <v>-0.0259994413134159</v>
      </c>
      <c r="Q25" s="33" t="n">
        <f aca="false">+C25-15018.5</f>
        <v>31812.895</v>
      </c>
      <c r="R25" s="1" t="n">
        <f aca="false">+(O25-G25)^2</f>
        <v>1.02435765404984E-005</v>
      </c>
      <c r="AA25" s="1" t="n">
        <v>10</v>
      </c>
      <c r="AB25" s="1" t="s">
        <v>51</v>
      </c>
      <c r="AD25" s="1" t="s">
        <v>52</v>
      </c>
    </row>
    <row r="26" customFormat="false" ht="12.75" hidden="false" customHeight="false" outlineLevel="0" collapsed="false">
      <c r="C26" s="32"/>
      <c r="D26" s="32"/>
      <c r="Q26" s="33"/>
    </row>
    <row r="27" customFormat="false" ht="12.75" hidden="false" customHeight="false" outlineLevel="0" collapsed="false">
      <c r="C27" s="32"/>
      <c r="D27" s="32"/>
    </row>
    <row r="28" customFormat="false" ht="12.75" hidden="false" customHeight="false" outlineLevel="0" collapsed="false">
      <c r="C28" s="32"/>
      <c r="D28" s="32"/>
    </row>
    <row r="29" customFormat="false" ht="12.75" hidden="false" customHeight="false" outlineLevel="0" collapsed="false">
      <c r="C29" s="32"/>
      <c r="D29" s="32"/>
    </row>
    <row r="30" customFormat="false" ht="12.75" hidden="false" customHeight="false" outlineLevel="0" collapsed="false">
      <c r="C30" s="32"/>
      <c r="D30" s="32"/>
    </row>
    <row r="31" customFormat="false" ht="12.75" hidden="false" customHeight="false" outlineLevel="0" collapsed="false">
      <c r="C31" s="32"/>
      <c r="D31" s="32"/>
    </row>
    <row r="32" customFormat="false" ht="12.75" hidden="false" customHeight="false" outlineLevel="0" collapsed="false">
      <c r="C32" s="32"/>
      <c r="D32" s="32"/>
    </row>
    <row r="33" customFormat="false" ht="12.75" hidden="false" customHeight="false" outlineLevel="0" collapsed="false">
      <c r="C33" s="32"/>
      <c r="D33" s="32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5:07:47Z</dcterms:modified>
  <cp:revision>0</cp:revision>
  <dc:subject/>
  <dc:title/>
</cp:coreProperties>
</file>