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QU CMa / GSC 6528-1240</t>
  </si>
  <si>
    <t xml:space="preserve">QU CMa</t>
  </si>
  <si>
    <t xml:space="preserve">G6528-1240</t>
  </si>
  <si>
    <t xml:space="preserve">EB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 CMa - O-C Diagr.</a:t>
            </a:r>
          </a:p>
        </c:rich>
      </c:tx>
      <c:layout>
        <c:manualLayout>
          <c:xMode val="edge"/>
          <c:yMode val="edge"/>
          <c:x val="0.3857250511357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10</c:v>
                </c:pt>
                <c:pt idx="2">
                  <c:v>6974</c:v>
                </c:pt>
                <c:pt idx="3">
                  <c:v>699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10</c:v>
                </c:pt>
                <c:pt idx="2">
                  <c:v>6974</c:v>
                </c:pt>
                <c:pt idx="3">
                  <c:v>699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265300000086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10</c:v>
                </c:pt>
                <c:pt idx="2">
                  <c:v>6974</c:v>
                </c:pt>
                <c:pt idx="3">
                  <c:v>699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10</c:v>
                </c:pt>
                <c:pt idx="2">
                  <c:v>6974</c:v>
                </c:pt>
                <c:pt idx="3">
                  <c:v>699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2">
                  <c:v>0.0876501999955508</c:v>
                </c:pt>
                <c:pt idx="3">
                  <c:v>0.08978080000088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10</c:v>
                </c:pt>
                <c:pt idx="2">
                  <c:v>6974</c:v>
                </c:pt>
                <c:pt idx="3">
                  <c:v>699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10</c:v>
                </c:pt>
                <c:pt idx="2">
                  <c:v>6974</c:v>
                </c:pt>
                <c:pt idx="3">
                  <c:v>699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10</c:v>
                </c:pt>
                <c:pt idx="2">
                  <c:v>6974</c:v>
                </c:pt>
                <c:pt idx="3">
                  <c:v>699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10</c:v>
                </c:pt>
                <c:pt idx="2">
                  <c:v>6974</c:v>
                </c:pt>
                <c:pt idx="3">
                  <c:v>699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93637804807452</c:v>
                </c:pt>
                <c:pt idx="1">
                  <c:v>0.0503608343038221</c:v>
                </c:pt>
                <c:pt idx="2">
                  <c:v>0.091758028443527</c:v>
                </c:pt>
                <c:pt idx="3">
                  <c:v>0.09202875920187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10</c:v>
                </c:pt>
                <c:pt idx="2">
                  <c:v>6974</c:v>
                </c:pt>
                <c:pt idx="3">
                  <c:v>699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9258312"/>
        <c:axId val="82702254"/>
      </c:scatterChart>
      <c:valAx>
        <c:axId val="89258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2254"/>
        <c:crossesAt val="0"/>
        <c:crossBetween val="midCat"/>
      </c:valAx>
      <c:valAx>
        <c:axId val="82702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8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7.13546</v>
      </c>
      <c r="L1" s="8" t="n">
        <v>-25.492</v>
      </c>
      <c r="M1" s="9" t="n">
        <v>52500.5354</v>
      </c>
      <c r="N1" s="9" t="n">
        <v>0.6388227</v>
      </c>
      <c r="O1" s="10" t="s">
        <v>3</v>
      </c>
      <c r="P1" s="11" t="n">
        <v>11.76</v>
      </c>
      <c r="Q1" s="11" t="n">
        <v>12.14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4806.748</v>
      </c>
      <c r="D4" s="18" t="n">
        <v>0.6388271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52500.5354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0.6388227</v>
      </c>
      <c r="D8" s="22" t="str">
        <f aca="false">D7</f>
        <v>Kreiner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0.00593637804807452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1.23059435611489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6969.8310379592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33" t="s">
        <v>23</v>
      </c>
      <c r="B16" s="0"/>
      <c r="C16" s="34" t="n">
        <f aca="false">+C8+C12</f>
        <v>0.638835005943561</v>
      </c>
      <c r="E16" s="31" t="s">
        <v>24</v>
      </c>
      <c r="F16" s="35" t="n">
        <f aca="true">NOW()+15018.5+$C$5/24</f>
        <v>61249.7229807055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4</v>
      </c>
      <c r="E17" s="31" t="s">
        <v>26</v>
      </c>
      <c r="F17" s="36" t="n">
        <f aca="false">ROUND(2*(F16-$C$7)/$C$8,0)/2+F15</f>
        <v>13697</v>
      </c>
    </row>
    <row r="18" customFormat="false" ht="14.25" hidden="false" customHeight="false" outlineLevel="0" collapsed="false">
      <c r="A18" s="33" t="s">
        <v>27</v>
      </c>
      <c r="B18" s="0"/>
      <c r="C18" s="37" t="n">
        <f aca="false">+C15</f>
        <v>56969.8310379592</v>
      </c>
      <c r="D18" s="38" t="n">
        <f aca="false">+C16</f>
        <v>0.638835005943561</v>
      </c>
      <c r="E18" s="31" t="s">
        <v>28</v>
      </c>
      <c r="F18" s="26" t="n">
        <f aca="false">ROUND(2*(F16-$C$15)/$C$16,0)/2+F15</f>
        <v>6700.5</v>
      </c>
    </row>
    <row r="19" customFormat="false" ht="13.5" hidden="false" customHeight="false" outlineLevel="0" collapsed="false">
      <c r="E19" s="31" t="s">
        <v>29</v>
      </c>
      <c r="F19" s="39" t="n">
        <f aca="false">+$C$15+$C$16*F18-15018.5-$C$5/24</f>
        <v>46232.2408286174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40" t="s">
        <v>37</v>
      </c>
      <c r="I20" s="40" t="s">
        <v>38</v>
      </c>
      <c r="J20" s="40" t="s">
        <v>39</v>
      </c>
      <c r="K20" s="40" t="s">
        <v>40</v>
      </c>
      <c r="L20" s="40" t="s">
        <v>41</v>
      </c>
      <c r="M20" s="40" t="s">
        <v>42</v>
      </c>
      <c r="N20" s="40" t="s">
        <v>43</v>
      </c>
      <c r="O20" s="40" t="s">
        <v>44</v>
      </c>
      <c r="P20" s="41" t="s">
        <v>45</v>
      </c>
      <c r="Q20" s="27" t="s">
        <v>46</v>
      </c>
      <c r="U20" s="42" t="s">
        <v>47</v>
      </c>
    </row>
    <row r="21" customFormat="false" ht="12.75" hidden="false" customHeight="false" outlineLevel="0" collapsed="false">
      <c r="A21" s="1" t="s">
        <v>12</v>
      </c>
      <c r="C21" s="21" t="n">
        <v>52500.5354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593637804807452</v>
      </c>
      <c r="Q21" s="43" t="n">
        <f aca="false">+C21-15018.5</f>
        <v>37482.0354</v>
      </c>
    </row>
    <row r="22" customFormat="false" ht="12.75" hidden="false" customHeight="false" outlineLevel="0" collapsed="false">
      <c r="A22" s="1" t="s">
        <v>48</v>
      </c>
      <c r="C22" s="21" t="n">
        <v>54806.748</v>
      </c>
      <c r="D22" s="21"/>
      <c r="E22" s="1" t="n">
        <f aca="false">+(C22-C$7)/C$8</f>
        <v>3610.09807572586</v>
      </c>
      <c r="F22" s="1" t="n">
        <f aca="false">ROUND(2*E22,0)/2</f>
        <v>3610</v>
      </c>
      <c r="G22" s="1" t="n">
        <f aca="false">+C22-(C$7+F22*C$8)</f>
        <v>0.0626530000008643</v>
      </c>
      <c r="I22" s="1" t="n">
        <f aca="false">+G22</f>
        <v>0.0626530000008643</v>
      </c>
      <c r="O22" s="1" t="n">
        <f aca="false">+C$11+C$12*$F22</f>
        <v>0.0503608343038221</v>
      </c>
      <c r="Q22" s="43" t="n">
        <f aca="false">+C22-15018.5</f>
        <v>39788.248</v>
      </c>
    </row>
    <row r="23" customFormat="false" ht="12.75" hidden="false" customHeight="false" outlineLevel="0" collapsed="false">
      <c r="A23" s="44" t="s">
        <v>49</v>
      </c>
      <c r="B23" s="45" t="s">
        <v>50</v>
      </c>
      <c r="C23" s="46" t="n">
        <v>56955.77256</v>
      </c>
      <c r="D23" s="46" t="n">
        <v>0.0002</v>
      </c>
      <c r="E23" s="1" t="n">
        <f aca="false">+(C23-C$7)/C$8</f>
        <v>6974.13720583191</v>
      </c>
      <c r="F23" s="1" t="n">
        <f aca="false">ROUND(2*E23,0)/2</f>
        <v>6974</v>
      </c>
      <c r="G23" s="1" t="n">
        <f aca="false">+C23-(C$7+F23*C$8)</f>
        <v>0.0876501999955508</v>
      </c>
      <c r="K23" s="1" t="n">
        <f aca="false">+G23</f>
        <v>0.0876501999955508</v>
      </c>
      <c r="O23" s="1" t="n">
        <f aca="false">+C$11+C$12*$F23</f>
        <v>0.091758028443527</v>
      </c>
      <c r="Q23" s="43" t="n">
        <f aca="false">+C23-15018.5</f>
        <v>41937.27256</v>
      </c>
    </row>
    <row r="24" customFormat="false" ht="12.75" hidden="false" customHeight="false" outlineLevel="0" collapsed="false">
      <c r="A24" s="44" t="s">
        <v>49</v>
      </c>
      <c r="B24" s="45" t="s">
        <v>50</v>
      </c>
      <c r="C24" s="46" t="n">
        <v>56969.82879</v>
      </c>
      <c r="D24" s="46" t="n">
        <v>0.0002</v>
      </c>
      <c r="E24" s="1" t="n">
        <f aca="false">+(C24-C$7)/C$8</f>
        <v>6996.14054102962</v>
      </c>
      <c r="F24" s="1" t="n">
        <f aca="false">ROUND(2*E24,0)/2</f>
        <v>6996</v>
      </c>
      <c r="G24" s="1" t="n">
        <f aca="false">+C24-(C$7+F24*C$8)</f>
        <v>0.0897808000008808</v>
      </c>
      <c r="K24" s="1" t="n">
        <f aca="false">+G24</f>
        <v>0.0897808000008808</v>
      </c>
      <c r="O24" s="1" t="n">
        <f aca="false">+C$11+C$12*$F24</f>
        <v>0.0920287592018723</v>
      </c>
      <c r="Q24" s="43" t="n">
        <f aca="false">+C24-15018.5</f>
        <v>41951.32879</v>
      </c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49:33Z</dcterms:modified>
  <cp:revision>0</cp:revision>
  <dc:subject/>
  <dc:title/>
</cp:coreProperties>
</file>