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13">
  <si>
    <t xml:space="preserve">RX CMa / gsc 0177-025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AAC 2.50 </t>
  </si>
  <si>
    <t xml:space="preserve">I</t>
  </si>
  <si>
    <t xml:space="preserve"> PSMO 8.2.52 </t>
  </si>
  <si>
    <t xml:space="preserve">IBVS 0046</t>
  </si>
  <si>
    <t xml:space="preserve"> BBS 7 </t>
  </si>
  <si>
    <t xml:space="preserve">BBSAG 13</t>
  </si>
  <si>
    <t xml:space="preserve">v</t>
  </si>
  <si>
    <t xml:space="preserve">K</t>
  </si>
  <si>
    <t xml:space="preserve">GCVS 4</t>
  </si>
  <si>
    <t xml:space="preserve">BBSAG 21</t>
  </si>
  <si>
    <t xml:space="preserve">BBSAG 25</t>
  </si>
  <si>
    <t xml:space="preserve">BBSAG 26</t>
  </si>
  <si>
    <t xml:space="preserve">BBSAG 27</t>
  </si>
  <si>
    <t xml:space="preserve">BBSAG 41</t>
  </si>
  <si>
    <t xml:space="preserve">BBSAG 57</t>
  </si>
  <si>
    <t xml:space="preserve">BBSAG 58</t>
  </si>
  <si>
    <t xml:space="preserve">BBSAG 59</t>
  </si>
  <si>
    <t xml:space="preserve"> BBS 68 </t>
  </si>
  <si>
    <t xml:space="preserve">BBSAG 68</t>
  </si>
  <si>
    <t xml:space="preserve">BBSAG 82</t>
  </si>
  <si>
    <t xml:space="preserve">BBSAG 86</t>
  </si>
  <si>
    <t xml:space="preserve">BBSAG 89</t>
  </si>
  <si>
    <t xml:space="preserve">BBSAG 91</t>
  </si>
  <si>
    <t xml:space="preserve">BBSAG 94</t>
  </si>
  <si>
    <t xml:space="preserve">BBSAG 117</t>
  </si>
  <si>
    <t xml:space="preserve">VSB 47 </t>
  </si>
  <si>
    <t xml:space="preserve">BBSAG 120</t>
  </si>
  <si>
    <t xml:space="preserve"> BBS 121 </t>
  </si>
  <si>
    <t xml:space="preserve"> BBS 122 </t>
  </si>
  <si>
    <t xml:space="preserve"> BBS 129 </t>
  </si>
  <si>
    <t xml:space="preserve">II</t>
  </si>
  <si>
    <t xml:space="preserve">VSB 39 </t>
  </si>
  <si>
    <t xml:space="preserve">IBVS 5438</t>
  </si>
  <si>
    <t xml:space="preserve">IBVS 5543</t>
  </si>
  <si>
    <t xml:space="preserve">OEJV 0003</t>
  </si>
  <si>
    <t xml:space="preserve">VSB 44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440.400 </t>
  </si>
  <si>
    <t xml:space="preserve"> 14.02.1964 21:36 </t>
  </si>
  <si>
    <t xml:space="preserve"> -0.019 </t>
  </si>
  <si>
    <t xml:space="preserve">V </t>
  </si>
  <si>
    <t xml:space="preserve"> K.Kordylewski </t>
  </si>
  <si>
    <t xml:space="preserve">IBVS 46 </t>
  </si>
  <si>
    <t xml:space="preserve">2442036.480 </t>
  </si>
  <si>
    <t xml:space="preserve"> 19.12.1973 23:31 </t>
  </si>
  <si>
    <t xml:space="preserve"> -0.014 </t>
  </si>
  <si>
    <t xml:space="preserve"> K.Locher </t>
  </si>
  <si>
    <t xml:space="preserve"> BBS 13 </t>
  </si>
  <si>
    <t xml:space="preserve">2442454.440 </t>
  </si>
  <si>
    <t xml:space="preserve"> 10.02.1975 22:33 </t>
  </si>
  <si>
    <t xml:space="preserve"> -0.010 </t>
  </si>
  <si>
    <t xml:space="preserve"> BBS 21 </t>
  </si>
  <si>
    <t xml:space="preserve">2442758.600 </t>
  </si>
  <si>
    <t xml:space="preserve"> 12.12.1975 02:24 </t>
  </si>
  <si>
    <t xml:space="preserve"> -0.006 </t>
  </si>
  <si>
    <t xml:space="preserve"> BBS 25 </t>
  </si>
  <si>
    <t xml:space="preserve">2442785.497 </t>
  </si>
  <si>
    <t xml:space="preserve"> 07.01.1976 23:55 </t>
  </si>
  <si>
    <t xml:space="preserve"> -0.007 </t>
  </si>
  <si>
    <t xml:space="preserve"> BBS 26 </t>
  </si>
  <si>
    <t xml:space="preserve">2442841.358 </t>
  </si>
  <si>
    <t xml:space="preserve"> 03.03.1976 20:35 </t>
  </si>
  <si>
    <t xml:space="preserve"> -0.011 </t>
  </si>
  <si>
    <t xml:space="preserve"> BBS 27 </t>
  </si>
  <si>
    <t xml:space="preserve">2443890.389 </t>
  </si>
  <si>
    <t xml:space="preserve"> 16.01.1979 21:20 </t>
  </si>
  <si>
    <t xml:space="preserve"> -0.008 </t>
  </si>
  <si>
    <t xml:space="preserve"> BBS 41 </t>
  </si>
  <si>
    <t xml:space="preserve">2444885.612 </t>
  </si>
  <si>
    <t xml:space="preserve"> 08.10.1981 02:41 </t>
  </si>
  <si>
    <t xml:space="preserve"> -0.016 </t>
  </si>
  <si>
    <t xml:space="preserve"> BBS 57 </t>
  </si>
  <si>
    <t xml:space="preserve">2445001.469 </t>
  </si>
  <si>
    <t xml:space="preserve"> 31.01.1982 23:15 </t>
  </si>
  <si>
    <t xml:space="preserve"> -0.028 </t>
  </si>
  <si>
    <t xml:space="preserve"> BBS 58 </t>
  </si>
  <si>
    <t xml:space="preserve">2445028.373 </t>
  </si>
  <si>
    <t xml:space="preserve"> 27.02.1982 20:57 </t>
  </si>
  <si>
    <t xml:space="preserve"> -0.022 </t>
  </si>
  <si>
    <t xml:space="preserve"> BBS 59 </t>
  </si>
  <si>
    <t xml:space="preserve">2446770.558 </t>
  </si>
  <si>
    <t xml:space="preserve"> 06.12.1986 01:23 </t>
  </si>
  <si>
    <t xml:space="preserve"> -0.009 </t>
  </si>
  <si>
    <t xml:space="preserve"> BBS 82 </t>
  </si>
  <si>
    <t xml:space="preserve">2447159.547 </t>
  </si>
  <si>
    <t xml:space="preserve"> 30.12.1987 01:07 </t>
  </si>
  <si>
    <t xml:space="preserve"> BBS 86 </t>
  </si>
  <si>
    <t xml:space="preserve">2447432.659 </t>
  </si>
  <si>
    <t xml:space="preserve"> 28.09.1988 03:48 </t>
  </si>
  <si>
    <t xml:space="preserve"> BBS 89 </t>
  </si>
  <si>
    <t xml:space="preserve">2447542.325 </t>
  </si>
  <si>
    <t xml:space="preserve"> 15.01.1989 19:48 </t>
  </si>
  <si>
    <t xml:space="preserve"> -0.012 </t>
  </si>
  <si>
    <t xml:space="preserve"> BBS 91 </t>
  </si>
  <si>
    <t xml:space="preserve">2447962.347 </t>
  </si>
  <si>
    <t xml:space="preserve"> 11.03.1990 20:19 </t>
  </si>
  <si>
    <t xml:space="preserve"> -0.015 </t>
  </si>
  <si>
    <t xml:space="preserve"> BBS 94 </t>
  </si>
  <si>
    <t xml:space="preserve">2450865.292 </t>
  </si>
  <si>
    <t xml:space="preserve"> 20.02.1998 19:00 </t>
  </si>
  <si>
    <t xml:space="preserve"> -0.000 </t>
  </si>
  <si>
    <t xml:space="preserve"> BBS 117 </t>
  </si>
  <si>
    <t xml:space="preserve">2451225.322 </t>
  </si>
  <si>
    <t xml:space="preserve"> 15.02.1999 19:43 </t>
  </si>
  <si>
    <t xml:space="preserve"> 0.008 </t>
  </si>
  <si>
    <t xml:space="preserve"> BBS 120 </t>
  </si>
  <si>
    <t xml:space="preserve">2452940.582 </t>
  </si>
  <si>
    <t xml:space="preserve"> 28.10.2003 01:58 </t>
  </si>
  <si>
    <t xml:space="preserve"> BBS 130 </t>
  </si>
  <si>
    <t xml:space="preserve">2453385.425 </t>
  </si>
  <si>
    <t xml:space="preserve"> 14.01.2005 22:12 </t>
  </si>
  <si>
    <t xml:space="preserve"> -0.017 </t>
  </si>
  <si>
    <t xml:space="preserve">OEJV 0003 </t>
  </si>
  <si>
    <t xml:space="preserve">2426034.221 </t>
  </si>
  <si>
    <t xml:space="preserve"> 26.02.1930 17:18 </t>
  </si>
  <si>
    <t xml:space="preserve"> 0.054 </t>
  </si>
  <si>
    <t xml:space="preserve"> J.Pagaczewski </t>
  </si>
  <si>
    <t xml:space="preserve">2426065.250 </t>
  </si>
  <si>
    <t xml:space="preserve"> 29.03.1930 18:00 </t>
  </si>
  <si>
    <t xml:space="preserve"> 0.046 </t>
  </si>
  <si>
    <t xml:space="preserve">2426067.325 </t>
  </si>
  <si>
    <t xml:space="preserve"> 31.03.1930 19:48 </t>
  </si>
  <si>
    <t xml:space="preserve"> 0.052 </t>
  </si>
  <si>
    <t xml:space="preserve">2426309.415 </t>
  </si>
  <si>
    <t xml:space="preserve"> 28.11.1930 21:57 </t>
  </si>
  <si>
    <t xml:space="preserve"> 0.059 </t>
  </si>
  <si>
    <t xml:space="preserve">2426781.154 </t>
  </si>
  <si>
    <t xml:space="preserve"> 14.03.1932 15:41 </t>
  </si>
  <si>
    <t xml:space="preserve"> N.Florja </t>
  </si>
  <si>
    <t xml:space="preserve">2426859.150 </t>
  </si>
  <si>
    <t xml:space="preserve"> 31.05.1932 15:36 </t>
  </si>
  <si>
    <t xml:space="preserve"> -0.583 </t>
  </si>
  <si>
    <t xml:space="preserve">2441707.487 </t>
  </si>
  <si>
    <t xml:space="preserve"> 24.01.1973 23:41 </t>
  </si>
  <si>
    <t xml:space="preserve">2445386.323 </t>
  </si>
  <si>
    <t xml:space="preserve"> 20.02.1983 19:45 </t>
  </si>
  <si>
    <t xml:space="preserve"> -0.024 </t>
  </si>
  <si>
    <t xml:space="preserve"> G.Mavrofridis </t>
  </si>
  <si>
    <t xml:space="preserve">2451190.14 </t>
  </si>
  <si>
    <t xml:space="preserve"> 11.01.1999 15:21 </t>
  </si>
  <si>
    <t xml:space="preserve"> 0.00 </t>
  </si>
  <si>
    <t xml:space="preserve">C </t>
  </si>
  <si>
    <t xml:space="preserve"> S.Kiyota </t>
  </si>
  <si>
    <t xml:space="preserve">2451473.616 </t>
  </si>
  <si>
    <t xml:space="preserve"> 22.10.1999 02:47 </t>
  </si>
  <si>
    <t xml:space="preserve"> 0.012 </t>
  </si>
  <si>
    <t xml:space="preserve">2451614.302 </t>
  </si>
  <si>
    <t xml:space="preserve"> 10.03.2000 19:14 </t>
  </si>
  <si>
    <t xml:space="preserve">2451694.353 </t>
  </si>
  <si>
    <t xml:space="preserve"> 29.05.2000 20:28 </t>
  </si>
  <si>
    <t xml:space="preserve"> 0.391 </t>
  </si>
  <si>
    <t xml:space="preserve">2452270.1918 </t>
  </si>
  <si>
    <t xml:space="preserve"> 26.12.2001 16:36 </t>
  </si>
  <si>
    <t xml:space="preserve"> -0.0113 </t>
  </si>
  <si>
    <t xml:space="preserve">E </t>
  </si>
  <si>
    <t xml:space="preserve">?</t>
  </si>
  <si>
    <t xml:space="preserve">2453708.2036 </t>
  </si>
  <si>
    <t xml:space="preserve"> 03.12.2005 16:53 </t>
  </si>
  <si>
    <t xml:space="preserve"> -0.0157 </t>
  </si>
  <si>
    <t xml:space="preserve">RX CMa</t>
  </si>
  <si>
    <t xml:space="preserve">Sum diff² =</t>
  </si>
  <si>
    <t xml:space="preserve">BBSAG</t>
  </si>
  <si>
    <t xml:space="preserve">IBVS</t>
  </si>
  <si>
    <t xml:space="preserve">S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X CMa - O-C Diagr.</a:t>
            </a:r>
          </a:p>
        </c:rich>
      </c:tx>
      <c:layout>
        <c:manualLayout>
          <c:xMode val="edge"/>
          <c:yMode val="edge"/>
          <c:x val="0.37078718946423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287937743191"/>
          <c:y val="0.128154436562391"/>
          <c:w val="0.892367554624364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916</c:v>
                </c:pt>
                <c:pt idx="1">
                  <c:v>-7901</c:v>
                </c:pt>
                <c:pt idx="2">
                  <c:v>-7900</c:v>
                </c:pt>
                <c:pt idx="3">
                  <c:v>-7783</c:v>
                </c:pt>
                <c:pt idx="4">
                  <c:v>-7555</c:v>
                </c:pt>
                <c:pt idx="5">
                  <c:v>-7517</c:v>
                </c:pt>
                <c:pt idx="6">
                  <c:v>-1920</c:v>
                </c:pt>
                <c:pt idx="7">
                  <c:v>-341</c:v>
                </c:pt>
                <c:pt idx="8">
                  <c:v>-182</c:v>
                </c:pt>
                <c:pt idx="9">
                  <c:v>0</c:v>
                </c:pt>
                <c:pt idx="10">
                  <c:v>20</c:v>
                </c:pt>
                <c:pt idx="11">
                  <c:v>167</c:v>
                </c:pt>
                <c:pt idx="12">
                  <c:v>180</c:v>
                </c:pt>
                <c:pt idx="13">
                  <c:v>207</c:v>
                </c:pt>
                <c:pt idx="14">
                  <c:v>714</c:v>
                </c:pt>
                <c:pt idx="15">
                  <c:v>1195</c:v>
                </c:pt>
                <c:pt idx="16">
                  <c:v>1251</c:v>
                </c:pt>
                <c:pt idx="17">
                  <c:v>1264</c:v>
                </c:pt>
                <c:pt idx="18">
                  <c:v>1437</c:v>
                </c:pt>
                <c:pt idx="19">
                  <c:v>1437</c:v>
                </c:pt>
                <c:pt idx="20">
                  <c:v>2106</c:v>
                </c:pt>
                <c:pt idx="21">
                  <c:v>2294</c:v>
                </c:pt>
                <c:pt idx="22">
                  <c:v>2426</c:v>
                </c:pt>
                <c:pt idx="23">
                  <c:v>2479</c:v>
                </c:pt>
                <c:pt idx="24">
                  <c:v>2682</c:v>
                </c:pt>
                <c:pt idx="25">
                  <c:v>4085</c:v>
                </c:pt>
                <c:pt idx="26">
                  <c:v>4242</c:v>
                </c:pt>
                <c:pt idx="27">
                  <c:v>4259</c:v>
                </c:pt>
                <c:pt idx="28">
                  <c:v>4379</c:v>
                </c:pt>
                <c:pt idx="29">
                  <c:v>4447</c:v>
                </c:pt>
                <c:pt idx="30">
                  <c:v>4485.5</c:v>
                </c:pt>
                <c:pt idx="31">
                  <c:v>4764</c:v>
                </c:pt>
                <c:pt idx="32">
                  <c:v>4969</c:v>
                </c:pt>
                <c:pt idx="33">
                  <c:v>5088</c:v>
                </c:pt>
                <c:pt idx="34">
                  <c:v>5303</c:v>
                </c:pt>
                <c:pt idx="35">
                  <c:v>545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916</c:v>
                </c:pt>
                <c:pt idx="1">
                  <c:v>-7901</c:v>
                </c:pt>
                <c:pt idx="2">
                  <c:v>-7900</c:v>
                </c:pt>
                <c:pt idx="3">
                  <c:v>-7783</c:v>
                </c:pt>
                <c:pt idx="4">
                  <c:v>-7555</c:v>
                </c:pt>
                <c:pt idx="5">
                  <c:v>-7517</c:v>
                </c:pt>
                <c:pt idx="6">
                  <c:v>-1920</c:v>
                </c:pt>
                <c:pt idx="7">
                  <c:v>-341</c:v>
                </c:pt>
                <c:pt idx="8">
                  <c:v>-182</c:v>
                </c:pt>
                <c:pt idx="9">
                  <c:v>0</c:v>
                </c:pt>
                <c:pt idx="10">
                  <c:v>20</c:v>
                </c:pt>
                <c:pt idx="11">
                  <c:v>167</c:v>
                </c:pt>
                <c:pt idx="12">
                  <c:v>180</c:v>
                </c:pt>
                <c:pt idx="13">
                  <c:v>207</c:v>
                </c:pt>
                <c:pt idx="14">
                  <c:v>714</c:v>
                </c:pt>
                <c:pt idx="15">
                  <c:v>1195</c:v>
                </c:pt>
                <c:pt idx="16">
                  <c:v>1251</c:v>
                </c:pt>
                <c:pt idx="17">
                  <c:v>1264</c:v>
                </c:pt>
                <c:pt idx="18">
                  <c:v>1437</c:v>
                </c:pt>
                <c:pt idx="19">
                  <c:v>1437</c:v>
                </c:pt>
                <c:pt idx="20">
                  <c:v>2106</c:v>
                </c:pt>
                <c:pt idx="21">
                  <c:v>2294</c:v>
                </c:pt>
                <c:pt idx="22">
                  <c:v>2426</c:v>
                </c:pt>
                <c:pt idx="23">
                  <c:v>2479</c:v>
                </c:pt>
                <c:pt idx="24">
                  <c:v>2682</c:v>
                </c:pt>
                <c:pt idx="25">
                  <c:v>4085</c:v>
                </c:pt>
                <c:pt idx="26">
                  <c:v>4242</c:v>
                </c:pt>
                <c:pt idx="27">
                  <c:v>4259</c:v>
                </c:pt>
                <c:pt idx="28">
                  <c:v>4379</c:v>
                </c:pt>
                <c:pt idx="29">
                  <c:v>4447</c:v>
                </c:pt>
                <c:pt idx="30">
                  <c:v>4485.5</c:v>
                </c:pt>
                <c:pt idx="31">
                  <c:v>4764</c:v>
                </c:pt>
                <c:pt idx="32">
                  <c:v>4969</c:v>
                </c:pt>
                <c:pt idx="33">
                  <c:v>5088</c:v>
                </c:pt>
                <c:pt idx="34">
                  <c:v>5303</c:v>
                </c:pt>
                <c:pt idx="35">
                  <c:v>545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.253683599999931</c:v>
                </c:pt>
                <c:pt idx="1">
                  <c:v>0.246002099996986</c:v>
                </c:pt>
                <c:pt idx="2">
                  <c:v>0.25188999999591</c:v>
                </c:pt>
                <c:pt idx="3">
                  <c:v>0.255774299999757</c:v>
                </c:pt>
                <c:pt idx="4">
                  <c:v>0.237215499993908</c:v>
                </c:pt>
                <c:pt idx="6">
                  <c:v>0.0365319999982603</c:v>
                </c:pt>
                <c:pt idx="7">
                  <c:v>-0.00447390000044834</c:v>
                </c:pt>
                <c:pt idx="8">
                  <c:v>-0.00029779999749735</c:v>
                </c:pt>
                <c:pt idx="10">
                  <c:v>-0.000941999998758547</c:v>
                </c:pt>
                <c:pt idx="11">
                  <c:v>-0.000420700001996011</c:v>
                </c:pt>
                <c:pt idx="12">
                  <c:v>-0.00187799999548588</c:v>
                </c:pt>
                <c:pt idx="13">
                  <c:v>-0.00690469999972265</c:v>
                </c:pt>
                <c:pt idx="14">
                  <c:v>-0.0157393999979831</c:v>
                </c:pt>
                <c:pt idx="15">
                  <c:v>-0.0356594999975641</c:v>
                </c:pt>
                <c:pt idx="16">
                  <c:v>-0.0489371000003303</c:v>
                </c:pt>
                <c:pt idx="17">
                  <c:v>-0.043394400003308</c:v>
                </c:pt>
                <c:pt idx="18">
                  <c:v>-0.049787700001616</c:v>
                </c:pt>
                <c:pt idx="19">
                  <c:v>-0.0467876999973669</c:v>
                </c:pt>
                <c:pt idx="20">
                  <c:v>-0.0507826000030036</c:v>
                </c:pt>
                <c:pt idx="21">
                  <c:v>-0.0548574000058579</c:v>
                </c:pt>
                <c:pt idx="22">
                  <c:v>-0.0656546000027447</c:v>
                </c:pt>
                <c:pt idx="23">
                  <c:v>-0.0625959000026342</c:v>
                </c:pt>
                <c:pt idx="24">
                  <c:v>-0.0703521999967052</c:v>
                </c:pt>
                <c:pt idx="25">
                  <c:v>-0.0896284999980708</c:v>
                </c:pt>
                <c:pt idx="26">
                  <c:v>-0.0922282000028645</c:v>
                </c:pt>
                <c:pt idx="27">
                  <c:v>-0.0851339000000735</c:v>
                </c:pt>
                <c:pt idx="28">
                  <c:v>-0.0845858999964548</c:v>
                </c:pt>
                <c:pt idx="29">
                  <c:v>-0.0982086999938474</c:v>
                </c:pt>
                <c:pt idx="32">
                  <c:v>-0.123724899996887</c:v>
                </c:pt>
                <c:pt idx="33">
                  <c:v>-0.119064799997432</c:v>
                </c:pt>
                <c:pt idx="34">
                  <c:v>-0.135166299995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916</c:v>
                </c:pt>
                <c:pt idx="1">
                  <c:v>-7901</c:v>
                </c:pt>
                <c:pt idx="2">
                  <c:v>-7900</c:v>
                </c:pt>
                <c:pt idx="3">
                  <c:v>-7783</c:v>
                </c:pt>
                <c:pt idx="4">
                  <c:v>-7555</c:v>
                </c:pt>
                <c:pt idx="5">
                  <c:v>-7517</c:v>
                </c:pt>
                <c:pt idx="6">
                  <c:v>-1920</c:v>
                </c:pt>
                <c:pt idx="7">
                  <c:v>-341</c:v>
                </c:pt>
                <c:pt idx="8">
                  <c:v>-182</c:v>
                </c:pt>
                <c:pt idx="9">
                  <c:v>0</c:v>
                </c:pt>
                <c:pt idx="10">
                  <c:v>20</c:v>
                </c:pt>
                <c:pt idx="11">
                  <c:v>167</c:v>
                </c:pt>
                <c:pt idx="12">
                  <c:v>180</c:v>
                </c:pt>
                <c:pt idx="13">
                  <c:v>207</c:v>
                </c:pt>
                <c:pt idx="14">
                  <c:v>714</c:v>
                </c:pt>
                <c:pt idx="15">
                  <c:v>1195</c:v>
                </c:pt>
                <c:pt idx="16">
                  <c:v>1251</c:v>
                </c:pt>
                <c:pt idx="17">
                  <c:v>1264</c:v>
                </c:pt>
                <c:pt idx="18">
                  <c:v>1437</c:v>
                </c:pt>
                <c:pt idx="19">
                  <c:v>1437</c:v>
                </c:pt>
                <c:pt idx="20">
                  <c:v>2106</c:v>
                </c:pt>
                <c:pt idx="21">
                  <c:v>2294</c:v>
                </c:pt>
                <c:pt idx="22">
                  <c:v>2426</c:v>
                </c:pt>
                <c:pt idx="23">
                  <c:v>2479</c:v>
                </c:pt>
                <c:pt idx="24">
                  <c:v>2682</c:v>
                </c:pt>
                <c:pt idx="25">
                  <c:v>4085</c:v>
                </c:pt>
                <c:pt idx="26">
                  <c:v>4242</c:v>
                </c:pt>
                <c:pt idx="27">
                  <c:v>4259</c:v>
                </c:pt>
                <c:pt idx="28">
                  <c:v>4379</c:v>
                </c:pt>
                <c:pt idx="29">
                  <c:v>4447</c:v>
                </c:pt>
                <c:pt idx="30">
                  <c:v>4485.5</c:v>
                </c:pt>
                <c:pt idx="31">
                  <c:v>4764</c:v>
                </c:pt>
                <c:pt idx="32">
                  <c:v>4969</c:v>
                </c:pt>
                <c:pt idx="33">
                  <c:v>5088</c:v>
                </c:pt>
                <c:pt idx="34">
                  <c:v>5303</c:v>
                </c:pt>
                <c:pt idx="35">
                  <c:v>545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916</c:v>
                </c:pt>
                <c:pt idx="1">
                  <c:v>-7901</c:v>
                </c:pt>
                <c:pt idx="2">
                  <c:v>-7900</c:v>
                </c:pt>
                <c:pt idx="3">
                  <c:v>-7783</c:v>
                </c:pt>
                <c:pt idx="4">
                  <c:v>-7555</c:v>
                </c:pt>
                <c:pt idx="5">
                  <c:v>-7517</c:v>
                </c:pt>
                <c:pt idx="6">
                  <c:v>-1920</c:v>
                </c:pt>
                <c:pt idx="7">
                  <c:v>-341</c:v>
                </c:pt>
                <c:pt idx="8">
                  <c:v>-182</c:v>
                </c:pt>
                <c:pt idx="9">
                  <c:v>0</c:v>
                </c:pt>
                <c:pt idx="10">
                  <c:v>20</c:v>
                </c:pt>
                <c:pt idx="11">
                  <c:v>167</c:v>
                </c:pt>
                <c:pt idx="12">
                  <c:v>180</c:v>
                </c:pt>
                <c:pt idx="13">
                  <c:v>207</c:v>
                </c:pt>
                <c:pt idx="14">
                  <c:v>714</c:v>
                </c:pt>
                <c:pt idx="15">
                  <c:v>1195</c:v>
                </c:pt>
                <c:pt idx="16">
                  <c:v>1251</c:v>
                </c:pt>
                <c:pt idx="17">
                  <c:v>1264</c:v>
                </c:pt>
                <c:pt idx="18">
                  <c:v>1437</c:v>
                </c:pt>
                <c:pt idx="19">
                  <c:v>1437</c:v>
                </c:pt>
                <c:pt idx="20">
                  <c:v>2106</c:v>
                </c:pt>
                <c:pt idx="21">
                  <c:v>2294</c:v>
                </c:pt>
                <c:pt idx="22">
                  <c:v>2426</c:v>
                </c:pt>
                <c:pt idx="23">
                  <c:v>2479</c:v>
                </c:pt>
                <c:pt idx="24">
                  <c:v>2682</c:v>
                </c:pt>
                <c:pt idx="25">
                  <c:v>4085</c:v>
                </c:pt>
                <c:pt idx="26">
                  <c:v>4242</c:v>
                </c:pt>
                <c:pt idx="27">
                  <c:v>4259</c:v>
                </c:pt>
                <c:pt idx="28">
                  <c:v>4379</c:v>
                </c:pt>
                <c:pt idx="29">
                  <c:v>4447</c:v>
                </c:pt>
                <c:pt idx="30">
                  <c:v>4485.5</c:v>
                </c:pt>
                <c:pt idx="31">
                  <c:v>4764</c:v>
                </c:pt>
                <c:pt idx="32">
                  <c:v>4969</c:v>
                </c:pt>
                <c:pt idx="33">
                  <c:v>5088</c:v>
                </c:pt>
                <c:pt idx="34">
                  <c:v>5303</c:v>
                </c:pt>
                <c:pt idx="35">
                  <c:v>545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1">
                  <c:v>-0.11694439999701</c:v>
                </c:pt>
                <c:pt idx="35">
                  <c:v>-0.1380539000019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916</c:v>
                </c:pt>
                <c:pt idx="1">
                  <c:v>-7901</c:v>
                </c:pt>
                <c:pt idx="2">
                  <c:v>-7900</c:v>
                </c:pt>
                <c:pt idx="3">
                  <c:v>-7783</c:v>
                </c:pt>
                <c:pt idx="4">
                  <c:v>-7555</c:v>
                </c:pt>
                <c:pt idx="5">
                  <c:v>-7517</c:v>
                </c:pt>
                <c:pt idx="6">
                  <c:v>-1920</c:v>
                </c:pt>
                <c:pt idx="7">
                  <c:v>-341</c:v>
                </c:pt>
                <c:pt idx="8">
                  <c:v>-182</c:v>
                </c:pt>
                <c:pt idx="9">
                  <c:v>0</c:v>
                </c:pt>
                <c:pt idx="10">
                  <c:v>20</c:v>
                </c:pt>
                <c:pt idx="11">
                  <c:v>167</c:v>
                </c:pt>
                <c:pt idx="12">
                  <c:v>180</c:v>
                </c:pt>
                <c:pt idx="13">
                  <c:v>207</c:v>
                </c:pt>
                <c:pt idx="14">
                  <c:v>714</c:v>
                </c:pt>
                <c:pt idx="15">
                  <c:v>1195</c:v>
                </c:pt>
                <c:pt idx="16">
                  <c:v>1251</c:v>
                </c:pt>
                <c:pt idx="17">
                  <c:v>1264</c:v>
                </c:pt>
                <c:pt idx="18">
                  <c:v>1437</c:v>
                </c:pt>
                <c:pt idx="19">
                  <c:v>1437</c:v>
                </c:pt>
                <c:pt idx="20">
                  <c:v>2106</c:v>
                </c:pt>
                <c:pt idx="21">
                  <c:v>2294</c:v>
                </c:pt>
                <c:pt idx="22">
                  <c:v>2426</c:v>
                </c:pt>
                <c:pt idx="23">
                  <c:v>2479</c:v>
                </c:pt>
                <c:pt idx="24">
                  <c:v>2682</c:v>
                </c:pt>
                <c:pt idx="25">
                  <c:v>4085</c:v>
                </c:pt>
                <c:pt idx="26">
                  <c:v>4242</c:v>
                </c:pt>
                <c:pt idx="27">
                  <c:v>4259</c:v>
                </c:pt>
                <c:pt idx="28">
                  <c:v>4379</c:v>
                </c:pt>
                <c:pt idx="29">
                  <c:v>4447</c:v>
                </c:pt>
                <c:pt idx="30">
                  <c:v>4485.5</c:v>
                </c:pt>
                <c:pt idx="31">
                  <c:v>4764</c:v>
                </c:pt>
                <c:pt idx="32">
                  <c:v>4969</c:v>
                </c:pt>
                <c:pt idx="33">
                  <c:v>5088</c:v>
                </c:pt>
                <c:pt idx="34">
                  <c:v>5303</c:v>
                </c:pt>
                <c:pt idx="35">
                  <c:v>545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916</c:v>
                </c:pt>
                <c:pt idx="1">
                  <c:v>-7901</c:v>
                </c:pt>
                <c:pt idx="2">
                  <c:v>-7900</c:v>
                </c:pt>
                <c:pt idx="3">
                  <c:v>-7783</c:v>
                </c:pt>
                <c:pt idx="4">
                  <c:v>-7555</c:v>
                </c:pt>
                <c:pt idx="5">
                  <c:v>-7517</c:v>
                </c:pt>
                <c:pt idx="6">
                  <c:v>-1920</c:v>
                </c:pt>
                <c:pt idx="7">
                  <c:v>-341</c:v>
                </c:pt>
                <c:pt idx="8">
                  <c:v>-182</c:v>
                </c:pt>
                <c:pt idx="9">
                  <c:v>0</c:v>
                </c:pt>
                <c:pt idx="10">
                  <c:v>20</c:v>
                </c:pt>
                <c:pt idx="11">
                  <c:v>167</c:v>
                </c:pt>
                <c:pt idx="12">
                  <c:v>180</c:v>
                </c:pt>
                <c:pt idx="13">
                  <c:v>207</c:v>
                </c:pt>
                <c:pt idx="14">
                  <c:v>714</c:v>
                </c:pt>
                <c:pt idx="15">
                  <c:v>1195</c:v>
                </c:pt>
                <c:pt idx="16">
                  <c:v>1251</c:v>
                </c:pt>
                <c:pt idx="17">
                  <c:v>1264</c:v>
                </c:pt>
                <c:pt idx="18">
                  <c:v>1437</c:v>
                </c:pt>
                <c:pt idx="19">
                  <c:v>1437</c:v>
                </c:pt>
                <c:pt idx="20">
                  <c:v>2106</c:v>
                </c:pt>
                <c:pt idx="21">
                  <c:v>2294</c:v>
                </c:pt>
                <c:pt idx="22">
                  <c:v>2426</c:v>
                </c:pt>
                <c:pt idx="23">
                  <c:v>2479</c:v>
                </c:pt>
                <c:pt idx="24">
                  <c:v>2682</c:v>
                </c:pt>
                <c:pt idx="25">
                  <c:v>4085</c:v>
                </c:pt>
                <c:pt idx="26">
                  <c:v>4242</c:v>
                </c:pt>
                <c:pt idx="27">
                  <c:v>4259</c:v>
                </c:pt>
                <c:pt idx="28">
                  <c:v>4379</c:v>
                </c:pt>
                <c:pt idx="29">
                  <c:v>4447</c:v>
                </c:pt>
                <c:pt idx="30">
                  <c:v>4485.5</c:v>
                </c:pt>
                <c:pt idx="31">
                  <c:v>4764</c:v>
                </c:pt>
                <c:pt idx="32">
                  <c:v>4969</c:v>
                </c:pt>
                <c:pt idx="33">
                  <c:v>5088</c:v>
                </c:pt>
                <c:pt idx="34">
                  <c:v>5303</c:v>
                </c:pt>
                <c:pt idx="35">
                  <c:v>545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916</c:v>
                </c:pt>
                <c:pt idx="1">
                  <c:v>-7901</c:v>
                </c:pt>
                <c:pt idx="2">
                  <c:v>-7900</c:v>
                </c:pt>
                <c:pt idx="3">
                  <c:v>-7783</c:v>
                </c:pt>
                <c:pt idx="4">
                  <c:v>-7555</c:v>
                </c:pt>
                <c:pt idx="5">
                  <c:v>-7517</c:v>
                </c:pt>
                <c:pt idx="6">
                  <c:v>-1920</c:v>
                </c:pt>
                <c:pt idx="7">
                  <c:v>-341</c:v>
                </c:pt>
                <c:pt idx="8">
                  <c:v>-182</c:v>
                </c:pt>
                <c:pt idx="9">
                  <c:v>0</c:v>
                </c:pt>
                <c:pt idx="10">
                  <c:v>20</c:v>
                </c:pt>
                <c:pt idx="11">
                  <c:v>167</c:v>
                </c:pt>
                <c:pt idx="12">
                  <c:v>180</c:v>
                </c:pt>
                <c:pt idx="13">
                  <c:v>207</c:v>
                </c:pt>
                <c:pt idx="14">
                  <c:v>714</c:v>
                </c:pt>
                <c:pt idx="15">
                  <c:v>1195</c:v>
                </c:pt>
                <c:pt idx="16">
                  <c:v>1251</c:v>
                </c:pt>
                <c:pt idx="17">
                  <c:v>1264</c:v>
                </c:pt>
                <c:pt idx="18">
                  <c:v>1437</c:v>
                </c:pt>
                <c:pt idx="19">
                  <c:v>1437</c:v>
                </c:pt>
                <c:pt idx="20">
                  <c:v>2106</c:v>
                </c:pt>
                <c:pt idx="21">
                  <c:v>2294</c:v>
                </c:pt>
                <c:pt idx="22">
                  <c:v>2426</c:v>
                </c:pt>
                <c:pt idx="23">
                  <c:v>2479</c:v>
                </c:pt>
                <c:pt idx="24">
                  <c:v>2682</c:v>
                </c:pt>
                <c:pt idx="25">
                  <c:v>4085</c:v>
                </c:pt>
                <c:pt idx="26">
                  <c:v>4242</c:v>
                </c:pt>
                <c:pt idx="27">
                  <c:v>4259</c:v>
                </c:pt>
                <c:pt idx="28">
                  <c:v>4379</c:v>
                </c:pt>
                <c:pt idx="29">
                  <c:v>4447</c:v>
                </c:pt>
                <c:pt idx="30">
                  <c:v>4485.5</c:v>
                </c:pt>
                <c:pt idx="31">
                  <c:v>4764</c:v>
                </c:pt>
                <c:pt idx="32">
                  <c:v>4969</c:v>
                </c:pt>
                <c:pt idx="33">
                  <c:v>5088</c:v>
                </c:pt>
                <c:pt idx="34">
                  <c:v>5303</c:v>
                </c:pt>
                <c:pt idx="35">
                  <c:v>545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916</c:v>
                </c:pt>
                <c:pt idx="1">
                  <c:v>-7901</c:v>
                </c:pt>
                <c:pt idx="2">
                  <c:v>-7900</c:v>
                </c:pt>
                <c:pt idx="3">
                  <c:v>-7783</c:v>
                </c:pt>
                <c:pt idx="4">
                  <c:v>-7555</c:v>
                </c:pt>
                <c:pt idx="5">
                  <c:v>-7517</c:v>
                </c:pt>
                <c:pt idx="6">
                  <c:v>-1920</c:v>
                </c:pt>
                <c:pt idx="7">
                  <c:v>-341</c:v>
                </c:pt>
                <c:pt idx="8">
                  <c:v>-182</c:v>
                </c:pt>
                <c:pt idx="9">
                  <c:v>0</c:v>
                </c:pt>
                <c:pt idx="10">
                  <c:v>20</c:v>
                </c:pt>
                <c:pt idx="11">
                  <c:v>167</c:v>
                </c:pt>
                <c:pt idx="12">
                  <c:v>180</c:v>
                </c:pt>
                <c:pt idx="13">
                  <c:v>207</c:v>
                </c:pt>
                <c:pt idx="14">
                  <c:v>714</c:v>
                </c:pt>
                <c:pt idx="15">
                  <c:v>1195</c:v>
                </c:pt>
                <c:pt idx="16">
                  <c:v>1251</c:v>
                </c:pt>
                <c:pt idx="17">
                  <c:v>1264</c:v>
                </c:pt>
                <c:pt idx="18">
                  <c:v>1437</c:v>
                </c:pt>
                <c:pt idx="19">
                  <c:v>1437</c:v>
                </c:pt>
                <c:pt idx="20">
                  <c:v>2106</c:v>
                </c:pt>
                <c:pt idx="21">
                  <c:v>2294</c:v>
                </c:pt>
                <c:pt idx="22">
                  <c:v>2426</c:v>
                </c:pt>
                <c:pt idx="23">
                  <c:v>2479</c:v>
                </c:pt>
                <c:pt idx="24">
                  <c:v>2682</c:v>
                </c:pt>
                <c:pt idx="25">
                  <c:v>4085</c:v>
                </c:pt>
                <c:pt idx="26">
                  <c:v>4242</c:v>
                </c:pt>
                <c:pt idx="27">
                  <c:v>4259</c:v>
                </c:pt>
                <c:pt idx="28">
                  <c:v>4379</c:v>
                </c:pt>
                <c:pt idx="29">
                  <c:v>4447</c:v>
                </c:pt>
                <c:pt idx="30">
                  <c:v>4485.5</c:v>
                </c:pt>
                <c:pt idx="31">
                  <c:v>4764</c:v>
                </c:pt>
                <c:pt idx="32">
                  <c:v>4969</c:v>
                </c:pt>
                <c:pt idx="33">
                  <c:v>5088</c:v>
                </c:pt>
                <c:pt idx="34">
                  <c:v>5303</c:v>
                </c:pt>
                <c:pt idx="35">
                  <c:v>545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236764847679677</c:v>
                </c:pt>
                <c:pt idx="1">
                  <c:v>0.236336437878941</c:v>
                </c:pt>
                <c:pt idx="2">
                  <c:v>0.236307877225559</c:v>
                </c:pt>
                <c:pt idx="3">
                  <c:v>0.232966280779822</c:v>
                </c:pt>
                <c:pt idx="4">
                  <c:v>0.226454451808643</c:v>
                </c:pt>
                <c:pt idx="5">
                  <c:v>0.225369146980113</c:v>
                </c:pt>
                <c:pt idx="6">
                  <c:v>0.0655151699990074</c:v>
                </c:pt>
                <c:pt idx="7">
                  <c:v>0.0204178983082506</c:v>
                </c:pt>
                <c:pt idx="8">
                  <c:v>0.0158767544204543</c:v>
                </c:pt>
                <c:pt idx="9">
                  <c:v>0.0106787155048636</c:v>
                </c:pt>
                <c:pt idx="10">
                  <c:v>0.0101075024372163</c:v>
                </c:pt>
                <c:pt idx="11">
                  <c:v>0.00590908639000842</c:v>
                </c:pt>
                <c:pt idx="12">
                  <c:v>0.00553779789603766</c:v>
                </c:pt>
                <c:pt idx="13">
                  <c:v>0.00476666025471376</c:v>
                </c:pt>
                <c:pt idx="14">
                  <c:v>-0.00971359101014606</c:v>
                </c:pt>
                <c:pt idx="15">
                  <c:v>-0.0234512652870644</c:v>
                </c:pt>
                <c:pt idx="16">
                  <c:v>-0.0250506618764769</c:v>
                </c:pt>
                <c:pt idx="17">
                  <c:v>-0.0254219503704477</c:v>
                </c:pt>
                <c:pt idx="18">
                  <c:v>-0.0303629434055971</c:v>
                </c:pt>
                <c:pt idx="19">
                  <c:v>-0.0303629434055971</c:v>
                </c:pt>
                <c:pt idx="20">
                  <c:v>-0.0494700205184003</c:v>
                </c:pt>
                <c:pt idx="21">
                  <c:v>-0.0548394233542852</c:v>
                </c:pt>
                <c:pt idx="22">
                  <c:v>-0.0586094296007575</c:v>
                </c:pt>
                <c:pt idx="23">
                  <c:v>-0.060123144230023</c:v>
                </c:pt>
                <c:pt idx="24">
                  <c:v>-0.0659209568666434</c:v>
                </c:pt>
                <c:pt idx="25">
                  <c:v>-0.105991553562104</c:v>
                </c:pt>
                <c:pt idx="26">
                  <c:v>-0.110475576143135</c:v>
                </c:pt>
                <c:pt idx="27">
                  <c:v>-0.110961107250635</c:v>
                </c:pt>
                <c:pt idx="28">
                  <c:v>-0.114388385656519</c:v>
                </c:pt>
                <c:pt idx="29">
                  <c:v>-0.11633051008652</c:v>
                </c:pt>
                <c:pt idx="30">
                  <c:v>-0.117430095241741</c:v>
                </c:pt>
                <c:pt idx="31">
                  <c:v>-0.12538423720873</c:v>
                </c:pt>
                <c:pt idx="32">
                  <c:v>-0.131239171152116</c:v>
                </c:pt>
                <c:pt idx="33">
                  <c:v>-0.134637888904617</c:v>
                </c:pt>
                <c:pt idx="34">
                  <c:v>-0.140778429381826</c:v>
                </c:pt>
                <c:pt idx="35">
                  <c:v>-0.14523389130947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916</c:v>
                </c:pt>
                <c:pt idx="1">
                  <c:v>-7901</c:v>
                </c:pt>
                <c:pt idx="2">
                  <c:v>-7900</c:v>
                </c:pt>
                <c:pt idx="3">
                  <c:v>-7783</c:v>
                </c:pt>
                <c:pt idx="4">
                  <c:v>-7555</c:v>
                </c:pt>
                <c:pt idx="5">
                  <c:v>-7517</c:v>
                </c:pt>
                <c:pt idx="6">
                  <c:v>-1920</c:v>
                </c:pt>
                <c:pt idx="7">
                  <c:v>-341</c:v>
                </c:pt>
                <c:pt idx="8">
                  <c:v>-182</c:v>
                </c:pt>
                <c:pt idx="9">
                  <c:v>0</c:v>
                </c:pt>
                <c:pt idx="10">
                  <c:v>20</c:v>
                </c:pt>
                <c:pt idx="11">
                  <c:v>167</c:v>
                </c:pt>
                <c:pt idx="12">
                  <c:v>180</c:v>
                </c:pt>
                <c:pt idx="13">
                  <c:v>207</c:v>
                </c:pt>
                <c:pt idx="14">
                  <c:v>714</c:v>
                </c:pt>
                <c:pt idx="15">
                  <c:v>1195</c:v>
                </c:pt>
                <c:pt idx="16">
                  <c:v>1251</c:v>
                </c:pt>
                <c:pt idx="17">
                  <c:v>1264</c:v>
                </c:pt>
                <c:pt idx="18">
                  <c:v>1437</c:v>
                </c:pt>
                <c:pt idx="19">
                  <c:v>1437</c:v>
                </c:pt>
                <c:pt idx="20">
                  <c:v>2106</c:v>
                </c:pt>
                <c:pt idx="21">
                  <c:v>2294</c:v>
                </c:pt>
                <c:pt idx="22">
                  <c:v>2426</c:v>
                </c:pt>
                <c:pt idx="23">
                  <c:v>2479</c:v>
                </c:pt>
                <c:pt idx="24">
                  <c:v>2682</c:v>
                </c:pt>
                <c:pt idx="25">
                  <c:v>4085</c:v>
                </c:pt>
                <c:pt idx="26">
                  <c:v>4242</c:v>
                </c:pt>
                <c:pt idx="27">
                  <c:v>4259</c:v>
                </c:pt>
                <c:pt idx="28">
                  <c:v>4379</c:v>
                </c:pt>
                <c:pt idx="29">
                  <c:v>4447</c:v>
                </c:pt>
                <c:pt idx="30">
                  <c:v>4485.5</c:v>
                </c:pt>
                <c:pt idx="31">
                  <c:v>4764</c:v>
                </c:pt>
                <c:pt idx="32">
                  <c:v>4969</c:v>
                </c:pt>
                <c:pt idx="33">
                  <c:v>5088</c:v>
                </c:pt>
                <c:pt idx="34">
                  <c:v>5303</c:v>
                </c:pt>
                <c:pt idx="35">
                  <c:v>545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5">
                  <c:v>-0.393044299999019</c:v>
                </c:pt>
                <c:pt idx="30">
                  <c:v>0.29197545000352</c:v>
                </c:pt>
              </c:numCache>
            </c:numRef>
          </c:yVal>
          <c:smooth val="0"/>
        </c:ser>
        <c:axId val="4245307"/>
        <c:axId val="92852247"/>
      </c:scatterChart>
      <c:valAx>
        <c:axId val="4245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22568093385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2247"/>
        <c:crossesAt val="0"/>
        <c:crossBetween val="midCat"/>
      </c:valAx>
      <c:valAx>
        <c:axId val="9285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0754265190063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3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926668662077"/>
          <c:y val="0.905454122572392"/>
          <c:w val="0.762346602813529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X CMa - O-C Diagr.</a:t>
            </a:r>
          </a:p>
        </c:rich>
      </c:tx>
      <c:layout>
        <c:manualLayout>
          <c:xMode val="edge"/>
          <c:yMode val="edge"/>
          <c:x val="0.34090236686390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82</c:v>
                </c:pt>
                <c:pt idx="2">
                  <c:v>20</c:v>
                </c:pt>
                <c:pt idx="3">
                  <c:v>167</c:v>
                </c:pt>
                <c:pt idx="4">
                  <c:v>180</c:v>
                </c:pt>
                <c:pt idx="5">
                  <c:v>207</c:v>
                </c:pt>
                <c:pt idx="6">
                  <c:v>714</c:v>
                </c:pt>
                <c:pt idx="7">
                  <c:v>1195</c:v>
                </c:pt>
                <c:pt idx="8">
                  <c:v>1251</c:v>
                </c:pt>
                <c:pt idx="9">
                  <c:v>1264</c:v>
                </c:pt>
                <c:pt idx="10">
                  <c:v>1437</c:v>
                </c:pt>
                <c:pt idx="11">
                  <c:v>2106</c:v>
                </c:pt>
                <c:pt idx="12">
                  <c:v>2294</c:v>
                </c:pt>
                <c:pt idx="13">
                  <c:v>2426</c:v>
                </c:pt>
                <c:pt idx="14">
                  <c:v>2479</c:v>
                </c:pt>
                <c:pt idx="15">
                  <c:v>2682</c:v>
                </c:pt>
                <c:pt idx="16">
                  <c:v>4085</c:v>
                </c:pt>
                <c:pt idx="17">
                  <c:v>4259</c:v>
                </c:pt>
                <c:pt idx="18">
                  <c:v>5088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82</c:v>
                </c:pt>
                <c:pt idx="2">
                  <c:v>20</c:v>
                </c:pt>
                <c:pt idx="3">
                  <c:v>167</c:v>
                </c:pt>
                <c:pt idx="4">
                  <c:v>180</c:v>
                </c:pt>
                <c:pt idx="5">
                  <c:v>207</c:v>
                </c:pt>
                <c:pt idx="6">
                  <c:v>714</c:v>
                </c:pt>
                <c:pt idx="7">
                  <c:v>1195</c:v>
                </c:pt>
                <c:pt idx="8">
                  <c:v>1251</c:v>
                </c:pt>
                <c:pt idx="9">
                  <c:v>1264</c:v>
                </c:pt>
                <c:pt idx="10">
                  <c:v>1437</c:v>
                </c:pt>
                <c:pt idx="11">
                  <c:v>2106</c:v>
                </c:pt>
                <c:pt idx="12">
                  <c:v>2294</c:v>
                </c:pt>
                <c:pt idx="13">
                  <c:v>2426</c:v>
                </c:pt>
                <c:pt idx="14">
                  <c:v>2479</c:v>
                </c:pt>
                <c:pt idx="15">
                  <c:v>2682</c:v>
                </c:pt>
                <c:pt idx="16">
                  <c:v>4085</c:v>
                </c:pt>
                <c:pt idx="17">
                  <c:v>4259</c:v>
                </c:pt>
                <c:pt idx="18">
                  <c:v>5088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1">
                  <c:v>-0.00432790521881543</c:v>
                </c:pt>
                <c:pt idx="2">
                  <c:v>-0.000499131296237465</c:v>
                </c:pt>
                <c:pt idx="3">
                  <c:v>0.00327725368697429</c:v>
                </c:pt>
                <c:pt idx="4">
                  <c:v>0.00210781834903173</c:v>
                </c:pt>
                <c:pt idx="5">
                  <c:v>-0.00232100889843423</c:v>
                </c:pt>
                <c:pt idx="6">
                  <c:v>7.10127787897363E-005</c:v>
                </c:pt>
                <c:pt idx="7">
                  <c:v>-0.0091980948636774</c:v>
                </c:pt>
                <c:pt idx="8">
                  <c:v>-0.0212356624906533</c:v>
                </c:pt>
                <c:pt idx="9">
                  <c:v>-0.0154050978308078</c:v>
                </c:pt>
                <c:pt idx="10">
                  <c:v>-0.0149675835273229</c:v>
                </c:pt>
                <c:pt idx="11">
                  <c:v>-0.00414852533867816</c:v>
                </c:pt>
                <c:pt idx="12">
                  <c:v>-0.00406035951164085</c:v>
                </c:pt>
                <c:pt idx="13">
                  <c:v>-0.0119346260544262</c:v>
                </c:pt>
                <c:pt idx="14">
                  <c:v>-0.00770232398645021</c:v>
                </c:pt>
                <c:pt idx="15">
                  <c:v>-0.0109635066255578</c:v>
                </c:pt>
                <c:pt idx="16">
                  <c:v>0.000827433046652004</c:v>
                </c:pt>
                <c:pt idx="17">
                  <c:v>0.009174990780593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82</c:v>
                </c:pt>
                <c:pt idx="2">
                  <c:v>20</c:v>
                </c:pt>
                <c:pt idx="3">
                  <c:v>167</c:v>
                </c:pt>
                <c:pt idx="4">
                  <c:v>180</c:v>
                </c:pt>
                <c:pt idx="5">
                  <c:v>207</c:v>
                </c:pt>
                <c:pt idx="6">
                  <c:v>714</c:v>
                </c:pt>
                <c:pt idx="7">
                  <c:v>1195</c:v>
                </c:pt>
                <c:pt idx="8">
                  <c:v>1251</c:v>
                </c:pt>
                <c:pt idx="9">
                  <c:v>1264</c:v>
                </c:pt>
                <c:pt idx="10">
                  <c:v>1437</c:v>
                </c:pt>
                <c:pt idx="11">
                  <c:v>2106</c:v>
                </c:pt>
                <c:pt idx="12">
                  <c:v>2294</c:v>
                </c:pt>
                <c:pt idx="13">
                  <c:v>2426</c:v>
                </c:pt>
                <c:pt idx="14">
                  <c:v>2479</c:v>
                </c:pt>
                <c:pt idx="15">
                  <c:v>2682</c:v>
                </c:pt>
                <c:pt idx="16">
                  <c:v>4085</c:v>
                </c:pt>
                <c:pt idx="17">
                  <c:v>4259</c:v>
                </c:pt>
                <c:pt idx="18">
                  <c:v>5088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  <c:pt idx="18">
                  <c:v>-0.006399001387762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82</c:v>
                </c:pt>
                <c:pt idx="2">
                  <c:v>20</c:v>
                </c:pt>
                <c:pt idx="3">
                  <c:v>167</c:v>
                </c:pt>
                <c:pt idx="4">
                  <c:v>180</c:v>
                </c:pt>
                <c:pt idx="5">
                  <c:v>207</c:v>
                </c:pt>
                <c:pt idx="6">
                  <c:v>714</c:v>
                </c:pt>
                <c:pt idx="7">
                  <c:v>1195</c:v>
                </c:pt>
                <c:pt idx="8">
                  <c:v>1251</c:v>
                </c:pt>
                <c:pt idx="9">
                  <c:v>1264</c:v>
                </c:pt>
                <c:pt idx="10">
                  <c:v>1437</c:v>
                </c:pt>
                <c:pt idx="11">
                  <c:v>2106</c:v>
                </c:pt>
                <c:pt idx="12">
                  <c:v>2294</c:v>
                </c:pt>
                <c:pt idx="13">
                  <c:v>2426</c:v>
                </c:pt>
                <c:pt idx="14">
                  <c:v>2479</c:v>
                </c:pt>
                <c:pt idx="15">
                  <c:v>2682</c:v>
                </c:pt>
                <c:pt idx="16">
                  <c:v>4085</c:v>
                </c:pt>
                <c:pt idx="17">
                  <c:v>4259</c:v>
                </c:pt>
                <c:pt idx="18">
                  <c:v>5088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82</c:v>
                </c:pt>
                <c:pt idx="2">
                  <c:v>20</c:v>
                </c:pt>
                <c:pt idx="3">
                  <c:v>167</c:v>
                </c:pt>
                <c:pt idx="4">
                  <c:v>180</c:v>
                </c:pt>
                <c:pt idx="5">
                  <c:v>207</c:v>
                </c:pt>
                <c:pt idx="6">
                  <c:v>714</c:v>
                </c:pt>
                <c:pt idx="7">
                  <c:v>1195</c:v>
                </c:pt>
                <c:pt idx="8">
                  <c:v>1251</c:v>
                </c:pt>
                <c:pt idx="9">
                  <c:v>1264</c:v>
                </c:pt>
                <c:pt idx="10">
                  <c:v>1437</c:v>
                </c:pt>
                <c:pt idx="11">
                  <c:v>2106</c:v>
                </c:pt>
                <c:pt idx="12">
                  <c:v>2294</c:v>
                </c:pt>
                <c:pt idx="13">
                  <c:v>2426</c:v>
                </c:pt>
                <c:pt idx="14">
                  <c:v>2479</c:v>
                </c:pt>
                <c:pt idx="15">
                  <c:v>2682</c:v>
                </c:pt>
                <c:pt idx="16">
                  <c:v>4085</c:v>
                </c:pt>
                <c:pt idx="17">
                  <c:v>4259</c:v>
                </c:pt>
                <c:pt idx="18">
                  <c:v>5088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82</c:v>
                </c:pt>
                <c:pt idx="2">
                  <c:v>20</c:v>
                </c:pt>
                <c:pt idx="3">
                  <c:v>167</c:v>
                </c:pt>
                <c:pt idx="4">
                  <c:v>180</c:v>
                </c:pt>
                <c:pt idx="5">
                  <c:v>207</c:v>
                </c:pt>
                <c:pt idx="6">
                  <c:v>714</c:v>
                </c:pt>
                <c:pt idx="7">
                  <c:v>1195</c:v>
                </c:pt>
                <c:pt idx="8">
                  <c:v>1251</c:v>
                </c:pt>
                <c:pt idx="9">
                  <c:v>1264</c:v>
                </c:pt>
                <c:pt idx="10">
                  <c:v>1437</c:v>
                </c:pt>
                <c:pt idx="11">
                  <c:v>2106</c:v>
                </c:pt>
                <c:pt idx="12">
                  <c:v>2294</c:v>
                </c:pt>
                <c:pt idx="13">
                  <c:v>2426</c:v>
                </c:pt>
                <c:pt idx="14">
                  <c:v>2479</c:v>
                </c:pt>
                <c:pt idx="15">
                  <c:v>2682</c:v>
                </c:pt>
                <c:pt idx="16">
                  <c:v>4085</c:v>
                </c:pt>
                <c:pt idx="17">
                  <c:v>4259</c:v>
                </c:pt>
                <c:pt idx="18">
                  <c:v>5088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82</c:v>
                </c:pt>
                <c:pt idx="2">
                  <c:v>20</c:v>
                </c:pt>
                <c:pt idx="3">
                  <c:v>167</c:v>
                </c:pt>
                <c:pt idx="4">
                  <c:v>180</c:v>
                </c:pt>
                <c:pt idx="5">
                  <c:v>207</c:v>
                </c:pt>
                <c:pt idx="6">
                  <c:v>714</c:v>
                </c:pt>
                <c:pt idx="7">
                  <c:v>1195</c:v>
                </c:pt>
                <c:pt idx="8">
                  <c:v>1251</c:v>
                </c:pt>
                <c:pt idx="9">
                  <c:v>1264</c:v>
                </c:pt>
                <c:pt idx="10">
                  <c:v>1437</c:v>
                </c:pt>
                <c:pt idx="11">
                  <c:v>2106</c:v>
                </c:pt>
                <c:pt idx="12">
                  <c:v>2294</c:v>
                </c:pt>
                <c:pt idx="13">
                  <c:v>2426</c:v>
                </c:pt>
                <c:pt idx="14">
                  <c:v>2479</c:v>
                </c:pt>
                <c:pt idx="15">
                  <c:v>2682</c:v>
                </c:pt>
                <c:pt idx="16">
                  <c:v>4085</c:v>
                </c:pt>
                <c:pt idx="17">
                  <c:v>4259</c:v>
                </c:pt>
                <c:pt idx="18">
                  <c:v>5088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-182</c:v>
                </c:pt>
                <c:pt idx="2">
                  <c:v>20</c:v>
                </c:pt>
                <c:pt idx="3">
                  <c:v>167</c:v>
                </c:pt>
                <c:pt idx="4">
                  <c:v>180</c:v>
                </c:pt>
                <c:pt idx="5">
                  <c:v>207</c:v>
                </c:pt>
                <c:pt idx="6">
                  <c:v>714</c:v>
                </c:pt>
                <c:pt idx="7">
                  <c:v>1195</c:v>
                </c:pt>
                <c:pt idx="8">
                  <c:v>1251</c:v>
                </c:pt>
                <c:pt idx="9">
                  <c:v>1264</c:v>
                </c:pt>
                <c:pt idx="10">
                  <c:v>1437</c:v>
                </c:pt>
                <c:pt idx="11">
                  <c:v>2106</c:v>
                </c:pt>
                <c:pt idx="12">
                  <c:v>2294</c:v>
                </c:pt>
                <c:pt idx="13">
                  <c:v>2426</c:v>
                </c:pt>
                <c:pt idx="14">
                  <c:v>2479</c:v>
                </c:pt>
                <c:pt idx="15">
                  <c:v>2682</c:v>
                </c:pt>
                <c:pt idx="16">
                  <c:v>4085</c:v>
                </c:pt>
                <c:pt idx="17">
                  <c:v>4259</c:v>
                </c:pt>
                <c:pt idx="18">
                  <c:v>5088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-0.00514233254739008</c:v>
                </c:pt>
                <c:pt idx="1">
                  <c:v>-0.00514233254745897</c:v>
                </c:pt>
                <c:pt idx="2">
                  <c:v>-0.00514233254738251</c:v>
                </c:pt>
                <c:pt idx="3">
                  <c:v>-0.00514233254732687</c:v>
                </c:pt>
                <c:pt idx="4">
                  <c:v>-0.00514233254732195</c:v>
                </c:pt>
                <c:pt idx="5">
                  <c:v>-0.00514233254731173</c:v>
                </c:pt>
                <c:pt idx="6">
                  <c:v>-0.00514233254711983</c:v>
                </c:pt>
                <c:pt idx="7">
                  <c:v>-0.00514233254693776</c:v>
                </c:pt>
                <c:pt idx="8">
                  <c:v>-0.00514233254691657</c:v>
                </c:pt>
                <c:pt idx="9">
                  <c:v>-0.00514233254691165</c:v>
                </c:pt>
                <c:pt idx="10">
                  <c:v>-0.00514233254684616</c:v>
                </c:pt>
                <c:pt idx="11">
                  <c:v>-0.00514233254659294</c:v>
                </c:pt>
                <c:pt idx="12">
                  <c:v>-0.00514233254652178</c:v>
                </c:pt>
                <c:pt idx="13">
                  <c:v>-0.00514233254647182</c:v>
                </c:pt>
                <c:pt idx="14">
                  <c:v>-0.00514233254645176</c:v>
                </c:pt>
                <c:pt idx="15">
                  <c:v>-0.00514233254637492</c:v>
                </c:pt>
                <c:pt idx="16">
                  <c:v>-0.00514233254584387</c:v>
                </c:pt>
                <c:pt idx="17">
                  <c:v>-0.00514233254577801</c:v>
                </c:pt>
                <c:pt idx="18">
                  <c:v>-0.00514233254546423</c:v>
                </c:pt>
              </c:numCache>
            </c:numRef>
          </c:yVal>
          <c:smooth val="0"/>
        </c:ser>
        <c:axId val="63014085"/>
        <c:axId val="52881959"/>
      </c:scatterChart>
      <c:valAx>
        <c:axId val="63014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5355029585799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1959"/>
        <c:crossesAt val="0"/>
        <c:crossBetween val="midCat"/>
      </c:valAx>
      <c:valAx>
        <c:axId val="5288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112426035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40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4822485207101"/>
          <c:y val="0.903862052675092"/>
          <c:w val="0.923668639053255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181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28680" y="0"/>
        <a:ext cx="6013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4</xdr:col>
      <xdr:colOff>8100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4174560" y="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6" TargetMode="External"/><Relationship Id="rId2" Type="http://schemas.openxmlformats.org/officeDocument/2006/relationships/hyperlink" Target="http://var.astro.cz/oejv/issues/oejv0003.pdf" TargetMode="External"/><Relationship Id="rId3" Type="http://schemas.openxmlformats.org/officeDocument/2006/relationships/hyperlink" Target="http://vsolj.cetus-net.org/no47.pdf" TargetMode="External"/><Relationship Id="rId4" Type="http://schemas.openxmlformats.org/officeDocument/2006/relationships/hyperlink" Target="http://vsolj.cetus-net.org/no39.pdf" TargetMode="External"/><Relationship Id="rId5" Type="http://schemas.openxmlformats.org/officeDocument/2006/relationships/hyperlink" Target="http://vsolj.cetus-net.org/no44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2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4" t="s">
        <v>3</v>
      </c>
      <c r="C4" s="5" t="n">
        <v>42413.0587</v>
      </c>
      <c r="D4" s="6" t="n">
        <v>2.069112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413.0587</v>
      </c>
    </row>
    <row r="8" customFormat="false" ht="12.75" hidden="false" customHeight="false" outlineLevel="0" collapsed="false">
      <c r="A8" s="1" t="s">
        <v>8</v>
      </c>
      <c r="C8" s="1" t="n">
        <f aca="false">+D4</f>
        <v>2.069112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106787155048636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2.85606533823665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3708.196420008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2.06908353934662</v>
      </c>
      <c r="E16" s="18" t="s">
        <v>19</v>
      </c>
      <c r="F16" s="21" t="n">
        <f aca="true">NOW()+15018.5+$C$5/24</f>
        <v>61249.548914644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6</v>
      </c>
      <c r="E17" s="18" t="s">
        <v>21</v>
      </c>
      <c r="F17" s="21" t="n">
        <f aca="false">ROUND(2*(F16-$C$7)/$C$8,0)/2+F15</f>
        <v>9104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3708.1964200087</v>
      </c>
      <c r="D18" s="23" t="n">
        <f aca="false">+C16</f>
        <v>2.06908353934662</v>
      </c>
      <c r="E18" s="18" t="s">
        <v>23</v>
      </c>
      <c r="F18" s="12" t="n">
        <f aca="false">ROUND(2*(F16-$C$15)/$C$16,0)/2+F15</f>
        <v>3646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9708377998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3" t="s">
        <v>41</v>
      </c>
      <c r="U20" s="28" t="s">
        <v>42</v>
      </c>
    </row>
    <row r="21" customFormat="false" ht="12.75" hidden="false" customHeight="false" outlineLevel="0" collapsed="false">
      <c r="A21" s="29" t="s">
        <v>43</v>
      </c>
      <c r="B21" s="30" t="s">
        <v>44</v>
      </c>
      <c r="C21" s="29" t="n">
        <v>26034.221</v>
      </c>
      <c r="D21" s="29" t="s">
        <v>33</v>
      </c>
      <c r="E21" s="1" t="n">
        <f aca="false">+(C21-C$7)/C$8</f>
        <v>-7915.87739494636</v>
      </c>
      <c r="F21" s="1" t="n">
        <f aca="false">ROUND(2*E21,0)/2</f>
        <v>-7916</v>
      </c>
      <c r="G21" s="2" t="n">
        <f aca="false">+C21-(C$7+F21*C$8)</f>
        <v>0.253683599999931</v>
      </c>
      <c r="I21" s="1" t="n">
        <f aca="false">+G21</f>
        <v>0.253683599999931</v>
      </c>
      <c r="O21" s="1" t="n">
        <f aca="false">+C$11+C$12*F21</f>
        <v>0.236764847679677</v>
      </c>
      <c r="Q21" s="31" t="n">
        <f aca="false">+C21-15018.5</f>
        <v>11015.721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29" t="n">
        <v>26065.25</v>
      </c>
      <c r="D22" s="29" t="s">
        <v>33</v>
      </c>
      <c r="E22" s="1" t="n">
        <f aca="false">+(C22-C$7)/C$8</f>
        <v>-7900.88110740834</v>
      </c>
      <c r="F22" s="1" t="n">
        <f aca="false">ROUND(2*E22,0)/2</f>
        <v>-7901</v>
      </c>
      <c r="G22" s="2" t="n">
        <f aca="false">+C22-(C$7+F22*C$8)</f>
        <v>0.246002099996986</v>
      </c>
      <c r="I22" s="1" t="n">
        <f aca="false">+G22</f>
        <v>0.246002099996986</v>
      </c>
      <c r="O22" s="1" t="n">
        <f aca="false">+C$11+C$12*F22</f>
        <v>0.236336437878941</v>
      </c>
      <c r="Q22" s="31" t="n">
        <f aca="false">+C22-15018.5</f>
        <v>11046.75</v>
      </c>
    </row>
    <row r="23" customFormat="false" ht="12.75" hidden="false" customHeight="false" outlineLevel="0" collapsed="false">
      <c r="A23" s="29" t="s">
        <v>43</v>
      </c>
      <c r="B23" s="30" t="s">
        <v>44</v>
      </c>
      <c r="C23" s="29" t="n">
        <v>26067.325</v>
      </c>
      <c r="D23" s="29" t="s">
        <v>33</v>
      </c>
      <c r="E23" s="1" t="n">
        <f aca="false">+(C23-C$7)/C$8</f>
        <v>-7899.87826179162</v>
      </c>
      <c r="F23" s="1" t="n">
        <f aca="false">ROUND(2*E23,0)/2</f>
        <v>-7900</v>
      </c>
      <c r="G23" s="2" t="n">
        <f aca="false">+C23-(C$7+F23*C$8)</f>
        <v>0.25188999999591</v>
      </c>
      <c r="I23" s="1" t="n">
        <f aca="false">+G23</f>
        <v>0.25188999999591</v>
      </c>
      <c r="O23" s="1" t="n">
        <f aca="false">+C$11+C$12*F23</f>
        <v>0.236307877225559</v>
      </c>
      <c r="Q23" s="31" t="n">
        <f aca="false">+C23-15018.5</f>
        <v>11048.825</v>
      </c>
    </row>
    <row r="24" customFormat="false" ht="12.75" hidden="false" customHeight="false" outlineLevel="0" collapsed="false">
      <c r="A24" s="29" t="s">
        <v>43</v>
      </c>
      <c r="B24" s="30" t="s">
        <v>44</v>
      </c>
      <c r="C24" s="29" t="n">
        <v>26309.415</v>
      </c>
      <c r="D24" s="29" t="s">
        <v>33</v>
      </c>
      <c r="E24" s="1" t="n">
        <f aca="false">+(C24-C$7)/C$8</f>
        <v>-7782.87638451295</v>
      </c>
      <c r="F24" s="1" t="n">
        <f aca="false">ROUND(2*E24,0)/2</f>
        <v>-7783</v>
      </c>
      <c r="G24" s="2" t="n">
        <f aca="false">+C24-(C$7+F24*C$8)</f>
        <v>0.255774299999757</v>
      </c>
      <c r="I24" s="1" t="n">
        <f aca="false">+G24</f>
        <v>0.255774299999757</v>
      </c>
      <c r="O24" s="1" t="n">
        <f aca="false">+C$11+C$12*F24</f>
        <v>0.232966280779822</v>
      </c>
      <c r="Q24" s="31" t="n">
        <f aca="false">+C24-15018.5</f>
        <v>11290.915</v>
      </c>
    </row>
    <row r="25" customFormat="false" ht="12.75" hidden="false" customHeight="false" outlineLevel="0" collapsed="false">
      <c r="A25" s="29" t="s">
        <v>45</v>
      </c>
      <c r="B25" s="30" t="s">
        <v>44</v>
      </c>
      <c r="C25" s="29" t="n">
        <v>26781.154</v>
      </c>
      <c r="D25" s="29" t="s">
        <v>33</v>
      </c>
      <c r="E25" s="1" t="n">
        <f aca="false">+(C25-C$7)/C$8</f>
        <v>-7554.88535396415</v>
      </c>
      <c r="F25" s="1" t="n">
        <f aca="false">ROUND(2*E25,0)/2</f>
        <v>-7555</v>
      </c>
      <c r="G25" s="2" t="n">
        <f aca="false">+C25-(C$7+F25*C$8)</f>
        <v>0.237215499993908</v>
      </c>
      <c r="I25" s="1" t="n">
        <f aca="false">+G25</f>
        <v>0.237215499993908</v>
      </c>
      <c r="O25" s="1" t="n">
        <f aca="false">+C$11+C$12*F25</f>
        <v>0.226454451808643</v>
      </c>
      <c r="Q25" s="31" t="n">
        <f aca="false">+C25-15018.5</f>
        <v>11762.654</v>
      </c>
    </row>
    <row r="26" customFormat="false" ht="12.75" hidden="false" customHeight="false" outlineLevel="0" collapsed="false">
      <c r="A26" s="29" t="s">
        <v>45</v>
      </c>
      <c r="B26" s="30" t="s">
        <v>44</v>
      </c>
      <c r="C26" s="29" t="n">
        <v>26859.15</v>
      </c>
      <c r="D26" s="29" t="s">
        <v>33</v>
      </c>
      <c r="E26" s="1" t="n">
        <f aca="false">+(C26-C$7)/C$8</f>
        <v>-7517.18995795346</v>
      </c>
      <c r="F26" s="1" t="n">
        <f aca="false">ROUND(2*E26,0)/2</f>
        <v>-7517</v>
      </c>
      <c r="O26" s="1" t="n">
        <f aca="false">+C$11+C$12*F26</f>
        <v>0.225369146980113</v>
      </c>
      <c r="Q26" s="31" t="n">
        <f aca="false">+C26-15018.5</f>
        <v>11840.65</v>
      </c>
      <c r="U26" s="2" t="n">
        <f aca="false">+C26-(C$7+F26*C$8)</f>
        <v>-0.393044299999019</v>
      </c>
    </row>
    <row r="27" customFormat="false" ht="12.75" hidden="false" customHeight="true" outlineLevel="0" collapsed="false">
      <c r="A27" s="32" t="s">
        <v>46</v>
      </c>
      <c r="B27" s="33"/>
      <c r="C27" s="34" t="n">
        <v>38440.4</v>
      </c>
      <c r="D27" s="2"/>
      <c r="E27" s="1" t="n">
        <f aca="false">+(C27-C$7)/C$8</f>
        <v>-1919.98234411756</v>
      </c>
      <c r="F27" s="1" t="n">
        <f aca="false">ROUND(2*E27,0)/2</f>
        <v>-1920</v>
      </c>
      <c r="G27" s="2" t="n">
        <f aca="false">+C27-(C$7+F27*C$8)</f>
        <v>0.0365319999982603</v>
      </c>
      <c r="I27" s="1" t="n">
        <f aca="false">+G27</f>
        <v>0.0365319999982603</v>
      </c>
      <c r="O27" s="1" t="n">
        <f aca="false">+C$11+C$12*F27</f>
        <v>0.0655151699990074</v>
      </c>
      <c r="Q27" s="31" t="n">
        <f aca="false">+C27-15018.5</f>
        <v>23421.9</v>
      </c>
    </row>
    <row r="28" customFormat="false" ht="12.75" hidden="false" customHeight="false" outlineLevel="0" collapsed="false">
      <c r="A28" s="29" t="s">
        <v>47</v>
      </c>
      <c r="B28" s="30" t="s">
        <v>44</v>
      </c>
      <c r="C28" s="29" t="n">
        <v>41707.487</v>
      </c>
      <c r="D28" s="29" t="s">
        <v>33</v>
      </c>
      <c r="E28" s="1" t="n">
        <f aca="false">+(C28-C$7)/C$8</f>
        <v>-341.00216223181</v>
      </c>
      <c r="F28" s="1" t="n">
        <f aca="false">ROUND(2*E28,0)/2</f>
        <v>-341</v>
      </c>
      <c r="G28" s="2" t="n">
        <f aca="false">+C28-(C$7+F28*C$8)</f>
        <v>-0.00447390000044834</v>
      </c>
      <c r="I28" s="1" t="n">
        <f aca="false">+G28</f>
        <v>-0.00447390000044834</v>
      </c>
      <c r="O28" s="1" t="n">
        <f aca="false">+C$11+C$12*F28</f>
        <v>0.0204178983082506</v>
      </c>
      <c r="Q28" s="31" t="n">
        <f aca="false">+C28-15018.5</f>
        <v>26688.987</v>
      </c>
    </row>
    <row r="29" customFormat="false" ht="12.75" hidden="false" customHeight="true" outlineLevel="0" collapsed="false">
      <c r="A29" s="1" t="s">
        <v>48</v>
      </c>
      <c r="C29" s="35" t="n">
        <v>42036.48</v>
      </c>
      <c r="D29" s="2"/>
      <c r="E29" s="1" t="n">
        <f aca="false">+(C29-C$7)/C$8</f>
        <v>-182.000143926469</v>
      </c>
      <c r="F29" s="1" t="n">
        <f aca="false">ROUND(2*E29,0)/2</f>
        <v>-182</v>
      </c>
      <c r="G29" s="2" t="n">
        <f aca="false">+C29-(C$7+F29*C$8)</f>
        <v>-0.00029779999749735</v>
      </c>
      <c r="I29" s="1" t="n">
        <f aca="false">+G29</f>
        <v>-0.00029779999749735</v>
      </c>
      <c r="O29" s="1" t="n">
        <f aca="false">+C$11+C$12*F29</f>
        <v>0.0158767544204543</v>
      </c>
      <c r="Q29" s="31" t="n">
        <f aca="false">+C29-15018.5</f>
        <v>27017.98</v>
      </c>
      <c r="AA29" s="1" t="s">
        <v>49</v>
      </c>
      <c r="AE29" s="1" t="s">
        <v>50</v>
      </c>
    </row>
    <row r="30" customFormat="false" ht="12.75" hidden="false" customHeight="true" outlineLevel="0" collapsed="false">
      <c r="A30" s="1" t="s">
        <v>51</v>
      </c>
      <c r="C30" s="2" t="n">
        <v>42413.0587</v>
      </c>
      <c r="D30" s="2" t="s">
        <v>15</v>
      </c>
      <c r="E30" s="1" t="n">
        <f aca="false">+(C30-C$7)/C$8</f>
        <v>0</v>
      </c>
      <c r="F30" s="1" t="n">
        <f aca="false">ROUND(2*E30,0)/2</f>
        <v>0</v>
      </c>
      <c r="G30" s="2" t="n">
        <f aca="false">+C30-(C$7+F30*C$8)</f>
        <v>0</v>
      </c>
      <c r="H30" s="1" t="n">
        <f aca="false">+G30</f>
        <v>0</v>
      </c>
      <c r="O30" s="1" t="n">
        <f aca="false">+C$11+C$12*F30</f>
        <v>0.0106787155048636</v>
      </c>
      <c r="Q30" s="31" t="n">
        <f aca="false">+C30-15018.5</f>
        <v>27394.5587</v>
      </c>
    </row>
    <row r="31" customFormat="false" ht="12.75" hidden="false" customHeight="true" outlineLevel="0" collapsed="false">
      <c r="A31" s="1" t="s">
        <v>52</v>
      </c>
      <c r="C31" s="35" t="n">
        <v>42454.44</v>
      </c>
      <c r="D31" s="2"/>
      <c r="E31" s="1" t="n">
        <f aca="false">+(C31-C$7)/C$8</f>
        <v>19.9995447322554</v>
      </c>
      <c r="F31" s="1" t="n">
        <f aca="false">ROUND(2*E31,0)/2</f>
        <v>20</v>
      </c>
      <c r="G31" s="2" t="n">
        <f aca="false">+C31-(C$7+F31*C$8)</f>
        <v>-0.000941999998758547</v>
      </c>
      <c r="I31" s="1" t="n">
        <f aca="false">+G31</f>
        <v>-0.000941999998758547</v>
      </c>
      <c r="O31" s="1" t="n">
        <f aca="false">+C$11+C$12*F31</f>
        <v>0.0101075024372163</v>
      </c>
      <c r="Q31" s="31" t="n">
        <f aca="false">+C31-15018.5</f>
        <v>27435.94</v>
      </c>
      <c r="AA31" s="1" t="s">
        <v>49</v>
      </c>
      <c r="AE31" s="1" t="s">
        <v>50</v>
      </c>
    </row>
    <row r="32" customFormat="false" ht="12.75" hidden="false" customHeight="true" outlineLevel="0" collapsed="false">
      <c r="A32" s="1" t="s">
        <v>53</v>
      </c>
      <c r="C32" s="35" t="n">
        <v>42758.6</v>
      </c>
      <c r="D32" s="2"/>
      <c r="E32" s="1" t="n">
        <f aca="false">+(C32-C$7)/C$8</f>
        <v>166.99979667607</v>
      </c>
      <c r="F32" s="1" t="n">
        <f aca="false">ROUND(2*E32,0)/2</f>
        <v>167</v>
      </c>
      <c r="G32" s="2" t="n">
        <f aca="false">+C32-(C$7+F32*C$8)</f>
        <v>-0.000420700001996011</v>
      </c>
      <c r="I32" s="1" t="n">
        <f aca="false">+G32</f>
        <v>-0.000420700001996011</v>
      </c>
      <c r="O32" s="1" t="n">
        <f aca="false">+C$11+C$12*F32</f>
        <v>0.00590908639000842</v>
      </c>
      <c r="Q32" s="31" t="n">
        <f aca="false">+C32-15018.5</f>
        <v>27740.1</v>
      </c>
      <c r="AA32" s="1" t="s">
        <v>49</v>
      </c>
      <c r="AE32" s="1" t="s">
        <v>50</v>
      </c>
    </row>
    <row r="33" customFormat="false" ht="12.75" hidden="false" customHeight="true" outlineLevel="0" collapsed="false">
      <c r="A33" s="1" t="s">
        <v>54</v>
      </c>
      <c r="C33" s="35" t="n">
        <v>42785.497</v>
      </c>
      <c r="D33" s="2"/>
      <c r="E33" s="1" t="n">
        <f aca="false">+(C33-C$7)/C$8</f>
        <v>179.999092364305</v>
      </c>
      <c r="F33" s="1" t="n">
        <f aca="false">ROUND(2*E33,0)/2</f>
        <v>180</v>
      </c>
      <c r="G33" s="2" t="n">
        <f aca="false">+C33-(C$7+F33*C$8)</f>
        <v>-0.00187799999548588</v>
      </c>
      <c r="I33" s="1" t="n">
        <f aca="false">+G33</f>
        <v>-0.00187799999548588</v>
      </c>
      <c r="O33" s="1" t="n">
        <f aca="false">+C$11+C$12*F33</f>
        <v>0.00553779789603766</v>
      </c>
      <c r="Q33" s="31" t="n">
        <f aca="false">+C33-15018.5</f>
        <v>27766.997</v>
      </c>
      <c r="AA33" s="1" t="s">
        <v>49</v>
      </c>
      <c r="AE33" s="1" t="s">
        <v>50</v>
      </c>
    </row>
    <row r="34" customFormat="false" ht="12.75" hidden="false" customHeight="true" outlineLevel="0" collapsed="false">
      <c r="A34" s="1" t="s">
        <v>55</v>
      </c>
      <c r="C34" s="35" t="n">
        <v>42841.358</v>
      </c>
      <c r="D34" s="2"/>
      <c r="E34" s="1" t="n">
        <f aca="false">+(C34-C$7)/C$8</f>
        <v>206.996662964756</v>
      </c>
      <c r="F34" s="1" t="n">
        <f aca="false">ROUND(2*E34,0)/2</f>
        <v>207</v>
      </c>
      <c r="G34" s="2" t="n">
        <f aca="false">+C34-(C$7+F34*C$8)</f>
        <v>-0.00690469999972265</v>
      </c>
      <c r="I34" s="1" t="n">
        <f aca="false">+G34</f>
        <v>-0.00690469999972265</v>
      </c>
      <c r="O34" s="1" t="n">
        <f aca="false">+C$11+C$12*F34</f>
        <v>0.00476666025471376</v>
      </c>
      <c r="Q34" s="31" t="n">
        <f aca="false">+C34-15018.5</f>
        <v>27822.858</v>
      </c>
      <c r="AA34" s="1" t="s">
        <v>49</v>
      </c>
      <c r="AE34" s="1" t="s">
        <v>50</v>
      </c>
    </row>
    <row r="35" customFormat="false" ht="12.75" hidden="false" customHeight="true" outlineLevel="0" collapsed="false">
      <c r="A35" s="1" t="s">
        <v>56</v>
      </c>
      <c r="C35" s="35" t="n">
        <v>43890.389</v>
      </c>
      <c r="D35" s="2"/>
      <c r="E35" s="1" t="n">
        <f aca="false">+(C35-C$7)/C$8</f>
        <v>713.992393162266</v>
      </c>
      <c r="F35" s="1" t="n">
        <f aca="false">ROUND(2*E35,0)/2</f>
        <v>714</v>
      </c>
      <c r="G35" s="2" t="n">
        <f aca="false">+C35-(C$7+F35*C$8)</f>
        <v>-0.0157393999979831</v>
      </c>
      <c r="I35" s="1" t="n">
        <f aca="false">+G35</f>
        <v>-0.0157393999979831</v>
      </c>
      <c r="O35" s="1" t="n">
        <f aca="false">+C$11+C$12*F35</f>
        <v>-0.00971359101014606</v>
      </c>
      <c r="Q35" s="31" t="n">
        <f aca="false">+C35-15018.5</f>
        <v>28871.889</v>
      </c>
      <c r="AA35" s="1" t="s">
        <v>49</v>
      </c>
      <c r="AE35" s="1" t="s">
        <v>50</v>
      </c>
    </row>
    <row r="36" customFormat="false" ht="12.75" hidden="false" customHeight="true" outlineLevel="0" collapsed="false">
      <c r="A36" s="1" t="s">
        <v>57</v>
      </c>
      <c r="C36" s="35" t="n">
        <v>44885.612</v>
      </c>
      <c r="D36" s="2"/>
      <c r="E36" s="1" t="n">
        <f aca="false">+(C36-C$7)/C$8</f>
        <v>1194.98276579601</v>
      </c>
      <c r="F36" s="1" t="n">
        <f aca="false">ROUND(2*E36,0)/2</f>
        <v>1195</v>
      </c>
      <c r="G36" s="2" t="n">
        <f aca="false">+C36-(C$7+F36*C$8)</f>
        <v>-0.0356594999975641</v>
      </c>
      <c r="I36" s="1" t="n">
        <f aca="false">+G36</f>
        <v>-0.0356594999975641</v>
      </c>
      <c r="O36" s="1" t="n">
        <f aca="false">+C$11+C$12*F36</f>
        <v>-0.0234512652870644</v>
      </c>
      <c r="Q36" s="31" t="n">
        <f aca="false">+C36-15018.5</f>
        <v>29867.112</v>
      </c>
      <c r="AA36" s="1" t="s">
        <v>49</v>
      </c>
      <c r="AE36" s="1" t="s">
        <v>50</v>
      </c>
    </row>
    <row r="37" customFormat="false" ht="12.75" hidden="false" customHeight="true" outlineLevel="0" collapsed="false">
      <c r="A37" s="1" t="s">
        <v>58</v>
      </c>
      <c r="C37" s="35" t="n">
        <v>45001.469</v>
      </c>
      <c r="D37" s="2"/>
      <c r="E37" s="1" t="n">
        <f aca="false">+(C37-C$7)/C$8</f>
        <v>1250.97634874398</v>
      </c>
      <c r="F37" s="1" t="n">
        <f aca="false">ROUND(2*E37,0)/2</f>
        <v>1251</v>
      </c>
      <c r="G37" s="2" t="n">
        <f aca="false">+C37-(C$7+F37*C$8)</f>
        <v>-0.0489371000003303</v>
      </c>
      <c r="I37" s="1" t="n">
        <f aca="false">+G37</f>
        <v>-0.0489371000003303</v>
      </c>
      <c r="O37" s="1" t="n">
        <f aca="false">+C$11+C$12*F37</f>
        <v>-0.0250506618764769</v>
      </c>
      <c r="Q37" s="31" t="n">
        <f aca="false">+C37-15018.5</f>
        <v>29982.969</v>
      </c>
      <c r="AA37" s="1" t="s">
        <v>49</v>
      </c>
      <c r="AE37" s="1" t="s">
        <v>50</v>
      </c>
    </row>
    <row r="38" customFormat="false" ht="12.75" hidden="false" customHeight="true" outlineLevel="0" collapsed="false">
      <c r="A38" s="1" t="s">
        <v>59</v>
      </c>
      <c r="C38" s="35" t="n">
        <v>45028.373</v>
      </c>
      <c r="D38" s="2"/>
      <c r="E38" s="1" t="n">
        <f aca="false">+(C38-C$7)/C$8</f>
        <v>1263.97902752586</v>
      </c>
      <c r="F38" s="1" t="n">
        <f aca="false">ROUND(2*E38,0)/2</f>
        <v>1264</v>
      </c>
      <c r="G38" s="2" t="n">
        <f aca="false">+C38-(C$7+F38*C$8)</f>
        <v>-0.043394400003308</v>
      </c>
      <c r="I38" s="1" t="n">
        <f aca="false">+G38</f>
        <v>-0.043394400003308</v>
      </c>
      <c r="O38" s="1" t="n">
        <f aca="false">+C$11+C$12*F38</f>
        <v>-0.0254219503704477</v>
      </c>
      <c r="Q38" s="31" t="n">
        <f aca="false">+C38-15018.5</f>
        <v>30009.873</v>
      </c>
      <c r="AA38" s="1" t="s">
        <v>49</v>
      </c>
      <c r="AE38" s="1" t="s">
        <v>50</v>
      </c>
    </row>
    <row r="39" customFormat="false" ht="12.75" hidden="false" customHeight="false" outlineLevel="0" collapsed="false">
      <c r="A39" s="29" t="s">
        <v>60</v>
      </c>
      <c r="B39" s="30" t="s">
        <v>44</v>
      </c>
      <c r="C39" s="29" t="n">
        <v>45386.323</v>
      </c>
      <c r="D39" s="29" t="s">
        <v>33</v>
      </c>
      <c r="E39" s="1" t="n">
        <f aca="false">+(C39-C$7)/C$8</f>
        <v>1436.97593764978</v>
      </c>
      <c r="F39" s="1" t="n">
        <f aca="false">ROUND(2*E39,0)/2</f>
        <v>1437</v>
      </c>
      <c r="G39" s="2" t="n">
        <f aca="false">+C39-(C$7+F39*C$8)</f>
        <v>-0.049787700001616</v>
      </c>
      <c r="I39" s="1" t="n">
        <f aca="false">+G39</f>
        <v>-0.049787700001616</v>
      </c>
      <c r="O39" s="1" t="n">
        <f aca="false">+C$11+C$12*F39</f>
        <v>-0.0303629434055971</v>
      </c>
      <c r="Q39" s="31" t="n">
        <f aca="false">+C39-15018.5</f>
        <v>30367.823</v>
      </c>
    </row>
    <row r="40" customFormat="false" ht="12.75" hidden="false" customHeight="true" outlineLevel="0" collapsed="false">
      <c r="A40" s="1" t="s">
        <v>61</v>
      </c>
      <c r="C40" s="35" t="n">
        <v>45386.326</v>
      </c>
      <c r="D40" s="2"/>
      <c r="E40" s="1" t="n">
        <f aca="false">+(C40-C$7)/C$8</f>
        <v>1436.97738754705</v>
      </c>
      <c r="F40" s="1" t="n">
        <f aca="false">ROUND(2*E40,0)/2</f>
        <v>1437</v>
      </c>
      <c r="G40" s="2" t="n">
        <f aca="false">+C40-(C$7+F40*C$8)</f>
        <v>-0.0467876999973669</v>
      </c>
      <c r="I40" s="1" t="n">
        <f aca="false">+G40</f>
        <v>-0.0467876999973669</v>
      </c>
      <c r="O40" s="1" t="n">
        <f aca="false">+C$11+C$12*F40</f>
        <v>-0.0303629434055971</v>
      </c>
      <c r="Q40" s="31" t="n">
        <f aca="false">+C40-15018.5</f>
        <v>30367.826</v>
      </c>
      <c r="AA40" s="1" t="s">
        <v>49</v>
      </c>
      <c r="AE40" s="1" t="s">
        <v>50</v>
      </c>
    </row>
    <row r="41" customFormat="false" ht="12.75" hidden="false" customHeight="true" outlineLevel="0" collapsed="false">
      <c r="A41" s="1" t="s">
        <v>62</v>
      </c>
      <c r="C41" s="35" t="n">
        <v>46770.558</v>
      </c>
      <c r="D41" s="2"/>
      <c r="E41" s="1" t="n">
        <f aca="false">+(C41-C$7)/C$8</f>
        <v>2105.97545681551</v>
      </c>
      <c r="F41" s="1" t="n">
        <f aca="false">ROUND(2*E41,0)/2</f>
        <v>2106</v>
      </c>
      <c r="G41" s="2" t="n">
        <f aca="false">+C41-(C$7+F41*C$8)</f>
        <v>-0.0507826000030036</v>
      </c>
      <c r="I41" s="1" t="n">
        <f aca="false">+G41</f>
        <v>-0.0507826000030036</v>
      </c>
      <c r="O41" s="1" t="n">
        <f aca="false">+C$11+C$12*F41</f>
        <v>-0.0494700205184003</v>
      </c>
      <c r="Q41" s="31" t="n">
        <f aca="false">+C41-15018.5</f>
        <v>31752.058</v>
      </c>
      <c r="AA41" s="1" t="s">
        <v>49</v>
      </c>
      <c r="AE41" s="1" t="s">
        <v>50</v>
      </c>
    </row>
    <row r="42" customFormat="false" ht="12.75" hidden="false" customHeight="true" outlineLevel="0" collapsed="false">
      <c r="A42" s="1" t="s">
        <v>63</v>
      </c>
      <c r="C42" s="35" t="n">
        <v>47159.547</v>
      </c>
      <c r="D42" s="2"/>
      <c r="E42" s="1" t="n">
        <f aca="false">+(C42-C$7)/C$8</f>
        <v>2293.97348746837</v>
      </c>
      <c r="F42" s="1" t="n">
        <f aca="false">ROUND(2*E42,0)/2</f>
        <v>2294</v>
      </c>
      <c r="G42" s="2" t="n">
        <f aca="false">+C42-(C$7+F42*C$8)</f>
        <v>-0.0548574000058579</v>
      </c>
      <c r="I42" s="1" t="n">
        <f aca="false">+G42</f>
        <v>-0.0548574000058579</v>
      </c>
      <c r="O42" s="1" t="n">
        <f aca="false">+C$11+C$12*F42</f>
        <v>-0.0548394233542852</v>
      </c>
      <c r="Q42" s="31" t="n">
        <f aca="false">+C42-15018.5</f>
        <v>32141.047</v>
      </c>
      <c r="AA42" s="1" t="s">
        <v>49</v>
      </c>
      <c r="AE42" s="1" t="s">
        <v>50</v>
      </c>
    </row>
    <row r="43" customFormat="false" ht="12.75" hidden="false" customHeight="true" outlineLevel="0" collapsed="false">
      <c r="A43" s="1" t="s">
        <v>64</v>
      </c>
      <c r="C43" s="35" t="n">
        <v>47432.659</v>
      </c>
      <c r="D43" s="2"/>
      <c r="E43" s="1" t="n">
        <f aca="false">+(C43-C$7)/C$8</f>
        <v>2425.96826919141</v>
      </c>
      <c r="F43" s="1" t="n">
        <f aca="false">ROUND(2*E43,0)/2</f>
        <v>2426</v>
      </c>
      <c r="G43" s="2" t="n">
        <f aca="false">+C43-(C$7+F43*C$8)</f>
        <v>-0.0656546000027447</v>
      </c>
      <c r="I43" s="1" t="n">
        <f aca="false">+G43</f>
        <v>-0.0656546000027447</v>
      </c>
      <c r="O43" s="1" t="n">
        <f aca="false">+C$11+C$12*F43</f>
        <v>-0.0586094296007575</v>
      </c>
      <c r="Q43" s="31" t="n">
        <f aca="false">+C43-15018.5</f>
        <v>32414.159</v>
      </c>
      <c r="AA43" s="1" t="s">
        <v>49</v>
      </c>
      <c r="AE43" s="1" t="s">
        <v>50</v>
      </c>
    </row>
    <row r="44" customFormat="false" ht="12.75" hidden="false" customHeight="true" outlineLevel="0" collapsed="false">
      <c r="A44" s="1" t="s">
        <v>65</v>
      </c>
      <c r="C44" s="35" t="n">
        <v>47542.325</v>
      </c>
      <c r="D44" s="2"/>
      <c r="E44" s="1" t="n">
        <f aca="false">+(C44-C$7)/C$8</f>
        <v>2478.96974745834</v>
      </c>
      <c r="F44" s="1" t="n">
        <f aca="false">ROUND(2*E44,0)/2</f>
        <v>2479</v>
      </c>
      <c r="G44" s="2" t="n">
        <f aca="false">+C44-(C$7+F44*C$8)</f>
        <v>-0.0625959000026342</v>
      </c>
      <c r="I44" s="1" t="n">
        <f aca="false">+G44</f>
        <v>-0.0625959000026342</v>
      </c>
      <c r="O44" s="1" t="n">
        <f aca="false">+C$11+C$12*F44</f>
        <v>-0.060123144230023</v>
      </c>
      <c r="Q44" s="31" t="n">
        <f aca="false">+C44-15018.5</f>
        <v>32523.825</v>
      </c>
      <c r="AA44" s="1" t="s">
        <v>49</v>
      </c>
      <c r="AE44" s="1" t="s">
        <v>50</v>
      </c>
    </row>
    <row r="45" customFormat="false" ht="12.75" hidden="false" customHeight="true" outlineLevel="0" collapsed="false">
      <c r="A45" s="1" t="s">
        <v>66</v>
      </c>
      <c r="C45" s="35" t="n">
        <v>47962.347</v>
      </c>
      <c r="D45" s="2"/>
      <c r="E45" s="1" t="n">
        <f aca="false">+(C45-C$7)/C$8</f>
        <v>2681.96599884559</v>
      </c>
      <c r="F45" s="1" t="n">
        <f aca="false">ROUND(2*E45,0)/2</f>
        <v>2682</v>
      </c>
      <c r="G45" s="2" t="n">
        <f aca="false">+C45-(C$7+F45*C$8)</f>
        <v>-0.0703521999967052</v>
      </c>
      <c r="I45" s="1" t="n">
        <f aca="false">+G45</f>
        <v>-0.0703521999967052</v>
      </c>
      <c r="O45" s="1" t="n">
        <f aca="false">+C$11+C$12*F45</f>
        <v>-0.0659209568666434</v>
      </c>
      <c r="Q45" s="31" t="n">
        <f aca="false">+C45-15018.5</f>
        <v>32943.847</v>
      </c>
      <c r="AA45" s="1" t="s">
        <v>49</v>
      </c>
      <c r="AE45" s="1" t="s">
        <v>50</v>
      </c>
    </row>
    <row r="46" customFormat="false" ht="12.75" hidden="false" customHeight="true" outlineLevel="0" collapsed="false">
      <c r="A46" s="1" t="s">
        <v>67</v>
      </c>
      <c r="C46" s="35" t="n">
        <v>50865.292</v>
      </c>
      <c r="D46" s="2"/>
      <c r="E46" s="1" t="n">
        <f aca="false">+(C46-C$7)/C$8</f>
        <v>4084.9566826273</v>
      </c>
      <c r="F46" s="1" t="n">
        <f aca="false">ROUND(2*E46,0)/2</f>
        <v>4085</v>
      </c>
      <c r="G46" s="2" t="n">
        <f aca="false">+C46-(C$7+F46*C$8)</f>
        <v>-0.0896284999980708</v>
      </c>
      <c r="I46" s="1" t="n">
        <f aca="false">+G46</f>
        <v>-0.0896284999980708</v>
      </c>
      <c r="O46" s="1" t="n">
        <f aca="false">+C$11+C$12*F46</f>
        <v>-0.105991553562104</v>
      </c>
      <c r="Q46" s="31" t="n">
        <f aca="false">+C46-15018.5</f>
        <v>35846.792</v>
      </c>
      <c r="AA46" s="1" t="s">
        <v>49</v>
      </c>
      <c r="AE46" s="1" t="s">
        <v>50</v>
      </c>
    </row>
    <row r="47" customFormat="false" ht="12.75" hidden="false" customHeight="false" outlineLevel="0" collapsed="false">
      <c r="A47" s="29" t="s">
        <v>68</v>
      </c>
      <c r="B47" s="30" t="s">
        <v>44</v>
      </c>
      <c r="C47" s="29" t="n">
        <v>51190.14</v>
      </c>
      <c r="D47" s="29" t="s">
        <v>33</v>
      </c>
      <c r="E47" s="1" t="n">
        <f aca="false">+(C47-C$7)/C$8</f>
        <v>4241.95542619465</v>
      </c>
      <c r="F47" s="1" t="n">
        <f aca="false">ROUND(2*E47,0)/2</f>
        <v>4242</v>
      </c>
      <c r="G47" s="2" t="n">
        <f aca="false">+C47-(C$7+F47*C$8)</f>
        <v>-0.0922282000028645</v>
      </c>
      <c r="I47" s="1" t="n">
        <f aca="false">+G47</f>
        <v>-0.0922282000028645</v>
      </c>
      <c r="O47" s="1" t="n">
        <f aca="false">+C$11+C$12*F47</f>
        <v>-0.110475576143135</v>
      </c>
      <c r="Q47" s="31" t="n">
        <f aca="false">+C47-15018.5</f>
        <v>36171.64</v>
      </c>
    </row>
    <row r="48" customFormat="false" ht="12.75" hidden="false" customHeight="true" outlineLevel="0" collapsed="false">
      <c r="A48" s="1" t="s">
        <v>69</v>
      </c>
      <c r="C48" s="35" t="n">
        <v>51225.322</v>
      </c>
      <c r="D48" s="2" t="n">
        <v>0.005</v>
      </c>
      <c r="E48" s="1" t="n">
        <f aca="false">+(C48-C$7)/C$8</f>
        <v>4258.9588548634</v>
      </c>
      <c r="F48" s="1" t="n">
        <f aca="false">ROUND(2*E48,0)/2</f>
        <v>4259</v>
      </c>
      <c r="G48" s="2" t="n">
        <f aca="false">+C48-(C$7+F48*C$8)</f>
        <v>-0.0851339000000735</v>
      </c>
      <c r="I48" s="1" t="n">
        <f aca="false">+G48</f>
        <v>-0.0851339000000735</v>
      </c>
      <c r="O48" s="1" t="n">
        <f aca="false">+C$11+C$12*F48</f>
        <v>-0.110961107250635</v>
      </c>
      <c r="Q48" s="31" t="n">
        <f aca="false">+C48-15018.5</f>
        <v>36206.822</v>
      </c>
      <c r="AA48" s="1" t="s">
        <v>49</v>
      </c>
      <c r="AB48" s="1" t="n">
        <v>7</v>
      </c>
      <c r="AE48" s="1" t="s">
        <v>50</v>
      </c>
    </row>
    <row r="49" customFormat="false" ht="12.75" hidden="false" customHeight="false" outlineLevel="0" collapsed="false">
      <c r="A49" s="29" t="s">
        <v>70</v>
      </c>
      <c r="B49" s="30" t="s">
        <v>44</v>
      </c>
      <c r="C49" s="29" t="n">
        <v>51473.616</v>
      </c>
      <c r="D49" s="29" t="s">
        <v>33</v>
      </c>
      <c r="E49" s="1" t="n">
        <f aca="false">+(C49-C$7)/C$8</f>
        <v>4378.9591197113</v>
      </c>
      <c r="F49" s="1" t="n">
        <f aca="false">ROUND(2*E49,0)/2</f>
        <v>4379</v>
      </c>
      <c r="G49" s="2" t="n">
        <f aca="false">+C49-(C$7+F49*C$8)</f>
        <v>-0.0845858999964548</v>
      </c>
      <c r="I49" s="1" t="n">
        <f aca="false">+G49</f>
        <v>-0.0845858999964548</v>
      </c>
      <c r="O49" s="1" t="n">
        <f aca="false">+C$11+C$12*F49</f>
        <v>-0.114388385656519</v>
      </c>
      <c r="Q49" s="31" t="n">
        <f aca="false">+C49-15018.5</f>
        <v>36455.116</v>
      </c>
    </row>
    <row r="50" customFormat="false" ht="12.75" hidden="false" customHeight="false" outlineLevel="0" collapsed="false">
      <c r="A50" s="29" t="s">
        <v>71</v>
      </c>
      <c r="B50" s="30" t="s">
        <v>44</v>
      </c>
      <c r="C50" s="29" t="n">
        <v>51614.302</v>
      </c>
      <c r="D50" s="29" t="s">
        <v>33</v>
      </c>
      <c r="E50" s="1" t="n">
        <f aca="false">+(C50-C$7)/C$8</f>
        <v>4446.95253582443</v>
      </c>
      <c r="F50" s="1" t="n">
        <f aca="false">ROUND(2*E50,0)/2</f>
        <v>4447</v>
      </c>
      <c r="G50" s="2" t="n">
        <f aca="false">+C50-(C$7+F50*C$8)</f>
        <v>-0.0982086999938474</v>
      </c>
      <c r="I50" s="1" t="n">
        <f aca="false">+G50</f>
        <v>-0.0982086999938474</v>
      </c>
      <c r="O50" s="1" t="n">
        <f aca="false">+C$11+C$12*F50</f>
        <v>-0.11633051008652</v>
      </c>
      <c r="Q50" s="31" t="n">
        <f aca="false">+C50-15018.5</f>
        <v>36595.802</v>
      </c>
    </row>
    <row r="51" customFormat="false" ht="12.75" hidden="false" customHeight="false" outlineLevel="0" collapsed="false">
      <c r="A51" s="29" t="s">
        <v>72</v>
      </c>
      <c r="B51" s="30" t="s">
        <v>73</v>
      </c>
      <c r="C51" s="29" t="n">
        <v>51694.353</v>
      </c>
      <c r="D51" s="29" t="s">
        <v>33</v>
      </c>
      <c r="E51" s="1" t="n">
        <f aca="false">+(C51-C$7)/C$8</f>
        <v>4485.64111146999</v>
      </c>
      <c r="F51" s="1" t="n">
        <f aca="false">ROUND(2*E51,0)/2</f>
        <v>4485.5</v>
      </c>
      <c r="O51" s="1" t="n">
        <f aca="false">+C$11+C$12*F51</f>
        <v>-0.117430095241741</v>
      </c>
      <c r="Q51" s="31" t="n">
        <f aca="false">+C51-15018.5</f>
        <v>36675.853</v>
      </c>
      <c r="U51" s="2" t="n">
        <f aca="false">+C51-(C$7+F51*C$8)</f>
        <v>0.29197545000352</v>
      </c>
    </row>
    <row r="52" customFormat="false" ht="12.75" hidden="false" customHeight="false" outlineLevel="0" collapsed="false">
      <c r="A52" s="29" t="s">
        <v>74</v>
      </c>
      <c r="B52" s="30" t="s">
        <v>44</v>
      </c>
      <c r="C52" s="29" t="n">
        <v>52270.1918</v>
      </c>
      <c r="D52" s="29" t="s">
        <v>33</v>
      </c>
      <c r="E52" s="1" t="n">
        <f aca="false">+(C52-C$7)/C$8</f>
        <v>4763.94348087762</v>
      </c>
      <c r="F52" s="1" t="n">
        <f aca="false">ROUND(2*E52,0)/2</f>
        <v>4764</v>
      </c>
      <c r="G52" s="2" t="n">
        <f aca="false">+C52-(C$7+F52*C$8)</f>
        <v>-0.11694439999701</v>
      </c>
      <c r="K52" s="1" t="n">
        <f aca="false">+G52</f>
        <v>-0.11694439999701</v>
      </c>
      <c r="O52" s="1" t="n">
        <f aca="false">+C$11+C$12*F52</f>
        <v>-0.12538423720873</v>
      </c>
      <c r="Q52" s="31" t="n">
        <f aca="false">+C52-15018.5</f>
        <v>37251.6918</v>
      </c>
    </row>
    <row r="53" customFormat="false" ht="12.75" hidden="false" customHeight="true" outlineLevel="0" collapsed="false">
      <c r="A53" s="36" t="s">
        <v>75</v>
      </c>
      <c r="B53" s="37" t="s">
        <v>44</v>
      </c>
      <c r="C53" s="38" t="n">
        <v>52694.353</v>
      </c>
      <c r="D53" s="38" t="n">
        <v>0.005</v>
      </c>
      <c r="E53" s="1" t="n">
        <f aca="false">+(C53-C$7)/C$8</f>
        <v>4968.94020386812</v>
      </c>
      <c r="F53" s="1" t="n">
        <f aca="false">ROUND(2*E53,0)/2</f>
        <v>4969</v>
      </c>
      <c r="G53" s="2" t="n">
        <f aca="false">+C53-(C$7+F53*C$8)</f>
        <v>-0.123724899996887</v>
      </c>
      <c r="I53" s="1" t="n">
        <f aca="false">+G53</f>
        <v>-0.123724899996887</v>
      </c>
      <c r="O53" s="1" t="n">
        <f aca="false">+C$11+C$12*F53</f>
        <v>-0.131239171152116</v>
      </c>
      <c r="Q53" s="31" t="n">
        <f aca="false">+C53-15018.5</f>
        <v>37675.853</v>
      </c>
    </row>
    <row r="54" customFormat="false" ht="12.75" hidden="false" customHeight="true" outlineLevel="0" collapsed="false">
      <c r="A54" s="0" t="s">
        <v>76</v>
      </c>
      <c r="B54" s="15" t="s">
        <v>44</v>
      </c>
      <c r="C54" s="2" t="n">
        <v>52940.582</v>
      </c>
      <c r="D54" s="39" t="n">
        <v>0.003</v>
      </c>
      <c r="E54" s="1" t="n">
        <f aca="false">+(C54-C$7)/C$8</f>
        <v>5087.94245609022</v>
      </c>
      <c r="F54" s="1" t="n">
        <f aca="false">ROUND(2*E54,0)/2</f>
        <v>5088</v>
      </c>
      <c r="G54" s="2" t="n">
        <f aca="false">+C54-(C$7+F54*C$8)</f>
        <v>-0.119064799997432</v>
      </c>
      <c r="I54" s="1" t="n">
        <f aca="false">+G54</f>
        <v>-0.119064799997432</v>
      </c>
      <c r="O54" s="1" t="n">
        <f aca="false">+C$11+C$12*F54</f>
        <v>-0.134637888904617</v>
      </c>
      <c r="Q54" s="31" t="n">
        <f aca="false">+C54-15018.5</f>
        <v>37922.082</v>
      </c>
    </row>
    <row r="55" customFormat="false" ht="12.75" hidden="false" customHeight="false" outlineLevel="0" collapsed="false">
      <c r="A55" s="40" t="s">
        <v>77</v>
      </c>
      <c r="B55" s="41" t="s">
        <v>44</v>
      </c>
      <c r="C55" s="40" t="n">
        <v>53385.425</v>
      </c>
      <c r="D55" s="40" t="n">
        <v>0.002</v>
      </c>
      <c r="E55" s="1" t="n">
        <f aca="false">+(C55-C$7)/C$8</f>
        <v>5302.93467424989</v>
      </c>
      <c r="F55" s="1" t="n">
        <f aca="false">ROUND(2*E55,0)/2</f>
        <v>5303</v>
      </c>
      <c r="G55" s="2" t="n">
        <f aca="false">+C55-(C$7+F55*C$8)</f>
        <v>-0.135166299995035</v>
      </c>
      <c r="I55" s="1" t="n">
        <f aca="false">+G55</f>
        <v>-0.135166299995035</v>
      </c>
      <c r="O55" s="1" t="n">
        <f aca="false">+C$11+C$12*F55</f>
        <v>-0.140778429381826</v>
      </c>
      <c r="Q55" s="31" t="n">
        <f aca="false">+C55-15018.5</f>
        <v>38366.925</v>
      </c>
    </row>
    <row r="56" customFormat="false" ht="12.75" hidden="false" customHeight="false" outlineLevel="0" collapsed="false">
      <c r="A56" s="29" t="s">
        <v>78</v>
      </c>
      <c r="B56" s="30" t="s">
        <v>44</v>
      </c>
      <c r="C56" s="29" t="n">
        <v>53708.2036</v>
      </c>
      <c r="D56" s="29" t="s">
        <v>33</v>
      </c>
      <c r="E56" s="1" t="n">
        <f aca="false">+(C56-C$7)/C$8</f>
        <v>5458.93327867543</v>
      </c>
      <c r="F56" s="1" t="n">
        <f aca="false">ROUND(2*E56,0)/2</f>
        <v>5459</v>
      </c>
      <c r="G56" s="2" t="n">
        <f aca="false">+C56-(C$7+F56*C$8)</f>
        <v>-0.138053900001978</v>
      </c>
      <c r="K56" s="1" t="n">
        <f aca="false">+G56</f>
        <v>-0.138053900001978</v>
      </c>
      <c r="O56" s="1" t="n">
        <f aca="false">+C$11+C$12*F56</f>
        <v>-0.145233891309475</v>
      </c>
      <c r="Q56" s="31" t="n">
        <f aca="false">+C56-15018.5</f>
        <v>38689.7036</v>
      </c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79</v>
      </c>
      <c r="I1" s="43" t="s">
        <v>80</v>
      </c>
      <c r="J1" s="44" t="s">
        <v>35</v>
      </c>
    </row>
    <row r="2" customFormat="false" ht="12.75" hidden="false" customHeight="false" outlineLevel="0" collapsed="false">
      <c r="I2" s="45" t="s">
        <v>81</v>
      </c>
      <c r="J2" s="46" t="s">
        <v>34</v>
      </c>
    </row>
    <row r="3" customFormat="false" ht="12.75" hidden="false" customHeight="false" outlineLevel="0" collapsed="false">
      <c r="A3" s="47" t="s">
        <v>82</v>
      </c>
      <c r="I3" s="45" t="s">
        <v>83</v>
      </c>
      <c r="J3" s="46" t="s">
        <v>32</v>
      </c>
    </row>
    <row r="4" customFormat="false" ht="12.75" hidden="false" customHeight="false" outlineLevel="0" collapsed="false">
      <c r="I4" s="45" t="s">
        <v>84</v>
      </c>
      <c r="J4" s="46" t="s">
        <v>32</v>
      </c>
    </row>
    <row r="5" customFormat="false" ht="13.5" hidden="false" customHeight="false" outlineLevel="0" collapsed="false">
      <c r="I5" s="48" t="s">
        <v>85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IBVS 46 </v>
      </c>
      <c r="B11" s="15" t="str">
        <f aca="false">IF(H11=INT(H11),"I","II")</f>
        <v>I</v>
      </c>
      <c r="C11" s="2" t="n">
        <f aca="false">1*G11</f>
        <v>38440.4</v>
      </c>
      <c r="D11" s="0" t="str">
        <f aca="false">VLOOKUP(F11,I$1:J$5,2,FALSE())</f>
        <v>vis</v>
      </c>
      <c r="E11" s="0" t="n">
        <f aca="false">VLOOKUP(C11,A!C$21:E$973,3,FALSE())</f>
        <v>-1919.98234411756</v>
      </c>
      <c r="F11" s="15" t="s">
        <v>85</v>
      </c>
      <c r="G11" s="0" t="str">
        <f aca="false">MID(I11,3,LEN(I11)-3)</f>
        <v>38440.400</v>
      </c>
      <c r="H11" s="2" t="n">
        <f aca="false">1*K11</f>
        <v>-6921</v>
      </c>
      <c r="I11" s="50" t="s">
        <v>86</v>
      </c>
      <c r="J11" s="51" t="s">
        <v>87</v>
      </c>
      <c r="K11" s="50" t="n">
        <v>-6921</v>
      </c>
      <c r="L11" s="50" t="s">
        <v>88</v>
      </c>
      <c r="M11" s="51" t="s">
        <v>89</v>
      </c>
      <c r="N11" s="51"/>
      <c r="O11" s="52" t="s">
        <v>90</v>
      </c>
      <c r="P11" s="53" t="s">
        <v>91</v>
      </c>
    </row>
    <row r="12" customFormat="false" ht="12.75" hidden="false" customHeight="true" outlineLevel="0" collapsed="false">
      <c r="A12" s="2" t="str">
        <f aca="false">P12</f>
        <v> BBS 13 </v>
      </c>
      <c r="B12" s="15" t="str">
        <f aca="false">IF(H12=INT(H12),"I","II")</f>
        <v>I</v>
      </c>
      <c r="C12" s="2" t="n">
        <f aca="false">1*G12</f>
        <v>42036.48</v>
      </c>
      <c r="D12" s="0" t="str">
        <f aca="false">VLOOKUP(F12,I$1:J$5,2,FALSE())</f>
        <v>vis</v>
      </c>
      <c r="E12" s="0" t="n">
        <f aca="false">VLOOKUP(C12,A!C$21:E$973,3,FALSE())</f>
        <v>-182.000143926469</v>
      </c>
      <c r="F12" s="15" t="s">
        <v>85</v>
      </c>
      <c r="G12" s="0" t="str">
        <f aca="false">MID(I12,3,LEN(I12)-3)</f>
        <v>42036.480</v>
      </c>
      <c r="H12" s="2" t="n">
        <f aca="false">1*K12</f>
        <v>-5183</v>
      </c>
      <c r="I12" s="50" t="s">
        <v>92</v>
      </c>
      <c r="J12" s="51" t="s">
        <v>93</v>
      </c>
      <c r="K12" s="50" t="n">
        <v>-5183</v>
      </c>
      <c r="L12" s="50" t="s">
        <v>94</v>
      </c>
      <c r="M12" s="51" t="s">
        <v>89</v>
      </c>
      <c r="N12" s="51"/>
      <c r="O12" s="52" t="s">
        <v>95</v>
      </c>
      <c r="P12" s="52" t="s">
        <v>96</v>
      </c>
    </row>
    <row r="13" customFormat="false" ht="12.75" hidden="false" customHeight="true" outlineLevel="0" collapsed="false">
      <c r="A13" s="2" t="str">
        <f aca="false">P13</f>
        <v> BBS 21 </v>
      </c>
      <c r="B13" s="15" t="str">
        <f aca="false">IF(H13=INT(H13),"I","II")</f>
        <v>I</v>
      </c>
      <c r="C13" s="2" t="n">
        <f aca="false">1*G13</f>
        <v>42454.44</v>
      </c>
      <c r="D13" s="0" t="str">
        <f aca="false">VLOOKUP(F13,I$1:J$5,2,FALSE())</f>
        <v>vis</v>
      </c>
      <c r="E13" s="0" t="n">
        <f aca="false">VLOOKUP(C13,A!C$21:E$973,3,FALSE())</f>
        <v>19.9995447322554</v>
      </c>
      <c r="F13" s="15" t="s">
        <v>85</v>
      </c>
      <c r="G13" s="0" t="str">
        <f aca="false">MID(I13,3,LEN(I13)-3)</f>
        <v>42454.440</v>
      </c>
      <c r="H13" s="2" t="n">
        <f aca="false">1*K13</f>
        <v>-4981</v>
      </c>
      <c r="I13" s="50" t="s">
        <v>97</v>
      </c>
      <c r="J13" s="51" t="s">
        <v>98</v>
      </c>
      <c r="K13" s="50" t="n">
        <v>-4981</v>
      </c>
      <c r="L13" s="50" t="s">
        <v>99</v>
      </c>
      <c r="M13" s="51" t="s">
        <v>89</v>
      </c>
      <c r="N13" s="51"/>
      <c r="O13" s="52" t="s">
        <v>95</v>
      </c>
      <c r="P13" s="52" t="s">
        <v>100</v>
      </c>
    </row>
    <row r="14" customFormat="false" ht="12.75" hidden="false" customHeight="true" outlineLevel="0" collapsed="false">
      <c r="A14" s="2" t="str">
        <f aca="false">P14</f>
        <v> BBS 25 </v>
      </c>
      <c r="B14" s="15" t="str">
        <f aca="false">IF(H14=INT(H14),"I","II")</f>
        <v>I</v>
      </c>
      <c r="C14" s="2" t="n">
        <f aca="false">1*G14</f>
        <v>42758.6</v>
      </c>
      <c r="D14" s="0" t="str">
        <f aca="false">VLOOKUP(F14,I$1:J$5,2,FALSE())</f>
        <v>vis</v>
      </c>
      <c r="E14" s="0" t="n">
        <f aca="false">VLOOKUP(C14,A!C$21:E$973,3,FALSE())</f>
        <v>166.99979667607</v>
      </c>
      <c r="F14" s="15" t="s">
        <v>85</v>
      </c>
      <c r="G14" s="0" t="str">
        <f aca="false">MID(I14,3,LEN(I14)-3)</f>
        <v>42758.600</v>
      </c>
      <c r="H14" s="2" t="n">
        <f aca="false">1*K14</f>
        <v>-4834</v>
      </c>
      <c r="I14" s="50" t="s">
        <v>101</v>
      </c>
      <c r="J14" s="51" t="s">
        <v>102</v>
      </c>
      <c r="K14" s="50" t="n">
        <v>-4834</v>
      </c>
      <c r="L14" s="50" t="s">
        <v>103</v>
      </c>
      <c r="M14" s="51" t="s">
        <v>89</v>
      </c>
      <c r="N14" s="51"/>
      <c r="O14" s="52" t="s">
        <v>95</v>
      </c>
      <c r="P14" s="52" t="s">
        <v>104</v>
      </c>
    </row>
    <row r="15" customFormat="false" ht="12.75" hidden="false" customHeight="true" outlineLevel="0" collapsed="false">
      <c r="A15" s="2" t="str">
        <f aca="false">P15</f>
        <v> BBS 26 </v>
      </c>
      <c r="B15" s="15" t="str">
        <f aca="false">IF(H15=INT(H15),"I","II")</f>
        <v>I</v>
      </c>
      <c r="C15" s="2" t="n">
        <f aca="false">1*G15</f>
        <v>42785.497</v>
      </c>
      <c r="D15" s="0" t="str">
        <f aca="false">VLOOKUP(F15,I$1:J$5,2,FALSE())</f>
        <v>vis</v>
      </c>
      <c r="E15" s="0" t="n">
        <f aca="false">VLOOKUP(C15,A!C$21:E$973,3,FALSE())</f>
        <v>179.999092364305</v>
      </c>
      <c r="F15" s="15" t="s">
        <v>85</v>
      </c>
      <c r="G15" s="0" t="str">
        <f aca="false">MID(I15,3,LEN(I15)-3)</f>
        <v>42785.497</v>
      </c>
      <c r="H15" s="2" t="n">
        <f aca="false">1*K15</f>
        <v>-4821</v>
      </c>
      <c r="I15" s="50" t="s">
        <v>105</v>
      </c>
      <c r="J15" s="51" t="s">
        <v>106</v>
      </c>
      <c r="K15" s="50" t="n">
        <v>-4821</v>
      </c>
      <c r="L15" s="50" t="s">
        <v>107</v>
      </c>
      <c r="M15" s="51" t="s">
        <v>89</v>
      </c>
      <c r="N15" s="51"/>
      <c r="O15" s="52" t="s">
        <v>95</v>
      </c>
      <c r="P15" s="52" t="s">
        <v>108</v>
      </c>
    </row>
    <row r="16" customFormat="false" ht="12.75" hidden="false" customHeight="true" outlineLevel="0" collapsed="false">
      <c r="A16" s="2" t="str">
        <f aca="false">P16</f>
        <v> BBS 27 </v>
      </c>
      <c r="B16" s="15" t="str">
        <f aca="false">IF(H16=INT(H16),"I","II")</f>
        <v>I</v>
      </c>
      <c r="C16" s="2" t="n">
        <f aca="false">1*G16</f>
        <v>42841.358</v>
      </c>
      <c r="D16" s="0" t="str">
        <f aca="false">VLOOKUP(F16,I$1:J$5,2,FALSE())</f>
        <v>vis</v>
      </c>
      <c r="E16" s="0" t="n">
        <f aca="false">VLOOKUP(C16,A!C$21:E$973,3,FALSE())</f>
        <v>206.996662964756</v>
      </c>
      <c r="F16" s="15" t="s">
        <v>85</v>
      </c>
      <c r="G16" s="0" t="str">
        <f aca="false">MID(I16,3,LEN(I16)-3)</f>
        <v>42841.358</v>
      </c>
      <c r="H16" s="2" t="n">
        <f aca="false">1*K16</f>
        <v>-4794</v>
      </c>
      <c r="I16" s="50" t="s">
        <v>109</v>
      </c>
      <c r="J16" s="51" t="s">
        <v>110</v>
      </c>
      <c r="K16" s="50" t="n">
        <v>-4794</v>
      </c>
      <c r="L16" s="50" t="s">
        <v>111</v>
      </c>
      <c r="M16" s="51" t="s">
        <v>89</v>
      </c>
      <c r="N16" s="51"/>
      <c r="O16" s="52" t="s">
        <v>95</v>
      </c>
      <c r="P16" s="52" t="s">
        <v>112</v>
      </c>
    </row>
    <row r="17" customFormat="false" ht="12.75" hidden="false" customHeight="true" outlineLevel="0" collapsed="false">
      <c r="A17" s="2" t="str">
        <f aca="false">P17</f>
        <v> BBS 41 </v>
      </c>
      <c r="B17" s="15" t="str">
        <f aca="false">IF(H17=INT(H17),"I","II")</f>
        <v>I</v>
      </c>
      <c r="C17" s="2" t="n">
        <f aca="false">1*G17</f>
        <v>43890.389</v>
      </c>
      <c r="D17" s="0" t="str">
        <f aca="false">VLOOKUP(F17,I$1:J$5,2,FALSE())</f>
        <v>vis</v>
      </c>
      <c r="E17" s="0" t="n">
        <f aca="false">VLOOKUP(C17,A!C$21:E$973,3,FALSE())</f>
        <v>713.992393162266</v>
      </c>
      <c r="F17" s="15" t="s">
        <v>85</v>
      </c>
      <c r="G17" s="0" t="str">
        <f aca="false">MID(I17,3,LEN(I17)-3)</f>
        <v>43890.389</v>
      </c>
      <c r="H17" s="2" t="n">
        <f aca="false">1*K17</f>
        <v>-4287</v>
      </c>
      <c r="I17" s="50" t="s">
        <v>113</v>
      </c>
      <c r="J17" s="51" t="s">
        <v>114</v>
      </c>
      <c r="K17" s="50" t="n">
        <v>-4287</v>
      </c>
      <c r="L17" s="50" t="s">
        <v>115</v>
      </c>
      <c r="M17" s="51" t="s">
        <v>89</v>
      </c>
      <c r="N17" s="51"/>
      <c r="O17" s="52" t="s">
        <v>95</v>
      </c>
      <c r="P17" s="52" t="s">
        <v>116</v>
      </c>
    </row>
    <row r="18" customFormat="false" ht="12.75" hidden="false" customHeight="true" outlineLevel="0" collapsed="false">
      <c r="A18" s="2" t="str">
        <f aca="false">P18</f>
        <v> BBS 57 </v>
      </c>
      <c r="B18" s="15" t="str">
        <f aca="false">IF(H18=INT(H18),"I","II")</f>
        <v>I</v>
      </c>
      <c r="C18" s="2" t="n">
        <f aca="false">1*G18</f>
        <v>44885.612</v>
      </c>
      <c r="D18" s="0" t="str">
        <f aca="false">VLOOKUP(F18,I$1:J$5,2,FALSE())</f>
        <v>vis</v>
      </c>
      <c r="E18" s="0" t="n">
        <f aca="false">VLOOKUP(C18,A!C$21:E$973,3,FALSE())</f>
        <v>1194.98276579601</v>
      </c>
      <c r="F18" s="15" t="s">
        <v>85</v>
      </c>
      <c r="G18" s="0" t="str">
        <f aca="false">MID(I18,3,LEN(I18)-3)</f>
        <v>44885.612</v>
      </c>
      <c r="H18" s="2" t="n">
        <f aca="false">1*K18</f>
        <v>-3806</v>
      </c>
      <c r="I18" s="50" t="s">
        <v>117</v>
      </c>
      <c r="J18" s="51" t="s">
        <v>118</v>
      </c>
      <c r="K18" s="50" t="n">
        <v>-3806</v>
      </c>
      <c r="L18" s="50" t="s">
        <v>119</v>
      </c>
      <c r="M18" s="51" t="s">
        <v>89</v>
      </c>
      <c r="N18" s="51"/>
      <c r="O18" s="52" t="s">
        <v>95</v>
      </c>
      <c r="P18" s="52" t="s">
        <v>120</v>
      </c>
    </row>
    <row r="19" customFormat="false" ht="12.75" hidden="false" customHeight="true" outlineLevel="0" collapsed="false">
      <c r="A19" s="2" t="str">
        <f aca="false">P19</f>
        <v> BBS 58 </v>
      </c>
      <c r="B19" s="15" t="str">
        <f aca="false">IF(H19=INT(H19),"I","II")</f>
        <v>I</v>
      </c>
      <c r="C19" s="2" t="n">
        <f aca="false">1*G19</f>
        <v>45001.469</v>
      </c>
      <c r="D19" s="0" t="str">
        <f aca="false">VLOOKUP(F19,I$1:J$5,2,FALSE())</f>
        <v>vis</v>
      </c>
      <c r="E19" s="0" t="n">
        <f aca="false">VLOOKUP(C19,A!C$21:E$973,3,FALSE())</f>
        <v>1250.97634874398</v>
      </c>
      <c r="F19" s="15" t="s">
        <v>85</v>
      </c>
      <c r="G19" s="0" t="str">
        <f aca="false">MID(I19,3,LEN(I19)-3)</f>
        <v>45001.469</v>
      </c>
      <c r="H19" s="2" t="n">
        <f aca="false">1*K19</f>
        <v>-3750</v>
      </c>
      <c r="I19" s="50" t="s">
        <v>121</v>
      </c>
      <c r="J19" s="51" t="s">
        <v>122</v>
      </c>
      <c r="K19" s="50" t="n">
        <v>-3750</v>
      </c>
      <c r="L19" s="50" t="s">
        <v>123</v>
      </c>
      <c r="M19" s="51" t="s">
        <v>89</v>
      </c>
      <c r="N19" s="51"/>
      <c r="O19" s="52" t="s">
        <v>95</v>
      </c>
      <c r="P19" s="52" t="s">
        <v>124</v>
      </c>
    </row>
    <row r="20" customFormat="false" ht="12.75" hidden="false" customHeight="true" outlineLevel="0" collapsed="false">
      <c r="A20" s="2" t="str">
        <f aca="false">P20</f>
        <v> BBS 59 </v>
      </c>
      <c r="B20" s="15" t="str">
        <f aca="false">IF(H20=INT(H20),"I","II")</f>
        <v>I</v>
      </c>
      <c r="C20" s="2" t="n">
        <f aca="false">1*G20</f>
        <v>45028.373</v>
      </c>
      <c r="D20" s="0" t="str">
        <f aca="false">VLOOKUP(F20,I$1:J$5,2,FALSE())</f>
        <v>vis</v>
      </c>
      <c r="E20" s="0" t="n">
        <f aca="false">VLOOKUP(C20,A!C$21:E$973,3,FALSE())</f>
        <v>1263.97902752586</v>
      </c>
      <c r="F20" s="15" t="s">
        <v>85</v>
      </c>
      <c r="G20" s="0" t="str">
        <f aca="false">MID(I20,3,LEN(I20)-3)</f>
        <v>45028.373</v>
      </c>
      <c r="H20" s="2" t="n">
        <f aca="false">1*K20</f>
        <v>-3737</v>
      </c>
      <c r="I20" s="50" t="s">
        <v>125</v>
      </c>
      <c r="J20" s="51" t="s">
        <v>126</v>
      </c>
      <c r="K20" s="50" t="n">
        <v>-3737</v>
      </c>
      <c r="L20" s="50" t="s">
        <v>127</v>
      </c>
      <c r="M20" s="51" t="s">
        <v>89</v>
      </c>
      <c r="N20" s="51"/>
      <c r="O20" s="52" t="s">
        <v>95</v>
      </c>
      <c r="P20" s="52" t="s">
        <v>128</v>
      </c>
    </row>
    <row r="21" customFormat="false" ht="12.75" hidden="false" customHeight="true" outlineLevel="0" collapsed="false">
      <c r="A21" s="2" t="str">
        <f aca="false">P21</f>
        <v> BBS 82 </v>
      </c>
      <c r="B21" s="15" t="str">
        <f aca="false">IF(H21=INT(H21),"I","II")</f>
        <v>I</v>
      </c>
      <c r="C21" s="2" t="n">
        <f aca="false">1*G21</f>
        <v>46770.558</v>
      </c>
      <c r="D21" s="0" t="str">
        <f aca="false">VLOOKUP(F21,I$1:J$5,2,FALSE())</f>
        <v>vis</v>
      </c>
      <c r="E21" s="0" t="n">
        <f aca="false">VLOOKUP(C21,A!C$21:E$973,3,FALSE())</f>
        <v>2105.97545681551</v>
      </c>
      <c r="F21" s="15" t="s">
        <v>85</v>
      </c>
      <c r="G21" s="0" t="str">
        <f aca="false">MID(I21,3,LEN(I21)-3)</f>
        <v>46770.558</v>
      </c>
      <c r="H21" s="2" t="n">
        <f aca="false">1*K21</f>
        <v>-2895</v>
      </c>
      <c r="I21" s="50" t="s">
        <v>129</v>
      </c>
      <c r="J21" s="51" t="s">
        <v>130</v>
      </c>
      <c r="K21" s="50" t="n">
        <v>-2895</v>
      </c>
      <c r="L21" s="50" t="s">
        <v>131</v>
      </c>
      <c r="M21" s="51" t="s">
        <v>89</v>
      </c>
      <c r="N21" s="51"/>
      <c r="O21" s="52" t="s">
        <v>95</v>
      </c>
      <c r="P21" s="52" t="s">
        <v>132</v>
      </c>
    </row>
    <row r="22" customFormat="false" ht="12.75" hidden="false" customHeight="true" outlineLevel="0" collapsed="false">
      <c r="A22" s="2" t="str">
        <f aca="false">P22</f>
        <v> BBS 86 </v>
      </c>
      <c r="B22" s="15" t="str">
        <f aca="false">IF(H22=INT(H22),"I","II")</f>
        <v>I</v>
      </c>
      <c r="C22" s="2" t="n">
        <f aca="false">1*G22</f>
        <v>47159.547</v>
      </c>
      <c r="D22" s="0" t="str">
        <f aca="false">VLOOKUP(F22,I$1:J$5,2,FALSE())</f>
        <v>vis</v>
      </c>
      <c r="E22" s="0" t="n">
        <f aca="false">VLOOKUP(C22,A!C$21:E$973,3,FALSE())</f>
        <v>2293.97348746837</v>
      </c>
      <c r="F22" s="15" t="s">
        <v>85</v>
      </c>
      <c r="G22" s="0" t="str">
        <f aca="false">MID(I22,3,LEN(I22)-3)</f>
        <v>47159.547</v>
      </c>
      <c r="H22" s="2" t="n">
        <f aca="false">1*K22</f>
        <v>-2707</v>
      </c>
      <c r="I22" s="50" t="s">
        <v>133</v>
      </c>
      <c r="J22" s="51" t="s">
        <v>134</v>
      </c>
      <c r="K22" s="50" t="n">
        <v>-2707</v>
      </c>
      <c r="L22" s="50" t="s">
        <v>131</v>
      </c>
      <c r="M22" s="51" t="s">
        <v>89</v>
      </c>
      <c r="N22" s="51"/>
      <c r="O22" s="52" t="s">
        <v>95</v>
      </c>
      <c r="P22" s="52" t="s">
        <v>135</v>
      </c>
    </row>
    <row r="23" customFormat="false" ht="12.75" hidden="false" customHeight="true" outlineLevel="0" collapsed="false">
      <c r="A23" s="2" t="str">
        <f aca="false">P23</f>
        <v> BBS 89 </v>
      </c>
      <c r="B23" s="15" t="str">
        <f aca="false">IF(H23=INT(H23),"I","II")</f>
        <v>I</v>
      </c>
      <c r="C23" s="2" t="n">
        <f aca="false">1*G23</f>
        <v>47432.659</v>
      </c>
      <c r="D23" s="0" t="str">
        <f aca="false">VLOOKUP(F23,I$1:J$5,2,FALSE())</f>
        <v>vis</v>
      </c>
      <c r="E23" s="0" t="n">
        <f aca="false">VLOOKUP(C23,A!C$21:E$973,3,FALSE())</f>
        <v>2425.96826919141</v>
      </c>
      <c r="F23" s="15" t="s">
        <v>85</v>
      </c>
      <c r="G23" s="0" t="str">
        <f aca="false">MID(I23,3,LEN(I23)-3)</f>
        <v>47432.659</v>
      </c>
      <c r="H23" s="2" t="n">
        <f aca="false">1*K23</f>
        <v>-2575</v>
      </c>
      <c r="I23" s="50" t="s">
        <v>136</v>
      </c>
      <c r="J23" s="51" t="s">
        <v>137</v>
      </c>
      <c r="K23" s="50" t="n">
        <v>-2575</v>
      </c>
      <c r="L23" s="50" t="s">
        <v>119</v>
      </c>
      <c r="M23" s="51" t="s">
        <v>89</v>
      </c>
      <c r="N23" s="51"/>
      <c r="O23" s="52" t="s">
        <v>95</v>
      </c>
      <c r="P23" s="52" t="s">
        <v>138</v>
      </c>
    </row>
    <row r="24" customFormat="false" ht="12.75" hidden="false" customHeight="true" outlineLevel="0" collapsed="false">
      <c r="A24" s="2" t="str">
        <f aca="false">P24</f>
        <v> BBS 91 </v>
      </c>
      <c r="B24" s="15" t="str">
        <f aca="false">IF(H24=INT(H24),"I","II")</f>
        <v>I</v>
      </c>
      <c r="C24" s="2" t="n">
        <f aca="false">1*G24</f>
        <v>47542.325</v>
      </c>
      <c r="D24" s="0" t="str">
        <f aca="false">VLOOKUP(F24,I$1:J$5,2,FALSE())</f>
        <v>vis</v>
      </c>
      <c r="E24" s="0" t="n">
        <f aca="false">VLOOKUP(C24,A!C$21:E$973,3,FALSE())</f>
        <v>2478.96974745834</v>
      </c>
      <c r="F24" s="15" t="s">
        <v>85</v>
      </c>
      <c r="G24" s="0" t="str">
        <f aca="false">MID(I24,3,LEN(I24)-3)</f>
        <v>47542.325</v>
      </c>
      <c r="H24" s="2" t="n">
        <f aca="false">1*K24</f>
        <v>-2522</v>
      </c>
      <c r="I24" s="50" t="s">
        <v>139</v>
      </c>
      <c r="J24" s="51" t="s">
        <v>140</v>
      </c>
      <c r="K24" s="50" t="n">
        <v>-2522</v>
      </c>
      <c r="L24" s="50" t="s">
        <v>141</v>
      </c>
      <c r="M24" s="51" t="s">
        <v>89</v>
      </c>
      <c r="N24" s="51"/>
      <c r="O24" s="52" t="s">
        <v>95</v>
      </c>
      <c r="P24" s="52" t="s">
        <v>142</v>
      </c>
    </row>
    <row r="25" customFormat="false" ht="12.75" hidden="false" customHeight="true" outlineLevel="0" collapsed="false">
      <c r="A25" s="2" t="str">
        <f aca="false">P25</f>
        <v> BBS 94 </v>
      </c>
      <c r="B25" s="15" t="str">
        <f aca="false">IF(H25=INT(H25),"I","II")</f>
        <v>I</v>
      </c>
      <c r="C25" s="2" t="n">
        <f aca="false">1*G25</f>
        <v>47962.347</v>
      </c>
      <c r="D25" s="0" t="str">
        <f aca="false">VLOOKUP(F25,I$1:J$5,2,FALSE())</f>
        <v>vis</v>
      </c>
      <c r="E25" s="0" t="n">
        <f aca="false">VLOOKUP(C25,A!C$21:E$973,3,FALSE())</f>
        <v>2681.96599884559</v>
      </c>
      <c r="F25" s="15" t="s">
        <v>85</v>
      </c>
      <c r="G25" s="0" t="str">
        <f aca="false">MID(I25,3,LEN(I25)-3)</f>
        <v>47962.347</v>
      </c>
      <c r="H25" s="2" t="n">
        <f aca="false">1*K25</f>
        <v>-2319</v>
      </c>
      <c r="I25" s="50" t="s">
        <v>143</v>
      </c>
      <c r="J25" s="51" t="s">
        <v>144</v>
      </c>
      <c r="K25" s="50" t="n">
        <v>-2319</v>
      </c>
      <c r="L25" s="50" t="s">
        <v>145</v>
      </c>
      <c r="M25" s="51" t="s">
        <v>89</v>
      </c>
      <c r="N25" s="51"/>
      <c r="O25" s="52" t="s">
        <v>95</v>
      </c>
      <c r="P25" s="52" t="s">
        <v>146</v>
      </c>
    </row>
    <row r="26" customFormat="false" ht="12.75" hidden="false" customHeight="true" outlineLevel="0" collapsed="false">
      <c r="A26" s="2" t="str">
        <f aca="false">P26</f>
        <v> BBS 117 </v>
      </c>
      <c r="B26" s="15" t="str">
        <f aca="false">IF(H26=INT(H26),"I","II")</f>
        <v>I</v>
      </c>
      <c r="C26" s="2" t="n">
        <f aca="false">1*G26</f>
        <v>50865.292</v>
      </c>
      <c r="D26" s="0" t="str">
        <f aca="false">VLOOKUP(F26,I$1:J$5,2,FALSE())</f>
        <v>vis</v>
      </c>
      <c r="E26" s="0" t="n">
        <f aca="false">VLOOKUP(C26,A!C$21:E$973,3,FALSE())</f>
        <v>4084.9566826273</v>
      </c>
      <c r="F26" s="15" t="s">
        <v>85</v>
      </c>
      <c r="G26" s="0" t="str">
        <f aca="false">MID(I26,3,LEN(I26)-3)</f>
        <v>50865.292</v>
      </c>
      <c r="H26" s="2" t="n">
        <f aca="false">1*K26</f>
        <v>-916</v>
      </c>
      <c r="I26" s="50" t="s">
        <v>147</v>
      </c>
      <c r="J26" s="51" t="s">
        <v>148</v>
      </c>
      <c r="K26" s="50" t="n">
        <v>-916</v>
      </c>
      <c r="L26" s="50" t="s">
        <v>149</v>
      </c>
      <c r="M26" s="51" t="s">
        <v>89</v>
      </c>
      <c r="N26" s="51"/>
      <c r="O26" s="52" t="s">
        <v>95</v>
      </c>
      <c r="P26" s="52" t="s">
        <v>150</v>
      </c>
    </row>
    <row r="27" customFormat="false" ht="12.75" hidden="false" customHeight="true" outlineLevel="0" collapsed="false">
      <c r="A27" s="2" t="str">
        <f aca="false">P27</f>
        <v> BBS 120 </v>
      </c>
      <c r="B27" s="15" t="str">
        <f aca="false">IF(H27=INT(H27),"I","II")</f>
        <v>I</v>
      </c>
      <c r="C27" s="2" t="n">
        <f aca="false">1*G27</f>
        <v>51225.322</v>
      </c>
      <c r="D27" s="0" t="str">
        <f aca="false">VLOOKUP(F27,I$1:J$5,2,FALSE())</f>
        <v>vis</v>
      </c>
      <c r="E27" s="0" t="n">
        <f aca="false">VLOOKUP(C27,A!C$21:E$973,3,FALSE())</f>
        <v>4258.9588548634</v>
      </c>
      <c r="F27" s="15" t="s">
        <v>85</v>
      </c>
      <c r="G27" s="0" t="str">
        <f aca="false">MID(I27,3,LEN(I27)-3)</f>
        <v>51225.322</v>
      </c>
      <c r="H27" s="2" t="n">
        <f aca="false">1*K27</f>
        <v>-742</v>
      </c>
      <c r="I27" s="50" t="s">
        <v>151</v>
      </c>
      <c r="J27" s="51" t="s">
        <v>152</v>
      </c>
      <c r="K27" s="50" t="n">
        <v>-742</v>
      </c>
      <c r="L27" s="50" t="s">
        <v>153</v>
      </c>
      <c r="M27" s="51" t="s">
        <v>89</v>
      </c>
      <c r="N27" s="51"/>
      <c r="O27" s="52" t="s">
        <v>95</v>
      </c>
      <c r="P27" s="52" t="s">
        <v>154</v>
      </c>
    </row>
    <row r="28" customFormat="false" ht="12.75" hidden="false" customHeight="true" outlineLevel="0" collapsed="false">
      <c r="A28" s="2" t="str">
        <f aca="false">P28</f>
        <v> BBS 130 </v>
      </c>
      <c r="B28" s="15" t="str">
        <f aca="false">IF(H28=INT(H28),"I","II")</f>
        <v>I</v>
      </c>
      <c r="C28" s="2" t="n">
        <f aca="false">1*G28</f>
        <v>52940.582</v>
      </c>
      <c r="D28" s="0" t="str">
        <f aca="false">VLOOKUP(F28,I$1:J$5,2,FALSE())</f>
        <v>vis</v>
      </c>
      <c r="E28" s="0" t="n">
        <f aca="false">VLOOKUP(C28,A!C$21:E$973,3,FALSE())</f>
        <v>5087.94245609022</v>
      </c>
      <c r="F28" s="15" t="s">
        <v>85</v>
      </c>
      <c r="G28" s="0" t="str">
        <f aca="false">MID(I28,3,LEN(I28)-3)</f>
        <v>52940.582</v>
      </c>
      <c r="H28" s="2" t="n">
        <f aca="false">1*K28</f>
        <v>87</v>
      </c>
      <c r="I28" s="50" t="s">
        <v>155</v>
      </c>
      <c r="J28" s="51" t="s">
        <v>156</v>
      </c>
      <c r="K28" s="50" t="n">
        <v>87</v>
      </c>
      <c r="L28" s="50" t="s">
        <v>103</v>
      </c>
      <c r="M28" s="51" t="s">
        <v>89</v>
      </c>
      <c r="N28" s="51"/>
      <c r="O28" s="52" t="s">
        <v>95</v>
      </c>
      <c r="P28" s="52" t="s">
        <v>157</v>
      </c>
    </row>
    <row r="29" customFormat="false" ht="12.75" hidden="false" customHeight="true" outlineLevel="0" collapsed="false">
      <c r="A29" s="2" t="str">
        <f aca="false">P29</f>
        <v>OEJV 0003 </v>
      </c>
      <c r="B29" s="15" t="str">
        <f aca="false">IF(H29=INT(H29),"I","II")</f>
        <v>I</v>
      </c>
      <c r="C29" s="2" t="n">
        <f aca="false">1*G29</f>
        <v>53385.425</v>
      </c>
      <c r="D29" s="0" t="str">
        <f aca="false">VLOOKUP(F29,I$1:J$5,2,FALSE())</f>
        <v>vis</v>
      </c>
      <c r="E29" s="0" t="n">
        <f aca="false">VLOOKUP(C29,A!C$21:E$973,3,FALSE())</f>
        <v>5302.93467424989</v>
      </c>
      <c r="F29" s="15" t="s">
        <v>85</v>
      </c>
      <c r="G29" s="0" t="str">
        <f aca="false">MID(I29,3,LEN(I29)-3)</f>
        <v>53385.425</v>
      </c>
      <c r="H29" s="2" t="n">
        <f aca="false">1*K29</f>
        <v>302</v>
      </c>
      <c r="I29" s="50" t="s">
        <v>158</v>
      </c>
      <c r="J29" s="51" t="s">
        <v>159</v>
      </c>
      <c r="K29" s="50" t="n">
        <v>302</v>
      </c>
      <c r="L29" s="50" t="s">
        <v>160</v>
      </c>
      <c r="M29" s="51" t="s">
        <v>89</v>
      </c>
      <c r="N29" s="51"/>
      <c r="O29" s="52" t="s">
        <v>95</v>
      </c>
      <c r="P29" s="53" t="s">
        <v>161</v>
      </c>
    </row>
    <row r="30" customFormat="false" ht="12.75" hidden="false" customHeight="true" outlineLevel="0" collapsed="false">
      <c r="A30" s="2" t="str">
        <f aca="false">P30</f>
        <v> AAC 2.50 </v>
      </c>
      <c r="B30" s="15" t="str">
        <f aca="false">IF(H30=INT(H30),"I","II")</f>
        <v>I</v>
      </c>
      <c r="C30" s="2" t="n">
        <f aca="false">1*G30</f>
        <v>26034.221</v>
      </c>
      <c r="D30" s="0" t="str">
        <f aca="false">VLOOKUP(F30,I$1:J$5,2,FALSE())</f>
        <v>vis</v>
      </c>
      <c r="E30" s="0" t="n">
        <f aca="false">VLOOKUP(C30,A!C$21:E$973,3,FALSE())</f>
        <v>-7915.87739494636</v>
      </c>
      <c r="F30" s="15" t="s">
        <v>85</v>
      </c>
      <c r="G30" s="0" t="str">
        <f aca="false">MID(I30,3,LEN(I30)-3)</f>
        <v>26034.221</v>
      </c>
      <c r="H30" s="2" t="n">
        <f aca="false">1*K30</f>
        <v>-12917</v>
      </c>
      <c r="I30" s="50" t="s">
        <v>162</v>
      </c>
      <c r="J30" s="51" t="s">
        <v>163</v>
      </c>
      <c r="K30" s="50" t="n">
        <v>-12917</v>
      </c>
      <c r="L30" s="50" t="s">
        <v>164</v>
      </c>
      <c r="M30" s="51" t="s">
        <v>89</v>
      </c>
      <c r="N30" s="51"/>
      <c r="O30" s="52" t="s">
        <v>165</v>
      </c>
      <c r="P30" s="52" t="s">
        <v>43</v>
      </c>
    </row>
    <row r="31" customFormat="false" ht="12.75" hidden="false" customHeight="true" outlineLevel="0" collapsed="false">
      <c r="A31" s="2" t="str">
        <f aca="false">P31</f>
        <v> AAC 2.50 </v>
      </c>
      <c r="B31" s="15" t="str">
        <f aca="false">IF(H31=INT(H31),"I","II")</f>
        <v>I</v>
      </c>
      <c r="C31" s="2" t="n">
        <f aca="false">1*G31</f>
        <v>26065.25</v>
      </c>
      <c r="D31" s="0" t="str">
        <f aca="false">VLOOKUP(F31,I$1:J$5,2,FALSE())</f>
        <v>vis</v>
      </c>
      <c r="E31" s="0" t="n">
        <f aca="false">VLOOKUP(C31,A!C$21:E$973,3,FALSE())</f>
        <v>-7900.88110740834</v>
      </c>
      <c r="F31" s="15" t="s">
        <v>85</v>
      </c>
      <c r="G31" s="0" t="str">
        <f aca="false">MID(I31,3,LEN(I31)-3)</f>
        <v>26065.250</v>
      </c>
      <c r="H31" s="2" t="n">
        <f aca="false">1*K31</f>
        <v>-12902</v>
      </c>
      <c r="I31" s="50" t="s">
        <v>166</v>
      </c>
      <c r="J31" s="51" t="s">
        <v>167</v>
      </c>
      <c r="K31" s="50" t="n">
        <v>-12902</v>
      </c>
      <c r="L31" s="50" t="s">
        <v>168</v>
      </c>
      <c r="M31" s="51" t="s">
        <v>89</v>
      </c>
      <c r="N31" s="51"/>
      <c r="O31" s="52" t="s">
        <v>165</v>
      </c>
      <c r="P31" s="52" t="s">
        <v>43</v>
      </c>
    </row>
    <row r="32" customFormat="false" ht="12.75" hidden="false" customHeight="true" outlineLevel="0" collapsed="false">
      <c r="A32" s="2" t="str">
        <f aca="false">P32</f>
        <v> AAC 2.50 </v>
      </c>
      <c r="B32" s="15" t="str">
        <f aca="false">IF(H32=INT(H32),"I","II")</f>
        <v>I</v>
      </c>
      <c r="C32" s="2" t="n">
        <f aca="false">1*G32</f>
        <v>26067.325</v>
      </c>
      <c r="D32" s="0" t="str">
        <f aca="false">VLOOKUP(F32,I$1:J$5,2,FALSE())</f>
        <v>vis</v>
      </c>
      <c r="E32" s="0" t="n">
        <f aca="false">VLOOKUP(C32,A!C$21:E$973,3,FALSE())</f>
        <v>-7899.87826179162</v>
      </c>
      <c r="F32" s="15" t="s">
        <v>85</v>
      </c>
      <c r="G32" s="0" t="str">
        <f aca="false">MID(I32,3,LEN(I32)-3)</f>
        <v>26067.325</v>
      </c>
      <c r="H32" s="2" t="n">
        <f aca="false">1*K32</f>
        <v>-12901</v>
      </c>
      <c r="I32" s="50" t="s">
        <v>169</v>
      </c>
      <c r="J32" s="51" t="s">
        <v>170</v>
      </c>
      <c r="K32" s="50" t="n">
        <v>-12901</v>
      </c>
      <c r="L32" s="50" t="s">
        <v>171</v>
      </c>
      <c r="M32" s="51" t="s">
        <v>89</v>
      </c>
      <c r="N32" s="51"/>
      <c r="O32" s="52" t="s">
        <v>165</v>
      </c>
      <c r="P32" s="52" t="s">
        <v>43</v>
      </c>
    </row>
    <row r="33" customFormat="false" ht="12.75" hidden="false" customHeight="true" outlineLevel="0" collapsed="false">
      <c r="A33" s="2" t="str">
        <f aca="false">P33</f>
        <v> AAC 2.50 </v>
      </c>
      <c r="B33" s="15" t="str">
        <f aca="false">IF(H33=INT(H33),"I","II")</f>
        <v>I</v>
      </c>
      <c r="C33" s="2" t="n">
        <f aca="false">1*G33</f>
        <v>26309.415</v>
      </c>
      <c r="D33" s="0" t="str">
        <f aca="false">VLOOKUP(F33,I$1:J$5,2,FALSE())</f>
        <v>vis</v>
      </c>
      <c r="E33" s="0" t="n">
        <f aca="false">VLOOKUP(C33,A!C$21:E$973,3,FALSE())</f>
        <v>-7782.87638451295</v>
      </c>
      <c r="F33" s="15" t="s">
        <v>85</v>
      </c>
      <c r="G33" s="0" t="str">
        <f aca="false">MID(I33,3,LEN(I33)-3)</f>
        <v>26309.415</v>
      </c>
      <c r="H33" s="2" t="n">
        <f aca="false">1*K33</f>
        <v>-12784</v>
      </c>
      <c r="I33" s="50" t="s">
        <v>172</v>
      </c>
      <c r="J33" s="51" t="s">
        <v>173</v>
      </c>
      <c r="K33" s="50" t="n">
        <v>-12784</v>
      </c>
      <c r="L33" s="50" t="s">
        <v>174</v>
      </c>
      <c r="M33" s="51" t="s">
        <v>89</v>
      </c>
      <c r="N33" s="51"/>
      <c r="O33" s="52" t="s">
        <v>165</v>
      </c>
      <c r="P33" s="52" t="s">
        <v>43</v>
      </c>
    </row>
    <row r="34" customFormat="false" ht="12.75" hidden="false" customHeight="true" outlineLevel="0" collapsed="false">
      <c r="A34" s="2" t="str">
        <f aca="false">P34</f>
        <v> PSMO 8.2.52 </v>
      </c>
      <c r="B34" s="15" t="str">
        <f aca="false">IF(H34=INT(H34),"I","II")</f>
        <v>I</v>
      </c>
      <c r="C34" s="2" t="n">
        <f aca="false">1*G34</f>
        <v>26781.154</v>
      </c>
      <c r="D34" s="0" t="str">
        <f aca="false">VLOOKUP(F34,I$1:J$5,2,FALSE())</f>
        <v>vis</v>
      </c>
      <c r="E34" s="0" t="n">
        <f aca="false">VLOOKUP(C34,A!C$21:E$973,3,FALSE())</f>
        <v>-7554.88535396415</v>
      </c>
      <c r="F34" s="15" t="s">
        <v>85</v>
      </c>
      <c r="G34" s="0" t="str">
        <f aca="false">MID(I34,3,LEN(I34)-3)</f>
        <v>26781.154</v>
      </c>
      <c r="H34" s="2" t="n">
        <f aca="false">1*K34</f>
        <v>-12556</v>
      </c>
      <c r="I34" s="50" t="s">
        <v>175</v>
      </c>
      <c r="J34" s="51" t="s">
        <v>176</v>
      </c>
      <c r="K34" s="50" t="n">
        <v>-12556</v>
      </c>
      <c r="L34" s="50" t="s">
        <v>168</v>
      </c>
      <c r="M34" s="51" t="s">
        <v>89</v>
      </c>
      <c r="N34" s="51"/>
      <c r="O34" s="52" t="s">
        <v>177</v>
      </c>
      <c r="P34" s="52" t="s">
        <v>45</v>
      </c>
    </row>
    <row r="35" customFormat="false" ht="12.75" hidden="false" customHeight="true" outlineLevel="0" collapsed="false">
      <c r="A35" s="2" t="str">
        <f aca="false">P35</f>
        <v> PSMO 8.2.52 </v>
      </c>
      <c r="B35" s="15" t="str">
        <f aca="false">IF(H35=INT(H35),"I","II")</f>
        <v>I</v>
      </c>
      <c r="C35" s="2" t="n">
        <f aca="false">1*G35</f>
        <v>26859.15</v>
      </c>
      <c r="D35" s="0" t="str">
        <f aca="false">VLOOKUP(F35,I$1:J$5,2,FALSE())</f>
        <v>vis</v>
      </c>
      <c r="E35" s="0" t="n">
        <f aca="false">VLOOKUP(C35,A!C$21:E$973,3,FALSE())</f>
        <v>-7517.18995795346</v>
      </c>
      <c r="F35" s="15" t="s">
        <v>85</v>
      </c>
      <c r="G35" s="0" t="str">
        <f aca="false">MID(I35,3,LEN(I35)-3)</f>
        <v>26859.150</v>
      </c>
      <c r="H35" s="2" t="n">
        <f aca="false">1*K35</f>
        <v>-12518</v>
      </c>
      <c r="I35" s="50" t="s">
        <v>178</v>
      </c>
      <c r="J35" s="51" t="s">
        <v>179</v>
      </c>
      <c r="K35" s="50" t="n">
        <v>-12518</v>
      </c>
      <c r="L35" s="50" t="s">
        <v>180</v>
      </c>
      <c r="M35" s="51" t="s">
        <v>89</v>
      </c>
      <c r="N35" s="51"/>
      <c r="O35" s="52" t="s">
        <v>177</v>
      </c>
      <c r="P35" s="52" t="s">
        <v>45</v>
      </c>
    </row>
    <row r="36" customFormat="false" ht="12.75" hidden="false" customHeight="true" outlineLevel="0" collapsed="false">
      <c r="A36" s="2" t="str">
        <f aca="false">P36</f>
        <v> BBS 7 </v>
      </c>
      <c r="B36" s="15" t="str">
        <f aca="false">IF(H36=INT(H36),"I","II")</f>
        <v>I</v>
      </c>
      <c r="C36" s="2" t="n">
        <f aca="false">1*G36</f>
        <v>41707.487</v>
      </c>
      <c r="D36" s="0" t="str">
        <f aca="false">VLOOKUP(F36,I$1:J$5,2,FALSE())</f>
        <v>vis</v>
      </c>
      <c r="E36" s="0" t="n">
        <f aca="false">VLOOKUP(C36,A!C$21:E$973,3,FALSE())</f>
        <v>-341.00216223181</v>
      </c>
      <c r="F36" s="15" t="s">
        <v>85</v>
      </c>
      <c r="G36" s="0" t="str">
        <f aca="false">MID(I36,3,LEN(I36)-3)</f>
        <v>41707.487</v>
      </c>
      <c r="H36" s="2" t="n">
        <f aca="false">1*K36</f>
        <v>-5342</v>
      </c>
      <c r="I36" s="50" t="s">
        <v>181</v>
      </c>
      <c r="J36" s="51" t="s">
        <v>182</v>
      </c>
      <c r="K36" s="50" t="n">
        <v>-5342</v>
      </c>
      <c r="L36" s="50" t="s">
        <v>127</v>
      </c>
      <c r="M36" s="51" t="s">
        <v>89</v>
      </c>
      <c r="N36" s="51"/>
      <c r="O36" s="52" t="s">
        <v>95</v>
      </c>
      <c r="P36" s="52" t="s">
        <v>47</v>
      </c>
    </row>
    <row r="37" customFormat="false" ht="12.75" hidden="false" customHeight="true" outlineLevel="0" collapsed="false">
      <c r="A37" s="2" t="str">
        <f aca="false">P37</f>
        <v> BBS 68 </v>
      </c>
      <c r="B37" s="15" t="str">
        <f aca="false">IF(H37=INT(H37),"I","II")</f>
        <v>I</v>
      </c>
      <c r="C37" s="2" t="n">
        <f aca="false">1*G37</f>
        <v>45386.323</v>
      </c>
      <c r="D37" s="0" t="str">
        <f aca="false">VLOOKUP(F37,I$1:J$5,2,FALSE())</f>
        <v>vis</v>
      </c>
      <c r="E37" s="0" t="n">
        <f aca="false">VLOOKUP(C37,A!C$21:E$973,3,FALSE())</f>
        <v>1436.97593764978</v>
      </c>
      <c r="F37" s="15" t="s">
        <v>85</v>
      </c>
      <c r="G37" s="0" t="str">
        <f aca="false">MID(I37,3,LEN(I37)-3)</f>
        <v>45386.323</v>
      </c>
      <c r="H37" s="2" t="n">
        <f aca="false">1*K37</f>
        <v>-3564</v>
      </c>
      <c r="I37" s="50" t="s">
        <v>183</v>
      </c>
      <c r="J37" s="51" t="s">
        <v>184</v>
      </c>
      <c r="K37" s="50" t="n">
        <v>-3564</v>
      </c>
      <c r="L37" s="50" t="s">
        <v>185</v>
      </c>
      <c r="M37" s="51" t="s">
        <v>89</v>
      </c>
      <c r="N37" s="51"/>
      <c r="O37" s="52" t="s">
        <v>186</v>
      </c>
      <c r="P37" s="52" t="s">
        <v>60</v>
      </c>
    </row>
    <row r="38" customFormat="false" ht="12.75" hidden="false" customHeight="true" outlineLevel="0" collapsed="false">
      <c r="A38" s="2" t="str">
        <f aca="false">P38</f>
        <v>VSB 47 </v>
      </c>
      <c r="B38" s="15" t="str">
        <f aca="false">IF(H38=INT(H38),"I","II")</f>
        <v>I</v>
      </c>
      <c r="C38" s="2" t="n">
        <f aca="false">1*G38</f>
        <v>51190.14</v>
      </c>
      <c r="D38" s="0" t="str">
        <f aca="false">VLOOKUP(F38,I$1:J$5,2,FALSE())</f>
        <v>vis</v>
      </c>
      <c r="E38" s="0" t="n">
        <f aca="false">VLOOKUP(C38,A!C$21:E$973,3,FALSE())</f>
        <v>4241.95542619465</v>
      </c>
      <c r="F38" s="15" t="s">
        <v>85</v>
      </c>
      <c r="G38" s="0" t="str">
        <f aca="false">MID(I38,3,LEN(I38)-3)</f>
        <v>51190.14</v>
      </c>
      <c r="H38" s="2" t="n">
        <f aca="false">1*K38</f>
        <v>-759</v>
      </c>
      <c r="I38" s="50" t="s">
        <v>187</v>
      </c>
      <c r="J38" s="51" t="s">
        <v>188</v>
      </c>
      <c r="K38" s="50" t="n">
        <v>-759</v>
      </c>
      <c r="L38" s="50" t="s">
        <v>189</v>
      </c>
      <c r="M38" s="51" t="s">
        <v>190</v>
      </c>
      <c r="N38" s="51" t="s">
        <v>85</v>
      </c>
      <c r="O38" s="52" t="s">
        <v>191</v>
      </c>
      <c r="P38" s="53" t="s">
        <v>68</v>
      </c>
    </row>
    <row r="39" customFormat="false" ht="12.75" hidden="false" customHeight="true" outlineLevel="0" collapsed="false">
      <c r="A39" s="2" t="str">
        <f aca="false">P39</f>
        <v> BBS 121 </v>
      </c>
      <c r="B39" s="15" t="str">
        <f aca="false">IF(H39=INT(H39),"I","II")</f>
        <v>I</v>
      </c>
      <c r="C39" s="2" t="n">
        <f aca="false">1*G39</f>
        <v>51473.616</v>
      </c>
      <c r="D39" s="0" t="str">
        <f aca="false">VLOOKUP(F39,I$1:J$5,2,FALSE())</f>
        <v>vis</v>
      </c>
      <c r="E39" s="0" t="n">
        <f aca="false">VLOOKUP(C39,A!C$21:E$973,3,FALSE())</f>
        <v>4378.9591197113</v>
      </c>
      <c r="F39" s="15" t="s">
        <v>85</v>
      </c>
      <c r="G39" s="0" t="str">
        <f aca="false">MID(I39,3,LEN(I39)-3)</f>
        <v>51473.616</v>
      </c>
      <c r="H39" s="2" t="n">
        <f aca="false">1*K39</f>
        <v>-622</v>
      </c>
      <c r="I39" s="50" t="s">
        <v>192</v>
      </c>
      <c r="J39" s="51" t="s">
        <v>193</v>
      </c>
      <c r="K39" s="50" t="n">
        <v>-622</v>
      </c>
      <c r="L39" s="50" t="s">
        <v>194</v>
      </c>
      <c r="M39" s="51" t="s">
        <v>89</v>
      </c>
      <c r="N39" s="51"/>
      <c r="O39" s="52" t="s">
        <v>95</v>
      </c>
      <c r="P39" s="52" t="s">
        <v>70</v>
      </c>
    </row>
    <row r="40" customFormat="false" ht="12.75" hidden="false" customHeight="true" outlineLevel="0" collapsed="false">
      <c r="A40" s="2" t="str">
        <f aca="false">P40</f>
        <v> BBS 122 </v>
      </c>
      <c r="B40" s="15" t="str">
        <f aca="false">IF(H40=INT(H40),"I","II")</f>
        <v>I</v>
      </c>
      <c r="C40" s="2" t="n">
        <f aca="false">1*G40</f>
        <v>51614.302</v>
      </c>
      <c r="D40" s="0" t="str">
        <f aca="false">VLOOKUP(F40,I$1:J$5,2,FALSE())</f>
        <v>vis</v>
      </c>
      <c r="E40" s="0" t="n">
        <f aca="false">VLOOKUP(C40,A!C$21:E$973,3,FALSE())</f>
        <v>4446.95253582443</v>
      </c>
      <c r="F40" s="15" t="s">
        <v>85</v>
      </c>
      <c r="G40" s="0" t="str">
        <f aca="false">MID(I40,3,LEN(I40)-3)</f>
        <v>51614.302</v>
      </c>
      <c r="H40" s="2" t="n">
        <f aca="false">1*K40</f>
        <v>-554</v>
      </c>
      <c r="I40" s="50" t="s">
        <v>195</v>
      </c>
      <c r="J40" s="51" t="s">
        <v>196</v>
      </c>
      <c r="K40" s="50" t="n">
        <v>-554</v>
      </c>
      <c r="L40" s="50" t="s">
        <v>149</v>
      </c>
      <c r="M40" s="51" t="s">
        <v>89</v>
      </c>
      <c r="N40" s="51"/>
      <c r="O40" s="52" t="s">
        <v>95</v>
      </c>
      <c r="P40" s="52" t="s">
        <v>71</v>
      </c>
    </row>
    <row r="41" customFormat="false" ht="12.75" hidden="false" customHeight="true" outlineLevel="0" collapsed="false">
      <c r="A41" s="2" t="str">
        <f aca="false">P41</f>
        <v> BBS 129 </v>
      </c>
      <c r="B41" s="15" t="str">
        <f aca="false">IF(H41=INT(H41),"I","II")</f>
        <v>II</v>
      </c>
      <c r="C41" s="2" t="n">
        <f aca="false">1*G41</f>
        <v>51694.353</v>
      </c>
      <c r="D41" s="0" t="str">
        <f aca="false">VLOOKUP(F41,I$1:J$5,2,FALSE())</f>
        <v>vis</v>
      </c>
      <c r="E41" s="0" t="n">
        <f aca="false">VLOOKUP(C41,A!C$21:E$973,3,FALSE())</f>
        <v>4485.64111146999</v>
      </c>
      <c r="F41" s="15" t="s">
        <v>85</v>
      </c>
      <c r="G41" s="0" t="str">
        <f aca="false">MID(I41,3,LEN(I41)-3)</f>
        <v>51694.353</v>
      </c>
      <c r="H41" s="2" t="n">
        <f aca="false">1*K41</f>
        <v>-515.5</v>
      </c>
      <c r="I41" s="50" t="s">
        <v>197</v>
      </c>
      <c r="J41" s="51" t="s">
        <v>198</v>
      </c>
      <c r="K41" s="50" t="n">
        <v>-515.5</v>
      </c>
      <c r="L41" s="50" t="s">
        <v>199</v>
      </c>
      <c r="M41" s="51" t="s">
        <v>89</v>
      </c>
      <c r="N41" s="51"/>
      <c r="O41" s="52" t="s">
        <v>95</v>
      </c>
      <c r="P41" s="52" t="s">
        <v>72</v>
      </c>
    </row>
    <row r="42" customFormat="false" ht="12.75" hidden="false" customHeight="true" outlineLevel="0" collapsed="false">
      <c r="A42" s="2" t="str">
        <f aca="false">P42</f>
        <v>VSB 39 </v>
      </c>
      <c r="B42" s="15" t="str">
        <f aca="false">IF(H42=INT(H42),"I","II")</f>
        <v>I</v>
      </c>
      <c r="C42" s="2" t="n">
        <f aca="false">1*G42</f>
        <v>52270.1918</v>
      </c>
      <c r="D42" s="0" t="str">
        <f aca="false">VLOOKUP(F42,I$1:J$5,2,FALSE())</f>
        <v>vis</v>
      </c>
      <c r="E42" s="0" t="n">
        <f aca="false">VLOOKUP(C42,A!C$21:E$973,3,FALSE())</f>
        <v>4763.94348087762</v>
      </c>
      <c r="F42" s="15" t="s">
        <v>85</v>
      </c>
      <c r="G42" s="0" t="str">
        <f aca="false">MID(I42,3,LEN(I42)-3)</f>
        <v>52270.1918</v>
      </c>
      <c r="H42" s="2" t="n">
        <f aca="false">1*K42</f>
        <v>-237</v>
      </c>
      <c r="I42" s="50" t="s">
        <v>200</v>
      </c>
      <c r="J42" s="51" t="s">
        <v>201</v>
      </c>
      <c r="K42" s="50" t="n">
        <v>-237</v>
      </c>
      <c r="L42" s="50" t="s">
        <v>202</v>
      </c>
      <c r="M42" s="51" t="s">
        <v>203</v>
      </c>
      <c r="N42" s="51" t="s">
        <v>204</v>
      </c>
      <c r="O42" s="52" t="s">
        <v>191</v>
      </c>
      <c r="P42" s="53" t="s">
        <v>74</v>
      </c>
    </row>
    <row r="43" customFormat="false" ht="12.75" hidden="false" customHeight="true" outlineLevel="0" collapsed="false">
      <c r="A43" s="2" t="str">
        <f aca="false">P43</f>
        <v>VSB 44 </v>
      </c>
      <c r="B43" s="15" t="str">
        <f aca="false">IF(H43=INT(H43),"I","II")</f>
        <v>I</v>
      </c>
      <c r="C43" s="2" t="n">
        <f aca="false">1*G43</f>
        <v>53708.2036</v>
      </c>
      <c r="D43" s="0" t="str">
        <f aca="false">VLOOKUP(F43,I$1:J$5,2,FALSE())</f>
        <v>vis</v>
      </c>
      <c r="E43" s="0" t="n">
        <f aca="false">VLOOKUP(C43,A!C$21:E$973,3,FALSE())</f>
        <v>5458.93327867543</v>
      </c>
      <c r="F43" s="15" t="s">
        <v>85</v>
      </c>
      <c r="G43" s="0" t="str">
        <f aca="false">MID(I43,3,LEN(I43)-3)</f>
        <v>53708.2036</v>
      </c>
      <c r="H43" s="2" t="n">
        <f aca="false">1*K43</f>
        <v>458</v>
      </c>
      <c r="I43" s="50" t="s">
        <v>205</v>
      </c>
      <c r="J43" s="51" t="s">
        <v>206</v>
      </c>
      <c r="K43" s="50" t="n">
        <v>458</v>
      </c>
      <c r="L43" s="50" t="s">
        <v>207</v>
      </c>
      <c r="M43" s="51" t="s">
        <v>203</v>
      </c>
      <c r="N43" s="51" t="s">
        <v>204</v>
      </c>
      <c r="O43" s="52" t="s">
        <v>191</v>
      </c>
      <c r="P43" s="53" t="s">
        <v>78</v>
      </c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</sheetData>
  <hyperlinks>
    <hyperlink ref="P11" r:id="rId1" display="IBVS 46 "/>
    <hyperlink ref="P29" r:id="rId2" display="OEJV 0003 "/>
    <hyperlink ref="P38" r:id="rId3" display="VSB 47 "/>
    <hyperlink ref="P42" r:id="rId4" display="VSB 39 "/>
    <hyperlink ref="P43" r:id="rId5" display="VSB 4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208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4" t="s">
        <v>3</v>
      </c>
      <c r="C4" s="5" t="n">
        <v>42413.0587</v>
      </c>
      <c r="D4" s="6" t="n">
        <v>2.0691121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413.0587</v>
      </c>
    </row>
    <row r="8" customFormat="false" ht="12.75" hidden="false" customHeight="false" outlineLevel="0" collapsed="false">
      <c r="A8" s="1" t="s">
        <v>8</v>
      </c>
      <c r="C8" s="1" t="n">
        <v>2.06908995656474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F21:F993)</f>
        <v>-0.00514233254739008</v>
      </c>
      <c r="D11" s="15"/>
    </row>
    <row r="12" customFormat="false" ht="12.75" hidden="false" customHeight="false" outlineLevel="0" collapsed="false">
      <c r="A12" s="1" t="s">
        <v>13</v>
      </c>
      <c r="C12" s="1" t="n">
        <f aca="false">SLOPE(G21:G993,F21:F993)</f>
        <v>3.78509126224936E-016</v>
      </c>
      <c r="D12" s="15"/>
    </row>
    <row r="13" customFormat="false" ht="12.75" hidden="false" customHeight="false" outlineLevel="0" collapsed="false">
      <c r="A13" s="1" t="s">
        <v>14</v>
      </c>
      <c r="C13" s="15" t="s">
        <v>15</v>
      </c>
      <c r="D13" s="15"/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54" t="s">
        <v>16</v>
      </c>
      <c r="C15" s="55" t="n">
        <v>52940.582</v>
      </c>
    </row>
    <row r="16" customFormat="false" ht="12.75" hidden="false" customHeight="false" outlineLevel="0" collapsed="false">
      <c r="A16" s="4" t="s">
        <v>18</v>
      </c>
      <c r="C16" s="1" t="n">
        <f aca="false">+C8+C12</f>
        <v>2.06908995656474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2</v>
      </c>
      <c r="C18" s="5" t="n">
        <f aca="false">+C15</f>
        <v>52940.582</v>
      </c>
      <c r="D18" s="6" t="n">
        <f aca="false">+C16</f>
        <v>2.06908995656474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6" t="s">
        <v>51</v>
      </c>
      <c r="I20" s="26" t="s">
        <v>210</v>
      </c>
      <c r="J20" s="26" t="s">
        <v>211</v>
      </c>
      <c r="K20" s="26" t="s">
        <v>212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13" t="s">
        <v>41</v>
      </c>
    </row>
    <row r="21" customFormat="false" ht="12.75" hidden="false" customHeight="false" outlineLevel="0" collapsed="false">
      <c r="A21" s="1" t="s">
        <v>51</v>
      </c>
      <c r="C21" s="1" t="n">
        <v>42413.0587</v>
      </c>
      <c r="D21" s="15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514233254739008</v>
      </c>
      <c r="Q21" s="31" t="n">
        <f aca="false">+C21-15018.5</f>
        <v>27394.5587</v>
      </c>
    </row>
    <row r="22" customFormat="false" ht="12.75" hidden="false" customHeight="false" outlineLevel="0" collapsed="false">
      <c r="A22" s="1" t="s">
        <v>48</v>
      </c>
      <c r="C22" s="56" t="n">
        <v>42036.48</v>
      </c>
      <c r="D22" s="15"/>
      <c r="E22" s="1" t="n">
        <f aca="false">+(C22-C$7)/C$8</f>
        <v>-182.002091695048</v>
      </c>
      <c r="F22" s="1" t="n">
        <f aca="false">ROUND(2*E22,0)/2</f>
        <v>-182</v>
      </c>
      <c r="G22" s="1" t="n">
        <f aca="false">+C22-(C$7+F22*C$8)</f>
        <v>-0.00432790521881543</v>
      </c>
      <c r="I22" s="1" t="n">
        <f aca="false">+G22</f>
        <v>-0.00432790521881543</v>
      </c>
      <c r="O22" s="1" t="n">
        <f aca="false">+C$11+C$12*F22</f>
        <v>-0.00514233254745897</v>
      </c>
      <c r="Q22" s="31" t="n">
        <f aca="false">+C22-15018.5</f>
        <v>27017.98</v>
      </c>
      <c r="AA22" s="1" t="s">
        <v>49</v>
      </c>
      <c r="AE22" s="1" t="s">
        <v>50</v>
      </c>
    </row>
    <row r="23" customFormat="false" ht="12.75" hidden="false" customHeight="false" outlineLevel="0" collapsed="false">
      <c r="A23" s="1" t="s">
        <v>52</v>
      </c>
      <c r="C23" s="56" t="n">
        <v>42454.44</v>
      </c>
      <c r="D23" s="15"/>
      <c r="E23" s="1" t="n">
        <f aca="false">+(C23-C$7)/C$8</f>
        <v>19.9997587677171</v>
      </c>
      <c r="F23" s="1" t="n">
        <f aca="false">ROUND(2*E23,0)/2</f>
        <v>20</v>
      </c>
      <c r="G23" s="1" t="n">
        <f aca="false">+C23-(C$7+F23*C$8)</f>
        <v>-0.000499131296237465</v>
      </c>
      <c r="I23" s="1" t="n">
        <f aca="false">+G23</f>
        <v>-0.000499131296237465</v>
      </c>
      <c r="O23" s="1" t="n">
        <f aca="false">+C$11+C$12*F23</f>
        <v>-0.00514233254738251</v>
      </c>
      <c r="Q23" s="31" t="n">
        <f aca="false">+C23-15018.5</f>
        <v>27435.94</v>
      </c>
      <c r="AA23" s="1" t="s">
        <v>49</v>
      </c>
      <c r="AE23" s="1" t="s">
        <v>50</v>
      </c>
    </row>
    <row r="24" customFormat="false" ht="12.75" hidden="false" customHeight="false" outlineLevel="0" collapsed="false">
      <c r="A24" s="1" t="s">
        <v>53</v>
      </c>
      <c r="C24" s="56" t="n">
        <v>42758.6</v>
      </c>
      <c r="D24" s="15"/>
      <c r="E24" s="1" t="n">
        <f aca="false">+(C24-C$7)/C$8</f>
        <v>167.001583910683</v>
      </c>
      <c r="F24" s="1" t="n">
        <f aca="false">ROUND(2*E24,0)/2</f>
        <v>167</v>
      </c>
      <c r="G24" s="1" t="n">
        <f aca="false">+C24-(C$7+F24*C$8)</f>
        <v>0.00327725368697429</v>
      </c>
      <c r="I24" s="1" t="n">
        <f aca="false">+G24</f>
        <v>0.00327725368697429</v>
      </c>
      <c r="O24" s="1" t="n">
        <f aca="false">+C$11+C$12*F24</f>
        <v>-0.00514233254732687</v>
      </c>
      <c r="Q24" s="31" t="n">
        <f aca="false">+C24-15018.5</f>
        <v>27740.1</v>
      </c>
      <c r="AA24" s="1" t="s">
        <v>49</v>
      </c>
      <c r="AE24" s="1" t="s">
        <v>50</v>
      </c>
    </row>
    <row r="25" customFormat="false" ht="12.75" hidden="false" customHeight="false" outlineLevel="0" collapsed="false">
      <c r="A25" s="1" t="s">
        <v>54</v>
      </c>
      <c r="C25" s="56" t="n">
        <v>42785.497</v>
      </c>
      <c r="E25" s="1" t="n">
        <f aca="false">+(C25-C$7)/C$8</f>
        <v>180.001018717597</v>
      </c>
      <c r="F25" s="1" t="n">
        <f aca="false">ROUND(2*E25,0)/2</f>
        <v>180</v>
      </c>
      <c r="G25" s="1" t="n">
        <f aca="false">+C25-(C$7+F25*C$8)</f>
        <v>0.00210781834903173</v>
      </c>
      <c r="I25" s="1" t="n">
        <f aca="false">+G25</f>
        <v>0.00210781834903173</v>
      </c>
      <c r="O25" s="1" t="n">
        <f aca="false">+C$11+C$12*F25</f>
        <v>-0.00514233254732195</v>
      </c>
      <c r="Q25" s="31" t="n">
        <f aca="false">+C25-15018.5</f>
        <v>27766.997</v>
      </c>
      <c r="AA25" s="1" t="s">
        <v>49</v>
      </c>
      <c r="AE25" s="1" t="s">
        <v>50</v>
      </c>
    </row>
    <row r="26" customFormat="false" ht="12.75" hidden="false" customHeight="false" outlineLevel="0" collapsed="false">
      <c r="A26" s="1" t="s">
        <v>55</v>
      </c>
      <c r="C26" s="56" t="n">
        <v>42841.358</v>
      </c>
      <c r="D26" s="15"/>
      <c r="E26" s="1" t="n">
        <f aca="false">+(C26-C$7)/C$8</f>
        <v>206.998878246499</v>
      </c>
      <c r="F26" s="1" t="n">
        <f aca="false">ROUND(2*E26,0)/2</f>
        <v>207</v>
      </c>
      <c r="G26" s="1" t="n">
        <f aca="false">+C26-(C$7+F26*C$8)</f>
        <v>-0.00232100889843423</v>
      </c>
      <c r="I26" s="1" t="n">
        <f aca="false">+G26</f>
        <v>-0.00232100889843423</v>
      </c>
      <c r="O26" s="1" t="n">
        <f aca="false">+C$11+C$12*F26</f>
        <v>-0.00514233254731173</v>
      </c>
      <c r="Q26" s="31" t="n">
        <f aca="false">+C26-15018.5</f>
        <v>27822.858</v>
      </c>
      <c r="AA26" s="1" t="s">
        <v>49</v>
      </c>
      <c r="AE26" s="1" t="s">
        <v>50</v>
      </c>
    </row>
    <row r="27" customFormat="false" ht="12.75" hidden="false" customHeight="false" outlineLevel="0" collapsed="false">
      <c r="A27" s="1" t="s">
        <v>56</v>
      </c>
      <c r="C27" s="56" t="n">
        <v>43890.389</v>
      </c>
      <c r="D27" s="15"/>
      <c r="E27" s="1" t="n">
        <f aca="false">+(C27-C$7)/C$8</f>
        <v>714.000034320779</v>
      </c>
      <c r="F27" s="1" t="n">
        <f aca="false">ROUND(2*E27,0)/2</f>
        <v>714</v>
      </c>
      <c r="G27" s="1" t="n">
        <f aca="false">+C27-(C$7+F27*C$8)</f>
        <v>7.10127787897363E-005</v>
      </c>
      <c r="I27" s="1" t="n">
        <f aca="false">+G27</f>
        <v>7.10127787897363E-005</v>
      </c>
      <c r="O27" s="1" t="n">
        <f aca="false">+C$11+C$12*F27</f>
        <v>-0.00514233254711983</v>
      </c>
      <c r="Q27" s="31" t="n">
        <f aca="false">+C27-15018.5</f>
        <v>28871.889</v>
      </c>
      <c r="AA27" s="1" t="s">
        <v>49</v>
      </c>
      <c r="AE27" s="1" t="s">
        <v>50</v>
      </c>
    </row>
    <row r="28" customFormat="false" ht="12.75" hidden="false" customHeight="false" outlineLevel="0" collapsed="false">
      <c r="A28" s="1" t="s">
        <v>57</v>
      </c>
      <c r="C28" s="56" t="n">
        <v>44885.612</v>
      </c>
      <c r="D28" s="15"/>
      <c r="E28" s="1" t="n">
        <f aca="false">+(C28-C$7)/C$8</f>
        <v>1194.99555452153</v>
      </c>
      <c r="F28" s="1" t="n">
        <f aca="false">ROUND(2*E28,0)/2</f>
        <v>1195</v>
      </c>
      <c r="G28" s="1" t="n">
        <f aca="false">+C28-(C$7+F28*C$8)</f>
        <v>-0.0091980948636774</v>
      </c>
      <c r="I28" s="1" t="n">
        <f aca="false">+G28</f>
        <v>-0.0091980948636774</v>
      </c>
      <c r="O28" s="1" t="n">
        <f aca="false">+C$11+C$12*F28</f>
        <v>-0.00514233254693776</v>
      </c>
      <c r="Q28" s="31" t="n">
        <f aca="false">+C28-15018.5</f>
        <v>29867.112</v>
      </c>
      <c r="AA28" s="1" t="s">
        <v>49</v>
      </c>
      <c r="AE28" s="1" t="s">
        <v>50</v>
      </c>
    </row>
    <row r="29" customFormat="false" ht="12.75" hidden="false" customHeight="false" outlineLevel="0" collapsed="false">
      <c r="A29" s="1" t="s">
        <v>58</v>
      </c>
      <c r="C29" s="56" t="n">
        <v>45001.469</v>
      </c>
      <c r="D29" s="15"/>
      <c r="E29" s="1" t="n">
        <f aca="false">+(C29-C$7)/C$8</f>
        <v>1250.98973671375</v>
      </c>
      <c r="F29" s="1" t="n">
        <f aca="false">ROUND(2*E29,0)/2</f>
        <v>1251</v>
      </c>
      <c r="G29" s="1" t="n">
        <f aca="false">+C29-(C$7+F29*C$8)</f>
        <v>-0.0212356624906533</v>
      </c>
      <c r="I29" s="1" t="n">
        <f aca="false">+G29</f>
        <v>-0.0212356624906533</v>
      </c>
      <c r="O29" s="1" t="n">
        <f aca="false">+C$11+C$12*F29</f>
        <v>-0.00514233254691657</v>
      </c>
      <c r="Q29" s="31" t="n">
        <f aca="false">+C29-15018.5</f>
        <v>29982.969</v>
      </c>
      <c r="AA29" s="1" t="s">
        <v>49</v>
      </c>
      <c r="AE29" s="1" t="s">
        <v>50</v>
      </c>
    </row>
    <row r="30" customFormat="false" ht="12.75" hidden="false" customHeight="false" outlineLevel="0" collapsed="false">
      <c r="A30" s="1" t="s">
        <v>59</v>
      </c>
      <c r="C30" s="56" t="n">
        <v>45028.373</v>
      </c>
      <c r="D30" s="15"/>
      <c r="E30" s="1" t="n">
        <f aca="false">+(C30-C$7)/C$8</f>
        <v>1263.99255465052</v>
      </c>
      <c r="F30" s="1" t="n">
        <f aca="false">ROUND(2*E30,0)/2</f>
        <v>1264</v>
      </c>
      <c r="G30" s="1" t="n">
        <f aca="false">+C30-(C$7+F30*C$8)</f>
        <v>-0.0154050978308078</v>
      </c>
      <c r="I30" s="1" t="n">
        <f aca="false">+G30</f>
        <v>-0.0154050978308078</v>
      </c>
      <c r="O30" s="1" t="n">
        <f aca="false">+C$11+C$12*F30</f>
        <v>-0.00514233254691165</v>
      </c>
      <c r="Q30" s="31" t="n">
        <f aca="false">+C30-15018.5</f>
        <v>30009.873</v>
      </c>
      <c r="AA30" s="1" t="s">
        <v>49</v>
      </c>
      <c r="AE30" s="1" t="s">
        <v>50</v>
      </c>
    </row>
    <row r="31" customFormat="false" ht="12.75" hidden="false" customHeight="false" outlineLevel="0" collapsed="false">
      <c r="A31" s="1" t="s">
        <v>61</v>
      </c>
      <c r="C31" s="56" t="n">
        <v>45386.326</v>
      </c>
      <c r="D31" s="15"/>
      <c r="E31" s="1" t="n">
        <f aca="false">+(C31-C$7)/C$8</f>
        <v>1436.99276610305</v>
      </c>
      <c r="F31" s="1" t="n">
        <f aca="false">ROUND(2*E31,0)/2</f>
        <v>1437</v>
      </c>
      <c r="G31" s="1" t="n">
        <f aca="false">+C31-(C$7+F31*C$8)</f>
        <v>-0.0149675835273229</v>
      </c>
      <c r="I31" s="1" t="n">
        <f aca="false">+G31</f>
        <v>-0.0149675835273229</v>
      </c>
      <c r="O31" s="1" t="n">
        <f aca="false">+C$11+C$12*F31</f>
        <v>-0.00514233254684616</v>
      </c>
      <c r="Q31" s="31" t="n">
        <f aca="false">+C31-15018.5</f>
        <v>30367.826</v>
      </c>
      <c r="AA31" s="1" t="s">
        <v>49</v>
      </c>
      <c r="AE31" s="1" t="s">
        <v>50</v>
      </c>
    </row>
    <row r="32" customFormat="false" ht="12.75" hidden="false" customHeight="false" outlineLevel="0" collapsed="false">
      <c r="A32" s="1" t="s">
        <v>62</v>
      </c>
      <c r="C32" s="56" t="n">
        <v>46770.558</v>
      </c>
      <c r="D32" s="15"/>
      <c r="E32" s="1" t="n">
        <f aca="false">+(C32-C$7)/C$8</f>
        <v>2105.99799500001</v>
      </c>
      <c r="F32" s="1" t="n">
        <f aca="false">ROUND(2*E32,0)/2</f>
        <v>2106</v>
      </c>
      <c r="G32" s="1" t="n">
        <f aca="false">+C32-(C$7+F32*C$8)</f>
        <v>-0.00414852533867816</v>
      </c>
      <c r="I32" s="1" t="n">
        <f aca="false">+G32</f>
        <v>-0.00414852533867816</v>
      </c>
      <c r="O32" s="1" t="n">
        <f aca="false">+C$11+C$12*F32</f>
        <v>-0.00514233254659294</v>
      </c>
      <c r="Q32" s="31" t="n">
        <f aca="false">+C32-15018.5</f>
        <v>31752.058</v>
      </c>
      <c r="AA32" s="1" t="s">
        <v>49</v>
      </c>
      <c r="AE32" s="1" t="s">
        <v>50</v>
      </c>
    </row>
    <row r="33" customFormat="false" ht="12.75" hidden="false" customHeight="false" outlineLevel="0" collapsed="false">
      <c r="A33" s="1" t="s">
        <v>63</v>
      </c>
      <c r="C33" s="56" t="n">
        <v>47159.547</v>
      </c>
      <c r="D33" s="15"/>
      <c r="E33" s="1" t="n">
        <f aca="false">+(C33-C$7)/C$8</f>
        <v>2293.99803761093</v>
      </c>
      <c r="F33" s="1" t="n">
        <f aca="false">ROUND(2*E33,0)/2</f>
        <v>2294</v>
      </c>
      <c r="G33" s="1" t="n">
        <f aca="false">+C33-(C$7+F33*C$8)</f>
        <v>-0.00406035951164085</v>
      </c>
      <c r="I33" s="1" t="n">
        <f aca="false">+G33</f>
        <v>-0.00406035951164085</v>
      </c>
      <c r="O33" s="1" t="n">
        <f aca="false">+C$11+C$12*F33</f>
        <v>-0.00514233254652178</v>
      </c>
      <c r="Q33" s="31" t="n">
        <f aca="false">+C33-15018.5</f>
        <v>32141.047</v>
      </c>
      <c r="AA33" s="1" t="s">
        <v>49</v>
      </c>
      <c r="AE33" s="1" t="s">
        <v>50</v>
      </c>
    </row>
    <row r="34" customFormat="false" ht="12.75" hidden="false" customHeight="false" outlineLevel="0" collapsed="false">
      <c r="A34" s="1" t="s">
        <v>64</v>
      </c>
      <c r="C34" s="56" t="n">
        <v>47432.659</v>
      </c>
      <c r="D34" s="15"/>
      <c r="E34" s="1" t="n">
        <f aca="false">+(C34-C$7)/C$8</f>
        <v>2425.99423194433</v>
      </c>
      <c r="F34" s="1" t="n">
        <f aca="false">ROUND(2*E34,0)/2</f>
        <v>2426</v>
      </c>
      <c r="G34" s="1" t="n">
        <f aca="false">+C34-(C$7+F34*C$8)</f>
        <v>-0.0119346260544262</v>
      </c>
      <c r="I34" s="1" t="n">
        <f aca="false">+G34</f>
        <v>-0.0119346260544262</v>
      </c>
      <c r="O34" s="1" t="n">
        <f aca="false">+C$11+C$12*F34</f>
        <v>-0.00514233254647182</v>
      </c>
      <c r="Q34" s="31" t="n">
        <f aca="false">+C34-15018.5</f>
        <v>32414.159</v>
      </c>
      <c r="AA34" s="1" t="s">
        <v>49</v>
      </c>
      <c r="AE34" s="1" t="s">
        <v>50</v>
      </c>
    </row>
    <row r="35" customFormat="false" ht="12.75" hidden="false" customHeight="false" outlineLevel="0" collapsed="false">
      <c r="A35" s="1" t="s">
        <v>65</v>
      </c>
      <c r="C35" s="56" t="n">
        <v>47542.325</v>
      </c>
      <c r="D35" s="15"/>
      <c r="E35" s="1" t="n">
        <f aca="false">+(C35-C$7)/C$8</f>
        <v>2478.99627743397</v>
      </c>
      <c r="F35" s="1" t="n">
        <f aca="false">ROUND(2*E35,0)/2</f>
        <v>2479</v>
      </c>
      <c r="G35" s="1" t="n">
        <f aca="false">+C35-(C$7+F35*C$8)</f>
        <v>-0.00770232398645021</v>
      </c>
      <c r="I35" s="1" t="n">
        <f aca="false">+G35</f>
        <v>-0.00770232398645021</v>
      </c>
      <c r="O35" s="1" t="n">
        <f aca="false">+C$11+C$12*F35</f>
        <v>-0.00514233254645176</v>
      </c>
      <c r="Q35" s="31" t="n">
        <f aca="false">+C35-15018.5</f>
        <v>32523.825</v>
      </c>
      <c r="AA35" s="1" t="s">
        <v>49</v>
      </c>
      <c r="AE35" s="1" t="s">
        <v>50</v>
      </c>
    </row>
    <row r="36" customFormat="false" ht="12.75" hidden="false" customHeight="false" outlineLevel="0" collapsed="false">
      <c r="A36" s="1" t="s">
        <v>66</v>
      </c>
      <c r="C36" s="56" t="n">
        <v>47962.347</v>
      </c>
      <c r="D36" s="15"/>
      <c r="E36" s="1" t="n">
        <f aca="false">+(C36-C$7)/C$8</f>
        <v>2681.99470129049</v>
      </c>
      <c r="F36" s="1" t="n">
        <f aca="false">ROUND(2*E36,0)/2</f>
        <v>2682</v>
      </c>
      <c r="G36" s="1" t="n">
        <f aca="false">+C36-(C$7+F36*C$8)</f>
        <v>-0.0109635066255578</v>
      </c>
      <c r="I36" s="1" t="n">
        <f aca="false">+G36</f>
        <v>-0.0109635066255578</v>
      </c>
      <c r="O36" s="1" t="n">
        <f aca="false">+C$11+C$12*F36</f>
        <v>-0.00514233254637492</v>
      </c>
      <c r="Q36" s="31" t="n">
        <f aca="false">+C36-15018.5</f>
        <v>32943.847</v>
      </c>
      <c r="AA36" s="1" t="s">
        <v>49</v>
      </c>
      <c r="AE36" s="1" t="s">
        <v>50</v>
      </c>
    </row>
    <row r="37" customFormat="false" ht="12.75" hidden="false" customHeight="false" outlineLevel="0" collapsed="false">
      <c r="A37" s="1" t="s">
        <v>67</v>
      </c>
      <c r="C37" s="56" t="n">
        <v>50865.292</v>
      </c>
      <c r="D37" s="15"/>
      <c r="E37" s="1" t="n">
        <f aca="false">+(C37-C$7)/C$8</f>
        <v>4085.00039990192</v>
      </c>
      <c r="F37" s="1" t="n">
        <f aca="false">ROUND(2*E37,0)/2</f>
        <v>4085</v>
      </c>
      <c r="G37" s="1" t="n">
        <f aca="false">+C37-(C$7+F37*C$8)</f>
        <v>0.000827433046652004</v>
      </c>
      <c r="I37" s="1" t="n">
        <f aca="false">+G37</f>
        <v>0.000827433046652004</v>
      </c>
      <c r="O37" s="1" t="n">
        <f aca="false">+C$11+C$12*F37</f>
        <v>-0.00514233254584387</v>
      </c>
      <c r="Q37" s="31" t="n">
        <f aca="false">+C37-15018.5</f>
        <v>35846.792</v>
      </c>
      <c r="AA37" s="1" t="s">
        <v>49</v>
      </c>
      <c r="AE37" s="1" t="s">
        <v>50</v>
      </c>
    </row>
    <row r="38" customFormat="false" ht="12.75" hidden="false" customHeight="false" outlineLevel="0" collapsed="false">
      <c r="A38" s="1" t="s">
        <v>69</v>
      </c>
      <c r="C38" s="56" t="n">
        <v>51225.322</v>
      </c>
      <c r="D38" s="1" t="n">
        <v>0.005</v>
      </c>
      <c r="E38" s="1" t="n">
        <f aca="false">+(C38-C$7)/C$8</f>
        <v>4259.00443431217</v>
      </c>
      <c r="F38" s="1" t="n">
        <f aca="false">ROUND(2*E38,0)/2</f>
        <v>4259</v>
      </c>
      <c r="G38" s="1" t="n">
        <f aca="false">+C38-(C$7+F38*C$8)</f>
        <v>0.00917499078059336</v>
      </c>
      <c r="I38" s="1" t="n">
        <f aca="false">+G38</f>
        <v>0.00917499078059336</v>
      </c>
      <c r="O38" s="1" t="n">
        <f aca="false">+C$11+C$12*F38</f>
        <v>-0.00514233254577801</v>
      </c>
      <c r="Q38" s="31" t="n">
        <f aca="false">+C38-15018.5</f>
        <v>36206.822</v>
      </c>
      <c r="AA38" s="1" t="s">
        <v>49</v>
      </c>
      <c r="AB38" s="1" t="n">
        <v>7</v>
      </c>
      <c r="AE38" s="1" t="s">
        <v>50</v>
      </c>
    </row>
    <row r="39" customFormat="false" ht="12.75" hidden="false" customHeight="false" outlineLevel="0" collapsed="false">
      <c r="A39" s="0" t="s">
        <v>76</v>
      </c>
      <c r="B39" s="15" t="s">
        <v>44</v>
      </c>
      <c r="C39" s="55" t="n">
        <v>52940.582</v>
      </c>
      <c r="D39" s="57" t="n">
        <v>0.003</v>
      </c>
      <c r="E39" s="1" t="n">
        <f aca="false">+(C39-C$7)/C$8</f>
        <v>5087.99690733534</v>
      </c>
      <c r="F39" s="1" t="n">
        <f aca="false">ROUND(2*E39,0)/2</f>
        <v>5088</v>
      </c>
      <c r="G39" s="1" t="n">
        <f aca="false">+C39-(C$7+F39*C$8)</f>
        <v>-0.00639900138776284</v>
      </c>
      <c r="J39" s="1" t="n">
        <f aca="false">+G39</f>
        <v>-0.00639900138776284</v>
      </c>
      <c r="O39" s="1" t="n">
        <f aca="false">+C$11+C$12*F39</f>
        <v>-0.00514233254546423</v>
      </c>
      <c r="Q39" s="31" t="n">
        <f aca="false">+C39-15018.5</f>
        <v>37922.082</v>
      </c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1:29Z</dcterms:modified>
  <cp:revision>0</cp:revision>
  <dc:subject/>
  <dc:title/>
</cp:coreProperties>
</file>