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5">
  <si>
    <t xml:space="preserve">AV CMi / GSC 0770-00121</t>
  </si>
  <si>
    <t xml:space="preserve">System Type:</t>
  </si>
  <si>
    <t xml:space="preserve">EA</t>
  </si>
  <si>
    <t xml:space="preserve">not avail.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GCVS 4</t>
  </si>
  <si>
    <t xml:space="preserve">na</t>
  </si>
  <si>
    <t xml:space="preserve"> AN 290.279 </t>
  </si>
  <si>
    <t xml:space="preserve">II</t>
  </si>
  <si>
    <t xml:space="preserve"> VSS 7.600 </t>
  </si>
  <si>
    <t xml:space="preserve">I</t>
  </si>
  <si>
    <t xml:space="preserve">IBVS 4472</t>
  </si>
  <si>
    <t xml:space="preserve"> BBS 124 </t>
  </si>
  <si>
    <t xml:space="preserve">IBVS 5690</t>
  </si>
  <si>
    <t xml:space="preserve">IBVS 5741</t>
  </si>
  <si>
    <t xml:space="preserve">OEJV 0074</t>
  </si>
  <si>
    <t xml:space="preserve">IBVS 5760</t>
  </si>
  <si>
    <t xml:space="preserve">IBVS 5897</t>
  </si>
  <si>
    <t xml:space="preserve">OEJV 0094</t>
  </si>
  <si>
    <t xml:space="preserve">OEJV 0107</t>
  </si>
  <si>
    <t xml:space="preserve">IBVS 5945</t>
  </si>
  <si>
    <t xml:space="preserve">IBVS 5992</t>
  </si>
  <si>
    <t xml:space="preserve">IBVS 5990</t>
  </si>
  <si>
    <t xml:space="preserve">IBVS 6011</t>
  </si>
  <si>
    <t xml:space="preserve">OEJV 0160</t>
  </si>
  <si>
    <t xml:space="preserve">IBVS 6029</t>
  </si>
  <si>
    <t xml:space="preserve">IBVS 6063</t>
  </si>
  <si>
    <t xml:space="preserve">IBVS 6202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152.3325 </t>
  </si>
  <si>
    <t xml:space="preserve"> 09.03.1996 19:58 </t>
  </si>
  <si>
    <t xml:space="preserve"> 0.3220 </t>
  </si>
  <si>
    <t xml:space="preserve">E </t>
  </si>
  <si>
    <t xml:space="preserve">o</t>
  </si>
  <si>
    <t xml:space="preserve"> W.Kleikamp </t>
  </si>
  <si>
    <t xml:space="preserve">BAVM 99 </t>
  </si>
  <si>
    <t xml:space="preserve">2453354.8487 </t>
  </si>
  <si>
    <t xml:space="preserve"> 15.12.2004 08:22 </t>
  </si>
  <si>
    <t xml:space="preserve"> 0.3118 </t>
  </si>
  <si>
    <t xml:space="preserve">?</t>
  </si>
  <si>
    <t xml:space="preserve"> T.Krajci </t>
  </si>
  <si>
    <t xml:space="preserve">IBVS 5690 </t>
  </si>
  <si>
    <t xml:space="preserve">2453364.9467 </t>
  </si>
  <si>
    <t xml:space="preserve"> 25.12.2004 10:43 </t>
  </si>
  <si>
    <t xml:space="preserve"> 0.0000 </t>
  </si>
  <si>
    <t xml:space="preserve">2453410.5008 </t>
  </si>
  <si>
    <t xml:space="preserve"> 09.02.2005 00:01 </t>
  </si>
  <si>
    <t xml:space="preserve"> -0.0010 </t>
  </si>
  <si>
    <t xml:space="preserve"> M.Zejda et al. </t>
  </si>
  <si>
    <t xml:space="preserve">IBVS 5741 </t>
  </si>
  <si>
    <t xml:space="preserve">2453794.45643 </t>
  </si>
  <si>
    <t xml:space="preserve"> 27.02.2006 22:57 </t>
  </si>
  <si>
    <t xml:space="preserve"> 0.31244 </t>
  </si>
  <si>
    <t xml:space="preserve">C </t>
  </si>
  <si>
    <t xml:space="preserve">B</t>
  </si>
  <si>
    <t xml:space="preserve"> P.Svoboda </t>
  </si>
  <si>
    <t xml:space="preserve">OEJV 0074 </t>
  </si>
  <si>
    <t xml:space="preserve">2453794.45712 </t>
  </si>
  <si>
    <t xml:space="preserve"> 27.02.2006 22:58 </t>
  </si>
  <si>
    <t xml:space="preserve"> 0.31313 </t>
  </si>
  <si>
    <t xml:space="preserve">R</t>
  </si>
  <si>
    <t xml:space="preserve">2453794.45782 </t>
  </si>
  <si>
    <t xml:space="preserve"> 27.02.2006 22:59 </t>
  </si>
  <si>
    <t xml:space="preserve"> 0.31383 </t>
  </si>
  <si>
    <t xml:space="preserve">2454093.9819 </t>
  </si>
  <si>
    <t xml:space="preserve"> 24.12.2006 11:33 </t>
  </si>
  <si>
    <t xml:space="preserve"> 0.1530 </t>
  </si>
  <si>
    <t xml:space="preserve"> R.Nelson </t>
  </si>
  <si>
    <t xml:space="preserve">IBVS 5760 </t>
  </si>
  <si>
    <t xml:space="preserve">2454107.4977 </t>
  </si>
  <si>
    <t xml:space="preserve"> 06.01.2007 23:56 </t>
  </si>
  <si>
    <t xml:space="preserve"> 0.0022 </t>
  </si>
  <si>
    <t xml:space="preserve"> A.Liakos &amp; P.Niarchos </t>
  </si>
  <si>
    <t xml:space="preserve">IBVS 5897 </t>
  </si>
  <si>
    <t xml:space="preserve">2454475.5015 </t>
  </si>
  <si>
    <t xml:space="preserve"> 10.01.2008 00:02 </t>
  </si>
  <si>
    <t xml:space="preserve"> 0.3082 </t>
  </si>
  <si>
    <t xml:space="preserve">m</t>
  </si>
  <si>
    <t xml:space="preserve">2454492.4357 </t>
  </si>
  <si>
    <t xml:space="preserve"> 26.01.2008 22:27 </t>
  </si>
  <si>
    <t xml:space="preserve"> -0.0007 </t>
  </si>
  <si>
    <t xml:space="preserve">2454772.6025 </t>
  </si>
  <si>
    <t xml:space="preserve"> 02.11.2008 02:27 </t>
  </si>
  <si>
    <t xml:space="preserve"> 0.0020 </t>
  </si>
  <si>
    <t xml:space="preserve">2455273.7081 </t>
  </si>
  <si>
    <t xml:space="preserve"> 18.03.2010 04:59 </t>
  </si>
  <si>
    <t xml:space="preserve"> 0.0010 </t>
  </si>
  <si>
    <t xml:space="preserve"> R.Diethelm </t>
  </si>
  <si>
    <t xml:space="preserve">IBVS 5945 </t>
  </si>
  <si>
    <t xml:space="preserve">2455575.6535 </t>
  </si>
  <si>
    <t xml:space="preserve"> 14.01.2011 03:41 </t>
  </si>
  <si>
    <t xml:space="preserve"> 0.3035 </t>
  </si>
  <si>
    <t xml:space="preserve">IBVS 5992 </t>
  </si>
  <si>
    <t xml:space="preserve">2455599.4273 </t>
  </si>
  <si>
    <t xml:space="preserve"> 06.02.2011 22:15 </t>
  </si>
  <si>
    <t xml:space="preserve">V;I</t>
  </si>
  <si>
    <t xml:space="preserve">IBVS 5990 </t>
  </si>
  <si>
    <t xml:space="preserve">2455617.6494 </t>
  </si>
  <si>
    <t xml:space="preserve"> 25.02.2011 03:35 </t>
  </si>
  <si>
    <t xml:space="preserve">2455905.9251 </t>
  </si>
  <si>
    <t xml:space="preserve"> 10.12.2011 10:12 </t>
  </si>
  <si>
    <t xml:space="preserve"> 0.3004 </t>
  </si>
  <si>
    <t xml:space="preserve">IBVS 6011 </t>
  </si>
  <si>
    <t xml:space="preserve">2455959.31377 </t>
  </si>
  <si>
    <t xml:space="preserve"> 01.02.2012 19:31 </t>
  </si>
  <si>
    <t xml:space="preserve"> 0.00186 </t>
  </si>
  <si>
    <t xml:space="preserve"> L.Šmelcer </t>
  </si>
  <si>
    <t xml:space="preserve">OEJV 0160 </t>
  </si>
  <si>
    <t xml:space="preserve">2455986.6445 </t>
  </si>
  <si>
    <t xml:space="preserve"> 29.02.2012 03:28 </t>
  </si>
  <si>
    <t xml:space="preserve"> -0.0005 </t>
  </si>
  <si>
    <t xml:space="preserve">IBVS 6029 </t>
  </si>
  <si>
    <t xml:space="preserve">2456313.6462 </t>
  </si>
  <si>
    <t xml:space="preserve"> 21.01.2013 03:30 </t>
  </si>
  <si>
    <t xml:space="preserve"> 0.3030 </t>
  </si>
  <si>
    <t xml:space="preserve">IBVS 6063 </t>
  </si>
  <si>
    <t xml:space="preserve">2456314.6433 </t>
  </si>
  <si>
    <t xml:space="preserve"> 22.01.2013 03:26 </t>
  </si>
  <si>
    <t xml:space="preserve"> 0.0013 </t>
  </si>
  <si>
    <t xml:space="preserve">2430463.37 </t>
  </si>
  <si>
    <t xml:space="preserve"> 13.04.1942 20:52 </t>
  </si>
  <si>
    <t xml:space="preserve"> 0.29 </t>
  </si>
  <si>
    <t xml:space="preserve">P </t>
  </si>
  <si>
    <t xml:space="preserve"> C.Hoffmeister </t>
  </si>
  <si>
    <t xml:space="preserve">2438378.60 </t>
  </si>
  <si>
    <t xml:space="preserve"> 15.12.1963 02:24 </t>
  </si>
  <si>
    <t xml:space="preserve"> 0.32 </t>
  </si>
  <si>
    <t xml:space="preserve"> H.Gessner </t>
  </si>
  <si>
    <t xml:space="preserve">2438385.42 </t>
  </si>
  <si>
    <t xml:space="preserve"> 21.12.1963 22:04 </t>
  </si>
  <si>
    <t xml:space="preserve"> 0.30 </t>
  </si>
  <si>
    <t xml:space="preserve">2438386.52 </t>
  </si>
  <si>
    <t xml:space="preserve"> 23.12.1963 00:28 </t>
  </si>
  <si>
    <t xml:space="preserve"> 0.10 </t>
  </si>
  <si>
    <t xml:space="preserve">2438410.47 </t>
  </si>
  <si>
    <t xml:space="preserve"> 15.01.1964 23:16 </t>
  </si>
  <si>
    <t xml:space="preserve">2438739.53 </t>
  </si>
  <si>
    <t xml:space="preserve"> 10.12.1964 00:43 </t>
  </si>
  <si>
    <t xml:space="preserve"> 0.06 </t>
  </si>
  <si>
    <t xml:space="preserve">2439533.47 </t>
  </si>
  <si>
    <t xml:space="preserve"> 11.02.1967 23:16 </t>
  </si>
  <si>
    <t xml:space="preserve"> 0.36 </t>
  </si>
  <si>
    <t xml:space="preserve">2439918.37 </t>
  </si>
  <si>
    <t xml:space="preserve"> 02.03.1968 20:52 </t>
  </si>
  <si>
    <t xml:space="preserve">2451956.310 </t>
  </si>
  <si>
    <t xml:space="preserve"> 15.02.2001 19:26 </t>
  </si>
  <si>
    <t xml:space="preserve"> 0.316 </t>
  </si>
  <si>
    <t xml:space="preserve">2454491.4450 </t>
  </si>
  <si>
    <t xml:space="preserve"> 25.01.2008 22:40 </t>
  </si>
  <si>
    <t xml:space="preserve"> 0.3074 </t>
  </si>
  <si>
    <t xml:space="preserve">OEJV 0094 </t>
  </si>
  <si>
    <t xml:space="preserve">2454491.4464 </t>
  </si>
  <si>
    <t xml:space="preserve"> 25.01.2008 22:42 </t>
  </si>
  <si>
    <t xml:space="preserve"> 0.3088 </t>
  </si>
  <si>
    <t xml:space="preserve">2454508.3815 </t>
  </si>
  <si>
    <t xml:space="preserve"> 11.02.2008 21:09 </t>
  </si>
  <si>
    <t xml:space="preserve"> 0.0008 </t>
  </si>
  <si>
    <t xml:space="preserve">2454523.3349 </t>
  </si>
  <si>
    <t xml:space="preserve"> 26.02.2008 20:02 </t>
  </si>
  <si>
    <t xml:space="preserve"> 0.3087 </t>
  </si>
  <si>
    <t xml:space="preserve">2454523.3350 </t>
  </si>
  <si>
    <t xml:space="preserve">2454523.3353 </t>
  </si>
  <si>
    <t xml:space="preserve"> 0.3091 </t>
  </si>
  <si>
    <t xml:space="preserve">2454893.3213 </t>
  </si>
  <si>
    <t xml:space="preserve"> 02.03.2009 19:42 </t>
  </si>
  <si>
    <t xml:space="preserve"> -0.0003 </t>
  </si>
  <si>
    <t xml:space="preserve"> H.Kucáková </t>
  </si>
  <si>
    <t xml:space="preserve">OEJV 010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 CMi - Prim. O-C Diagr.</a:t>
            </a:r>
          </a:p>
        </c:rich>
      </c:tx>
      <c:layout>
        <c:manualLayout>
          <c:xMode val="edge"/>
          <c:yMode val="edge"/>
          <c:x val="0.306272788153881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48470868368"/>
          <c:y val="0.127854410571462"/>
          <c:w val="0.872832800059528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766</c:v>
                </c:pt>
                <c:pt idx="1">
                  <c:v>-3475</c:v>
                </c:pt>
                <c:pt idx="2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14</c:v>
                </c:pt>
                <c:pt idx="6">
                  <c:v>158.5</c:v>
                </c:pt>
                <c:pt idx="7">
                  <c:v>507</c:v>
                </c:pt>
                <c:pt idx="8">
                  <c:v>676</c:v>
                </c:pt>
                <c:pt idx="9">
                  <c:v>5169</c:v>
                </c:pt>
                <c:pt idx="10">
                  <c:v>5961</c:v>
                </c:pt>
                <c:pt idx="11">
                  <c:v>6575</c:v>
                </c:pt>
                <c:pt idx="12">
                  <c:v>6579.5</c:v>
                </c:pt>
                <c:pt idx="13">
                  <c:v>6599.5</c:v>
                </c:pt>
                <c:pt idx="14">
                  <c:v>6768</c:v>
                </c:pt>
                <c:pt idx="15">
                  <c:v>6768</c:v>
                </c:pt>
                <c:pt idx="16">
                  <c:v>6768</c:v>
                </c:pt>
                <c:pt idx="17">
                  <c:v>6768</c:v>
                </c:pt>
                <c:pt idx="18">
                  <c:v>6899.5</c:v>
                </c:pt>
                <c:pt idx="19">
                  <c:v>6905.5</c:v>
                </c:pt>
                <c:pt idx="20">
                  <c:v>7067</c:v>
                </c:pt>
                <c:pt idx="21">
                  <c:v>7074</c:v>
                </c:pt>
                <c:pt idx="22">
                  <c:v>7074</c:v>
                </c:pt>
                <c:pt idx="23">
                  <c:v>7074.5</c:v>
                </c:pt>
                <c:pt idx="24">
                  <c:v>7081.5</c:v>
                </c:pt>
                <c:pt idx="25">
                  <c:v>7088</c:v>
                </c:pt>
                <c:pt idx="26">
                  <c:v>7088</c:v>
                </c:pt>
                <c:pt idx="27">
                  <c:v>7088</c:v>
                </c:pt>
                <c:pt idx="28">
                  <c:v>7197.5</c:v>
                </c:pt>
                <c:pt idx="29">
                  <c:v>7250.5</c:v>
                </c:pt>
                <c:pt idx="30">
                  <c:v>7417.5</c:v>
                </c:pt>
                <c:pt idx="31">
                  <c:v>7550</c:v>
                </c:pt>
                <c:pt idx="32">
                  <c:v>7560.5</c:v>
                </c:pt>
                <c:pt idx="33">
                  <c:v>7568.5</c:v>
                </c:pt>
                <c:pt idx="34">
                  <c:v>7695</c:v>
                </c:pt>
                <c:pt idx="35">
                  <c:v>7718.5</c:v>
                </c:pt>
                <c:pt idx="36">
                  <c:v>7730.5</c:v>
                </c:pt>
                <c:pt idx="37">
                  <c:v>7874</c:v>
                </c:pt>
                <c:pt idx="38">
                  <c:v>7874.5</c:v>
                </c:pt>
                <c:pt idx="39">
                  <c:v>8513.5</c:v>
                </c:pt>
                <c:pt idx="40">
                  <c:v>8690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4">
                  <c:v>-0.0421599999972386</c:v>
                </c:pt>
                <c:pt idx="6">
                  <c:v>-0.0849600000001374</c:v>
                </c:pt>
                <c:pt idx="9">
                  <c:v>0.00106000000232598</c:v>
                </c:pt>
                <c:pt idx="11">
                  <c:v>-0.0132999999914318</c:v>
                </c:pt>
                <c:pt idx="14">
                  <c:v>-0.0132499999963329</c:v>
                </c:pt>
                <c:pt idx="15">
                  <c:v>-0.0125599999955739</c:v>
                </c:pt>
                <c:pt idx="16">
                  <c:v>-0.0118599999914295</c:v>
                </c:pt>
                <c:pt idx="17">
                  <c:v>-0.0118599999914295</c:v>
                </c:pt>
                <c:pt idx="20">
                  <c:v>-0.018419999993057</c:v>
                </c:pt>
                <c:pt idx="21">
                  <c:v>-0.0192199999946752</c:v>
                </c:pt>
                <c:pt idx="22">
                  <c:v>-0.0178199999936624</c:v>
                </c:pt>
                <c:pt idx="25">
                  <c:v>-0.0179599999901257</c:v>
                </c:pt>
                <c:pt idx="26">
                  <c:v>-0.0178599999926519</c:v>
                </c:pt>
                <c:pt idx="27">
                  <c:v>-0.0175599999929545</c:v>
                </c:pt>
                <c:pt idx="31">
                  <c:v>-0.0244999999995343</c:v>
                </c:pt>
                <c:pt idx="34">
                  <c:v>-0.0280999999959022</c:v>
                </c:pt>
                <c:pt idx="37">
                  <c:v>-0.0260399999970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766</c:v>
                </c:pt>
                <c:pt idx="1">
                  <c:v>-3475</c:v>
                </c:pt>
                <c:pt idx="2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14</c:v>
                </c:pt>
                <c:pt idx="6">
                  <c:v>158.5</c:v>
                </c:pt>
                <c:pt idx="7">
                  <c:v>507</c:v>
                </c:pt>
                <c:pt idx="8">
                  <c:v>676</c:v>
                </c:pt>
                <c:pt idx="9">
                  <c:v>5169</c:v>
                </c:pt>
                <c:pt idx="10">
                  <c:v>5961</c:v>
                </c:pt>
                <c:pt idx="11">
                  <c:v>6575</c:v>
                </c:pt>
                <c:pt idx="12">
                  <c:v>6579.5</c:v>
                </c:pt>
                <c:pt idx="13">
                  <c:v>6599.5</c:v>
                </c:pt>
                <c:pt idx="14">
                  <c:v>6768</c:v>
                </c:pt>
                <c:pt idx="15">
                  <c:v>6768</c:v>
                </c:pt>
                <c:pt idx="16">
                  <c:v>6768</c:v>
                </c:pt>
                <c:pt idx="17">
                  <c:v>6768</c:v>
                </c:pt>
                <c:pt idx="18">
                  <c:v>6899.5</c:v>
                </c:pt>
                <c:pt idx="19">
                  <c:v>6905.5</c:v>
                </c:pt>
                <c:pt idx="20">
                  <c:v>7067</c:v>
                </c:pt>
                <c:pt idx="21">
                  <c:v>7074</c:v>
                </c:pt>
                <c:pt idx="22">
                  <c:v>7074</c:v>
                </c:pt>
                <c:pt idx="23">
                  <c:v>7074.5</c:v>
                </c:pt>
                <c:pt idx="24">
                  <c:v>7081.5</c:v>
                </c:pt>
                <c:pt idx="25">
                  <c:v>7088</c:v>
                </c:pt>
                <c:pt idx="26">
                  <c:v>7088</c:v>
                </c:pt>
                <c:pt idx="27">
                  <c:v>7088</c:v>
                </c:pt>
                <c:pt idx="28">
                  <c:v>7197.5</c:v>
                </c:pt>
                <c:pt idx="29">
                  <c:v>7250.5</c:v>
                </c:pt>
                <c:pt idx="30">
                  <c:v>7417.5</c:v>
                </c:pt>
                <c:pt idx="31">
                  <c:v>7550</c:v>
                </c:pt>
                <c:pt idx="32">
                  <c:v>7560.5</c:v>
                </c:pt>
                <c:pt idx="33">
                  <c:v>7568.5</c:v>
                </c:pt>
                <c:pt idx="34">
                  <c:v>7695</c:v>
                </c:pt>
                <c:pt idx="35">
                  <c:v>7718.5</c:v>
                </c:pt>
                <c:pt idx="36">
                  <c:v>7730.5</c:v>
                </c:pt>
                <c:pt idx="37">
                  <c:v>7874</c:v>
                </c:pt>
                <c:pt idx="38">
                  <c:v>7874.5</c:v>
                </c:pt>
                <c:pt idx="39">
                  <c:v>8513.5</c:v>
                </c:pt>
                <c:pt idx="40">
                  <c:v>8690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153902517631804</c:v>
                </c:pt>
                <c:pt idx="1">
                  <c:v>0.123287636400428</c:v>
                </c:pt>
                <c:pt idx="2">
                  <c:v>0.0768508348818632</c:v>
                </c:pt>
                <c:pt idx="3">
                  <c:v>0.0768107455568113</c:v>
                </c:pt>
                <c:pt idx="4">
                  <c:v>0.0768040640026359</c:v>
                </c:pt>
                <c:pt idx="5">
                  <c:v>0.0766637513649539</c:v>
                </c:pt>
                <c:pt idx="6">
                  <c:v>0.0747327822082827</c:v>
                </c:pt>
                <c:pt idx="7">
                  <c:v>0.0700757389480755</c:v>
                </c:pt>
                <c:pt idx="8">
                  <c:v>0.067817373636813</c:v>
                </c:pt>
                <c:pt idx="9">
                  <c:v>0.0077769278172702</c:v>
                </c:pt>
                <c:pt idx="10">
                  <c:v>-0.00280665399645735</c:v>
                </c:pt>
                <c:pt idx="11">
                  <c:v>-0.0110116025237663</c:v>
                </c:pt>
                <c:pt idx="12">
                  <c:v>-0.0110717365113443</c:v>
                </c:pt>
                <c:pt idx="13">
                  <c:v>-0.0113389986783577</c:v>
                </c:pt>
                <c:pt idx="14">
                  <c:v>-0.0135906824354449</c:v>
                </c:pt>
                <c:pt idx="15">
                  <c:v>-0.0135906824354449</c:v>
                </c:pt>
                <c:pt idx="16">
                  <c:v>-0.0135906824354449</c:v>
                </c:pt>
                <c:pt idx="17">
                  <c:v>-0.0135906824354449</c:v>
                </c:pt>
                <c:pt idx="18">
                  <c:v>-0.0153479311835575</c:v>
                </c:pt>
                <c:pt idx="19">
                  <c:v>-0.0154281098336615</c:v>
                </c:pt>
                <c:pt idx="20">
                  <c:v>-0.0175862518322941</c:v>
                </c:pt>
                <c:pt idx="21">
                  <c:v>-0.0176797935907487</c:v>
                </c:pt>
                <c:pt idx="22">
                  <c:v>-0.0176797935907487</c:v>
                </c:pt>
                <c:pt idx="23">
                  <c:v>-0.0176864751449241</c:v>
                </c:pt>
                <c:pt idx="24">
                  <c:v>-0.0177800169033787</c:v>
                </c:pt>
                <c:pt idx="25">
                  <c:v>-0.017866877107658</c:v>
                </c:pt>
                <c:pt idx="26">
                  <c:v>-0.017866877107658</c:v>
                </c:pt>
                <c:pt idx="27">
                  <c:v>-0.017866877107658</c:v>
                </c:pt>
                <c:pt idx="28">
                  <c:v>-0.019330137472056</c:v>
                </c:pt>
                <c:pt idx="29">
                  <c:v>-0.0200383822146413</c:v>
                </c:pt>
                <c:pt idx="30">
                  <c:v>-0.0222700213092025</c:v>
                </c:pt>
                <c:pt idx="31">
                  <c:v>-0.0240406331656658</c:v>
                </c:pt>
                <c:pt idx="32">
                  <c:v>-0.0241809458033478</c:v>
                </c:pt>
                <c:pt idx="33">
                  <c:v>-0.0242878506701531</c:v>
                </c:pt>
                <c:pt idx="34">
                  <c:v>-0.0259782838765124</c:v>
                </c:pt>
                <c:pt idx="35">
                  <c:v>-0.026292316922753</c:v>
                </c:pt>
                <c:pt idx="36">
                  <c:v>-0.026452674222961</c:v>
                </c:pt>
                <c:pt idx="37">
                  <c:v>-0.0283702802712816</c:v>
                </c:pt>
                <c:pt idx="38">
                  <c:v>-0.0283769618254569</c:v>
                </c:pt>
                <c:pt idx="39">
                  <c:v>-0.0369159880615326</c:v>
                </c:pt>
                <c:pt idx="40">
                  <c:v>-0.0392812582396005</c:v>
                </c:pt>
              </c:numCache>
            </c:numRef>
          </c:yVal>
          <c:smooth val="0"/>
        </c:ser>
        <c:axId val="40050137"/>
        <c:axId val="28676249"/>
      </c:scatterChart>
      <c:valAx>
        <c:axId val="40050137"/>
        <c:scaling>
          <c:orientation val="minMax"/>
          <c:min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69313192945904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6249"/>
        <c:crossesAt val="0"/>
        <c:crossBetween val="midCat"/>
      </c:valAx>
      <c:valAx>
        <c:axId val="28676249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25745963241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01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7057072698862"/>
          <c:y val="0.905529152660253"/>
          <c:w val="0.288786368033336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 CMi - Sec. O-C Diagr.</a:t>
            </a:r>
          </a:p>
        </c:rich>
      </c:tx>
      <c:layout>
        <c:manualLayout>
          <c:xMode val="edge"/>
          <c:yMode val="edge"/>
          <c:x val="0.314859437751004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70135085798"/>
          <c:y val="0.12713823393435"/>
          <c:w val="0.874333698430084"/>
          <c:h val="0.747341655108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766</c:v>
                </c:pt>
                <c:pt idx="1">
                  <c:v>-3475</c:v>
                </c:pt>
                <c:pt idx="2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14</c:v>
                </c:pt>
                <c:pt idx="6">
                  <c:v>158.5</c:v>
                </c:pt>
                <c:pt idx="7">
                  <c:v>507</c:v>
                </c:pt>
                <c:pt idx="8">
                  <c:v>676</c:v>
                </c:pt>
                <c:pt idx="9">
                  <c:v>5169</c:v>
                </c:pt>
                <c:pt idx="10">
                  <c:v>5961</c:v>
                </c:pt>
                <c:pt idx="11">
                  <c:v>6575</c:v>
                </c:pt>
                <c:pt idx="12">
                  <c:v>6579.5</c:v>
                </c:pt>
                <c:pt idx="13">
                  <c:v>6599.5</c:v>
                </c:pt>
                <c:pt idx="14">
                  <c:v>6768</c:v>
                </c:pt>
                <c:pt idx="15">
                  <c:v>6768</c:v>
                </c:pt>
                <c:pt idx="16">
                  <c:v>6768</c:v>
                </c:pt>
                <c:pt idx="17">
                  <c:v>6768</c:v>
                </c:pt>
                <c:pt idx="18">
                  <c:v>6899.5</c:v>
                </c:pt>
                <c:pt idx="19">
                  <c:v>6905.5</c:v>
                </c:pt>
                <c:pt idx="20">
                  <c:v>7067</c:v>
                </c:pt>
                <c:pt idx="21">
                  <c:v>7074</c:v>
                </c:pt>
                <c:pt idx="22">
                  <c:v>7074</c:v>
                </c:pt>
                <c:pt idx="23">
                  <c:v>7074.5</c:v>
                </c:pt>
                <c:pt idx="24">
                  <c:v>7081.5</c:v>
                </c:pt>
                <c:pt idx="25">
                  <c:v>7088</c:v>
                </c:pt>
                <c:pt idx="26">
                  <c:v>7088</c:v>
                </c:pt>
                <c:pt idx="27">
                  <c:v>7088</c:v>
                </c:pt>
                <c:pt idx="28">
                  <c:v>7197.5</c:v>
                </c:pt>
                <c:pt idx="29">
                  <c:v>7250.5</c:v>
                </c:pt>
                <c:pt idx="30">
                  <c:v>7417.5</c:v>
                </c:pt>
                <c:pt idx="31">
                  <c:v>7550</c:v>
                </c:pt>
                <c:pt idx="32">
                  <c:v>7560.5</c:v>
                </c:pt>
                <c:pt idx="33">
                  <c:v>7568.5</c:v>
                </c:pt>
                <c:pt idx="34">
                  <c:v>7695</c:v>
                </c:pt>
                <c:pt idx="35">
                  <c:v>7718.5</c:v>
                </c:pt>
                <c:pt idx="36">
                  <c:v>7730.5</c:v>
                </c:pt>
                <c:pt idx="37">
                  <c:v>7874</c:v>
                </c:pt>
                <c:pt idx="38">
                  <c:v>7874.5</c:v>
                </c:pt>
                <c:pt idx="39">
                  <c:v>8513.5</c:v>
                </c:pt>
                <c:pt idx="40">
                  <c:v>8690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-0.00399999999717693</c:v>
                </c:pt>
                <c:pt idx="2">
                  <c:v>0.0100000000020373</c:v>
                </c:pt>
                <c:pt idx="3">
                  <c:v>-0.00327999999717576</c:v>
                </c:pt>
                <c:pt idx="5">
                  <c:v>-0.00863999999273801</c:v>
                </c:pt>
                <c:pt idx="7">
                  <c:v>0.0556800000049407</c:v>
                </c:pt>
                <c:pt idx="8">
                  <c:v>0.0142400000040652</c:v>
                </c:pt>
                <c:pt idx="10">
                  <c:v>-0.0073599999959697</c:v>
                </c:pt>
                <c:pt idx="12">
                  <c:v>-0.165219999995315</c:v>
                </c:pt>
                <c:pt idx="13">
                  <c:v>-0.166319999996631</c:v>
                </c:pt>
                <c:pt idx="19">
                  <c:v>-0.163979999997537</c:v>
                </c:pt>
                <c:pt idx="23">
                  <c:v>-0.16741999999067</c:v>
                </c:pt>
                <c:pt idx="24">
                  <c:v>-0.165929999995569</c:v>
                </c:pt>
                <c:pt idx="28">
                  <c:v>-0.165099999991071</c:v>
                </c:pt>
                <c:pt idx="29">
                  <c:v>-0.167549999991024</c:v>
                </c:pt>
                <c:pt idx="30">
                  <c:v>-0.166699999987031</c:v>
                </c:pt>
                <c:pt idx="32">
                  <c:v>-0.167179999996733</c:v>
                </c:pt>
                <c:pt idx="33">
                  <c:v>-0.167159999989963</c:v>
                </c:pt>
                <c:pt idx="35">
                  <c:v>-0.166789999995672</c:v>
                </c:pt>
                <c:pt idx="36">
                  <c:v>-0.169179999989865</c:v>
                </c:pt>
                <c:pt idx="38">
                  <c:v>-0.167819999995118</c:v>
                </c:pt>
                <c:pt idx="39">
                  <c:v>-0.169059999992896</c:v>
                </c:pt>
                <c:pt idx="40">
                  <c:v>-0.1659799997869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766</c:v>
                </c:pt>
                <c:pt idx="1">
                  <c:v>-3475</c:v>
                </c:pt>
                <c:pt idx="2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14</c:v>
                </c:pt>
                <c:pt idx="6">
                  <c:v>158.5</c:v>
                </c:pt>
                <c:pt idx="7">
                  <c:v>507</c:v>
                </c:pt>
                <c:pt idx="8">
                  <c:v>676</c:v>
                </c:pt>
                <c:pt idx="9">
                  <c:v>5169</c:v>
                </c:pt>
                <c:pt idx="10">
                  <c:v>5961</c:v>
                </c:pt>
                <c:pt idx="11">
                  <c:v>6575</c:v>
                </c:pt>
                <c:pt idx="12">
                  <c:v>6579.5</c:v>
                </c:pt>
                <c:pt idx="13">
                  <c:v>6599.5</c:v>
                </c:pt>
                <c:pt idx="14">
                  <c:v>6768</c:v>
                </c:pt>
                <c:pt idx="15">
                  <c:v>6768</c:v>
                </c:pt>
                <c:pt idx="16">
                  <c:v>6768</c:v>
                </c:pt>
                <c:pt idx="17">
                  <c:v>6768</c:v>
                </c:pt>
                <c:pt idx="18">
                  <c:v>6899.5</c:v>
                </c:pt>
                <c:pt idx="19">
                  <c:v>6905.5</c:v>
                </c:pt>
                <c:pt idx="20">
                  <c:v>7067</c:v>
                </c:pt>
                <c:pt idx="21">
                  <c:v>7074</c:v>
                </c:pt>
                <c:pt idx="22">
                  <c:v>7074</c:v>
                </c:pt>
                <c:pt idx="23">
                  <c:v>7074.5</c:v>
                </c:pt>
                <c:pt idx="24">
                  <c:v>7081.5</c:v>
                </c:pt>
                <c:pt idx="25">
                  <c:v>7088</c:v>
                </c:pt>
                <c:pt idx="26">
                  <c:v>7088</c:v>
                </c:pt>
                <c:pt idx="27">
                  <c:v>7088</c:v>
                </c:pt>
                <c:pt idx="28">
                  <c:v>7197.5</c:v>
                </c:pt>
                <c:pt idx="29">
                  <c:v>7250.5</c:v>
                </c:pt>
                <c:pt idx="30">
                  <c:v>7417.5</c:v>
                </c:pt>
                <c:pt idx="31">
                  <c:v>7550</c:v>
                </c:pt>
                <c:pt idx="32">
                  <c:v>7560.5</c:v>
                </c:pt>
                <c:pt idx="33">
                  <c:v>7568.5</c:v>
                </c:pt>
                <c:pt idx="34">
                  <c:v>7695</c:v>
                </c:pt>
                <c:pt idx="35">
                  <c:v>7718.5</c:v>
                </c:pt>
                <c:pt idx="36">
                  <c:v>7730.5</c:v>
                </c:pt>
                <c:pt idx="37">
                  <c:v>7874</c:v>
                </c:pt>
                <c:pt idx="38">
                  <c:v>7874.5</c:v>
                </c:pt>
                <c:pt idx="39">
                  <c:v>8513.5</c:v>
                </c:pt>
                <c:pt idx="40">
                  <c:v>8690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150807842796425</c:v>
                </c:pt>
                <c:pt idx="1">
                  <c:v>-0.153572867053851</c:v>
                </c:pt>
                <c:pt idx="2">
                  <c:v>-0.157766869364874</c:v>
                </c:pt>
                <c:pt idx="3">
                  <c:v>-0.157770490086294</c:v>
                </c:pt>
                <c:pt idx="4">
                  <c:v>-0.157771093539864</c:v>
                </c:pt>
                <c:pt idx="5">
                  <c:v>-0.157783766064832</c:v>
                </c:pt>
                <c:pt idx="6">
                  <c:v>-0.157958164146543</c:v>
                </c:pt>
                <c:pt idx="7">
                  <c:v>-0.158378771284785</c:v>
                </c:pt>
                <c:pt idx="8">
                  <c:v>-0.158582738591422</c:v>
                </c:pt>
                <c:pt idx="9">
                  <c:v>-0.164005372370825</c:v>
                </c:pt>
                <c:pt idx="10">
                  <c:v>-0.164961242825597</c:v>
                </c:pt>
                <c:pt idx="11">
                  <c:v>-0.165702283809473</c:v>
                </c:pt>
                <c:pt idx="12">
                  <c:v>-0.165707714891602</c:v>
                </c:pt>
                <c:pt idx="13">
                  <c:v>-0.165731853034399</c:v>
                </c:pt>
                <c:pt idx="14">
                  <c:v>-0.165935216887466</c:v>
                </c:pt>
                <c:pt idx="15">
                  <c:v>-0.165935216887466</c:v>
                </c:pt>
                <c:pt idx="16">
                  <c:v>-0.165935216887466</c:v>
                </c:pt>
                <c:pt idx="17">
                  <c:v>-0.165935216887466</c:v>
                </c:pt>
                <c:pt idx="18">
                  <c:v>-0.166093925176358</c:v>
                </c:pt>
                <c:pt idx="19">
                  <c:v>-0.166101166619197</c:v>
                </c:pt>
                <c:pt idx="20">
                  <c:v>-0.166296082122285</c:v>
                </c:pt>
                <c:pt idx="21">
                  <c:v>-0.166304530472264</c:v>
                </c:pt>
                <c:pt idx="22">
                  <c:v>-0.166304530472264</c:v>
                </c:pt>
                <c:pt idx="23">
                  <c:v>-0.166305133925834</c:v>
                </c:pt>
                <c:pt idx="24">
                  <c:v>-0.166313582275813</c:v>
                </c:pt>
                <c:pt idx="25">
                  <c:v>-0.166321427172222</c:v>
                </c:pt>
                <c:pt idx="26">
                  <c:v>-0.166321427172222</c:v>
                </c:pt>
                <c:pt idx="27">
                  <c:v>-0.166321427172222</c:v>
                </c:pt>
                <c:pt idx="28">
                  <c:v>-0.166453583504037</c:v>
                </c:pt>
                <c:pt idx="29">
                  <c:v>-0.16651754958245</c:v>
                </c:pt>
                <c:pt idx="30">
                  <c:v>-0.166719103074807</c:v>
                </c:pt>
                <c:pt idx="31">
                  <c:v>-0.166879018270839</c:v>
                </c:pt>
                <c:pt idx="32">
                  <c:v>-0.166891690795807</c:v>
                </c:pt>
                <c:pt idx="33">
                  <c:v>-0.166901346052926</c:v>
                </c:pt>
                <c:pt idx="34">
                  <c:v>-0.167054019806119</c:v>
                </c:pt>
                <c:pt idx="35">
                  <c:v>-0.167082382123906</c:v>
                </c:pt>
                <c:pt idx="36">
                  <c:v>-0.167096865009584</c:v>
                </c:pt>
                <c:pt idx="37">
                  <c:v>-0.167270056184154</c:v>
                </c:pt>
                <c:pt idx="38">
                  <c:v>-0.167270659637724</c:v>
                </c:pt>
                <c:pt idx="39">
                  <c:v>-0.168041873300097</c:v>
                </c:pt>
                <c:pt idx="40">
                  <c:v>-0.168255495863853</c:v>
                </c:pt>
              </c:numCache>
            </c:numRef>
          </c:yVal>
          <c:smooth val="0"/>
        </c:ser>
        <c:axId val="20109050"/>
        <c:axId val="16197731"/>
      </c:scatterChart>
      <c:valAx>
        <c:axId val="20109050"/>
        <c:scaling>
          <c:orientation val="minMax"/>
          <c:min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130339539978"/>
              <c:y val="0.8496301433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7731"/>
        <c:crossesAt val="0"/>
        <c:crossBetween val="midCat"/>
      </c:valAx>
      <c:valAx>
        <c:axId val="16197731"/>
        <c:scaling>
          <c:orientation val="minMax"/>
          <c:max val="-0.14"/>
          <c:min val="-0.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4837531946"/>
              <c:y val="0.183194637078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90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8831690397955"/>
          <c:y val="0.905802126675913"/>
          <c:w val="0.314275282949982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 CMi - O-C Diagr.</a:t>
            </a:r>
          </a:p>
        </c:rich>
      </c:tx>
      <c:layout>
        <c:manualLayout>
          <c:xMode val="edge"/>
          <c:yMode val="edge"/>
          <c:x val="0.38096883820056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837739761534"/>
          <c:y val="0.127534562211982"/>
          <c:w val="0.895052128333621"/>
          <c:h val="0.748847926267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766</c:v>
                </c:pt>
                <c:pt idx="1">
                  <c:v>-3475</c:v>
                </c:pt>
                <c:pt idx="2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14</c:v>
                </c:pt>
                <c:pt idx="6">
                  <c:v>158.5</c:v>
                </c:pt>
                <c:pt idx="7">
                  <c:v>507</c:v>
                </c:pt>
                <c:pt idx="8">
                  <c:v>676</c:v>
                </c:pt>
                <c:pt idx="9">
                  <c:v>5169</c:v>
                </c:pt>
                <c:pt idx="10">
                  <c:v>5961</c:v>
                </c:pt>
                <c:pt idx="11">
                  <c:v>6575</c:v>
                </c:pt>
                <c:pt idx="12">
                  <c:v>6579.5</c:v>
                </c:pt>
                <c:pt idx="13">
                  <c:v>6599.5</c:v>
                </c:pt>
                <c:pt idx="14">
                  <c:v>6768</c:v>
                </c:pt>
                <c:pt idx="15">
                  <c:v>6768</c:v>
                </c:pt>
                <c:pt idx="16">
                  <c:v>6768</c:v>
                </c:pt>
                <c:pt idx="17">
                  <c:v>6768</c:v>
                </c:pt>
                <c:pt idx="18">
                  <c:v>6899.5</c:v>
                </c:pt>
                <c:pt idx="19">
                  <c:v>6905.5</c:v>
                </c:pt>
                <c:pt idx="20">
                  <c:v>7067</c:v>
                </c:pt>
                <c:pt idx="21">
                  <c:v>7074</c:v>
                </c:pt>
                <c:pt idx="22">
                  <c:v>7074</c:v>
                </c:pt>
                <c:pt idx="23">
                  <c:v>7074.5</c:v>
                </c:pt>
                <c:pt idx="24">
                  <c:v>7081.5</c:v>
                </c:pt>
                <c:pt idx="25">
                  <c:v>7088</c:v>
                </c:pt>
                <c:pt idx="26">
                  <c:v>7088</c:v>
                </c:pt>
                <c:pt idx="27">
                  <c:v>7088</c:v>
                </c:pt>
                <c:pt idx="28">
                  <c:v>7197.5</c:v>
                </c:pt>
                <c:pt idx="29">
                  <c:v>7250.5</c:v>
                </c:pt>
                <c:pt idx="30">
                  <c:v>7417.5</c:v>
                </c:pt>
                <c:pt idx="31">
                  <c:v>7550</c:v>
                </c:pt>
                <c:pt idx="32">
                  <c:v>7560.5</c:v>
                </c:pt>
                <c:pt idx="33">
                  <c:v>7568.5</c:v>
                </c:pt>
                <c:pt idx="34">
                  <c:v>7695</c:v>
                </c:pt>
                <c:pt idx="35">
                  <c:v>7718.5</c:v>
                </c:pt>
                <c:pt idx="36">
                  <c:v>7730.5</c:v>
                </c:pt>
                <c:pt idx="37">
                  <c:v>7874</c:v>
                </c:pt>
                <c:pt idx="38">
                  <c:v>7874.5</c:v>
                </c:pt>
                <c:pt idx="39">
                  <c:v>8513.5</c:v>
                </c:pt>
                <c:pt idx="40">
                  <c:v>8690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-0.372839999999997</c:v>
                </c:pt>
                <c:pt idx="12">
                  <c:v>-0.165219999995315</c:v>
                </c:pt>
                <c:pt idx="18">
                  <c:v>-0.0132199999934528</c:v>
                </c:pt>
                <c:pt idx="19">
                  <c:v>-0.163979999997537</c:v>
                </c:pt>
                <c:pt idx="20">
                  <c:v>-0.018419999993057</c:v>
                </c:pt>
                <c:pt idx="23">
                  <c:v>-0.16741999999067</c:v>
                </c:pt>
                <c:pt idx="28">
                  <c:v>-0.165099999991071</c:v>
                </c:pt>
                <c:pt idx="30">
                  <c:v>-0.166699999987031</c:v>
                </c:pt>
                <c:pt idx="31">
                  <c:v>-0.0244999999995343</c:v>
                </c:pt>
                <c:pt idx="32">
                  <c:v>-0.167179999996733</c:v>
                </c:pt>
                <c:pt idx="33">
                  <c:v>-0.167159999989963</c:v>
                </c:pt>
                <c:pt idx="34">
                  <c:v>-0.0280999999959022</c:v>
                </c:pt>
                <c:pt idx="36">
                  <c:v>-0.1691799999898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766</c:v>
                </c:pt>
                <c:pt idx="1">
                  <c:v>-3475</c:v>
                </c:pt>
                <c:pt idx="2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14</c:v>
                </c:pt>
                <c:pt idx="6">
                  <c:v>158.5</c:v>
                </c:pt>
                <c:pt idx="7">
                  <c:v>507</c:v>
                </c:pt>
                <c:pt idx="8">
                  <c:v>676</c:v>
                </c:pt>
                <c:pt idx="9">
                  <c:v>5169</c:v>
                </c:pt>
                <c:pt idx="10">
                  <c:v>5961</c:v>
                </c:pt>
                <c:pt idx="11">
                  <c:v>6575</c:v>
                </c:pt>
                <c:pt idx="12">
                  <c:v>6579.5</c:v>
                </c:pt>
                <c:pt idx="13">
                  <c:v>6599.5</c:v>
                </c:pt>
                <c:pt idx="14">
                  <c:v>6768</c:v>
                </c:pt>
                <c:pt idx="15">
                  <c:v>6768</c:v>
                </c:pt>
                <c:pt idx="16">
                  <c:v>6768</c:v>
                </c:pt>
                <c:pt idx="17">
                  <c:v>6768</c:v>
                </c:pt>
                <c:pt idx="18">
                  <c:v>6899.5</c:v>
                </c:pt>
                <c:pt idx="19">
                  <c:v>6905.5</c:v>
                </c:pt>
                <c:pt idx="20">
                  <c:v>7067</c:v>
                </c:pt>
                <c:pt idx="21">
                  <c:v>7074</c:v>
                </c:pt>
                <c:pt idx="22">
                  <c:v>7074</c:v>
                </c:pt>
                <c:pt idx="23">
                  <c:v>7074.5</c:v>
                </c:pt>
                <c:pt idx="24">
                  <c:v>7081.5</c:v>
                </c:pt>
                <c:pt idx="25">
                  <c:v>7088</c:v>
                </c:pt>
                <c:pt idx="26">
                  <c:v>7088</c:v>
                </c:pt>
                <c:pt idx="27">
                  <c:v>7088</c:v>
                </c:pt>
                <c:pt idx="28">
                  <c:v>7197.5</c:v>
                </c:pt>
                <c:pt idx="29">
                  <c:v>7250.5</c:v>
                </c:pt>
                <c:pt idx="30">
                  <c:v>7417.5</c:v>
                </c:pt>
                <c:pt idx="31">
                  <c:v>7550</c:v>
                </c:pt>
                <c:pt idx="32">
                  <c:v>7560.5</c:v>
                </c:pt>
                <c:pt idx="33">
                  <c:v>7568.5</c:v>
                </c:pt>
                <c:pt idx="34">
                  <c:v>7695</c:v>
                </c:pt>
                <c:pt idx="35">
                  <c:v>7718.5</c:v>
                </c:pt>
                <c:pt idx="36">
                  <c:v>7730.5</c:v>
                </c:pt>
                <c:pt idx="37">
                  <c:v>7874</c:v>
                </c:pt>
                <c:pt idx="38">
                  <c:v>7874.5</c:v>
                </c:pt>
                <c:pt idx="39">
                  <c:v>8513.5</c:v>
                </c:pt>
                <c:pt idx="40">
                  <c:v>8690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1">
                  <c:v>-0.00399999999717693</c:v>
                </c:pt>
                <c:pt idx="2">
                  <c:v>0.0100000000020373</c:v>
                </c:pt>
                <c:pt idx="3">
                  <c:v>-0.00327999999717576</c:v>
                </c:pt>
                <c:pt idx="4">
                  <c:v>-0.0421599999972386</c:v>
                </c:pt>
                <c:pt idx="5">
                  <c:v>-0.00863999999273801</c:v>
                </c:pt>
                <c:pt idx="6">
                  <c:v>-0.0849600000001374</c:v>
                </c:pt>
                <c:pt idx="7">
                  <c:v>0.0556800000049407</c:v>
                </c:pt>
                <c:pt idx="8">
                  <c:v>0.0142400000040652</c:v>
                </c:pt>
                <c:pt idx="9">
                  <c:v>0.00106000000232598</c:v>
                </c:pt>
                <c:pt idx="10">
                  <c:v>-0.0073599999959697</c:v>
                </c:pt>
                <c:pt idx="11">
                  <c:v>-0.0132999999914318</c:v>
                </c:pt>
                <c:pt idx="13">
                  <c:v>-0.1663199999966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766</c:v>
                </c:pt>
                <c:pt idx="1">
                  <c:v>-3475</c:v>
                </c:pt>
                <c:pt idx="2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14</c:v>
                </c:pt>
                <c:pt idx="6">
                  <c:v>158.5</c:v>
                </c:pt>
                <c:pt idx="7">
                  <c:v>507</c:v>
                </c:pt>
                <c:pt idx="8">
                  <c:v>676</c:v>
                </c:pt>
                <c:pt idx="9">
                  <c:v>5169</c:v>
                </c:pt>
                <c:pt idx="10">
                  <c:v>5961</c:v>
                </c:pt>
                <c:pt idx="11">
                  <c:v>6575</c:v>
                </c:pt>
                <c:pt idx="12">
                  <c:v>6579.5</c:v>
                </c:pt>
                <c:pt idx="13">
                  <c:v>6599.5</c:v>
                </c:pt>
                <c:pt idx="14">
                  <c:v>6768</c:v>
                </c:pt>
                <c:pt idx="15">
                  <c:v>6768</c:v>
                </c:pt>
                <c:pt idx="16">
                  <c:v>6768</c:v>
                </c:pt>
                <c:pt idx="17">
                  <c:v>6768</c:v>
                </c:pt>
                <c:pt idx="18">
                  <c:v>6899.5</c:v>
                </c:pt>
                <c:pt idx="19">
                  <c:v>6905.5</c:v>
                </c:pt>
                <c:pt idx="20">
                  <c:v>7067</c:v>
                </c:pt>
                <c:pt idx="21">
                  <c:v>7074</c:v>
                </c:pt>
                <c:pt idx="22">
                  <c:v>7074</c:v>
                </c:pt>
                <c:pt idx="23">
                  <c:v>7074.5</c:v>
                </c:pt>
                <c:pt idx="24">
                  <c:v>7081.5</c:v>
                </c:pt>
                <c:pt idx="25">
                  <c:v>7088</c:v>
                </c:pt>
                <c:pt idx="26">
                  <c:v>7088</c:v>
                </c:pt>
                <c:pt idx="27">
                  <c:v>7088</c:v>
                </c:pt>
                <c:pt idx="28">
                  <c:v>7197.5</c:v>
                </c:pt>
                <c:pt idx="29">
                  <c:v>7250.5</c:v>
                </c:pt>
                <c:pt idx="30">
                  <c:v>7417.5</c:v>
                </c:pt>
                <c:pt idx="31">
                  <c:v>7550</c:v>
                </c:pt>
                <c:pt idx="32">
                  <c:v>7560.5</c:v>
                </c:pt>
                <c:pt idx="33">
                  <c:v>7568.5</c:v>
                </c:pt>
                <c:pt idx="34">
                  <c:v>7695</c:v>
                </c:pt>
                <c:pt idx="35">
                  <c:v>7718.5</c:v>
                </c:pt>
                <c:pt idx="36">
                  <c:v>7730.5</c:v>
                </c:pt>
                <c:pt idx="37">
                  <c:v>7874</c:v>
                </c:pt>
                <c:pt idx="38">
                  <c:v>7874.5</c:v>
                </c:pt>
                <c:pt idx="39">
                  <c:v>8513.5</c:v>
                </c:pt>
                <c:pt idx="40">
                  <c:v>8690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  <c:pt idx="14">
                  <c:v>-0.0132499999963329</c:v>
                </c:pt>
                <c:pt idx="15">
                  <c:v>-0.0125599999955739</c:v>
                </c:pt>
                <c:pt idx="16">
                  <c:v>-0.0118599999914295</c:v>
                </c:pt>
                <c:pt idx="17">
                  <c:v>-0.0118599999914295</c:v>
                </c:pt>
                <c:pt idx="21">
                  <c:v>-0.0192199999946752</c:v>
                </c:pt>
                <c:pt idx="22">
                  <c:v>-0.0178199999936624</c:v>
                </c:pt>
                <c:pt idx="24">
                  <c:v>-0.165929999995569</c:v>
                </c:pt>
                <c:pt idx="25">
                  <c:v>-0.0179599999901257</c:v>
                </c:pt>
                <c:pt idx="26">
                  <c:v>-0.0178599999926519</c:v>
                </c:pt>
                <c:pt idx="27">
                  <c:v>-0.0175599999929545</c:v>
                </c:pt>
                <c:pt idx="29">
                  <c:v>-0.167549999991024</c:v>
                </c:pt>
                <c:pt idx="35">
                  <c:v>-0.166789999995672</c:v>
                </c:pt>
                <c:pt idx="37">
                  <c:v>-0.0260399999970105</c:v>
                </c:pt>
                <c:pt idx="38">
                  <c:v>-0.167819999995118</c:v>
                </c:pt>
                <c:pt idx="39">
                  <c:v>-0.169059999992896</c:v>
                </c:pt>
                <c:pt idx="40">
                  <c:v>-0.1659799997869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766</c:v>
                </c:pt>
                <c:pt idx="1">
                  <c:v>-3475</c:v>
                </c:pt>
                <c:pt idx="2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14</c:v>
                </c:pt>
                <c:pt idx="6">
                  <c:v>158.5</c:v>
                </c:pt>
                <c:pt idx="7">
                  <c:v>507</c:v>
                </c:pt>
                <c:pt idx="8">
                  <c:v>676</c:v>
                </c:pt>
                <c:pt idx="9">
                  <c:v>5169</c:v>
                </c:pt>
                <c:pt idx="10">
                  <c:v>5961</c:v>
                </c:pt>
                <c:pt idx="11">
                  <c:v>6575</c:v>
                </c:pt>
                <c:pt idx="12">
                  <c:v>6579.5</c:v>
                </c:pt>
                <c:pt idx="13">
                  <c:v>6599.5</c:v>
                </c:pt>
                <c:pt idx="14">
                  <c:v>6768</c:v>
                </c:pt>
                <c:pt idx="15">
                  <c:v>6768</c:v>
                </c:pt>
                <c:pt idx="16">
                  <c:v>6768</c:v>
                </c:pt>
                <c:pt idx="17">
                  <c:v>6768</c:v>
                </c:pt>
                <c:pt idx="18">
                  <c:v>6899.5</c:v>
                </c:pt>
                <c:pt idx="19">
                  <c:v>6905.5</c:v>
                </c:pt>
                <c:pt idx="20">
                  <c:v>7067</c:v>
                </c:pt>
                <c:pt idx="21">
                  <c:v>7074</c:v>
                </c:pt>
                <c:pt idx="22">
                  <c:v>7074</c:v>
                </c:pt>
                <c:pt idx="23">
                  <c:v>7074.5</c:v>
                </c:pt>
                <c:pt idx="24">
                  <c:v>7081.5</c:v>
                </c:pt>
                <c:pt idx="25">
                  <c:v>7088</c:v>
                </c:pt>
                <c:pt idx="26">
                  <c:v>7088</c:v>
                </c:pt>
                <c:pt idx="27">
                  <c:v>7088</c:v>
                </c:pt>
                <c:pt idx="28">
                  <c:v>7197.5</c:v>
                </c:pt>
                <c:pt idx="29">
                  <c:v>7250.5</c:v>
                </c:pt>
                <c:pt idx="30">
                  <c:v>7417.5</c:v>
                </c:pt>
                <c:pt idx="31">
                  <c:v>7550</c:v>
                </c:pt>
                <c:pt idx="32">
                  <c:v>7560.5</c:v>
                </c:pt>
                <c:pt idx="33">
                  <c:v>7568.5</c:v>
                </c:pt>
                <c:pt idx="34">
                  <c:v>7695</c:v>
                </c:pt>
                <c:pt idx="35">
                  <c:v>7718.5</c:v>
                </c:pt>
                <c:pt idx="36">
                  <c:v>7730.5</c:v>
                </c:pt>
                <c:pt idx="37">
                  <c:v>7874</c:v>
                </c:pt>
                <c:pt idx="38">
                  <c:v>7874.5</c:v>
                </c:pt>
                <c:pt idx="39">
                  <c:v>8513.5</c:v>
                </c:pt>
                <c:pt idx="40">
                  <c:v>8690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766</c:v>
                </c:pt>
                <c:pt idx="1">
                  <c:v>-3475</c:v>
                </c:pt>
                <c:pt idx="2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14</c:v>
                </c:pt>
                <c:pt idx="6">
                  <c:v>158.5</c:v>
                </c:pt>
                <c:pt idx="7">
                  <c:v>507</c:v>
                </c:pt>
                <c:pt idx="8">
                  <c:v>676</c:v>
                </c:pt>
                <c:pt idx="9">
                  <c:v>5169</c:v>
                </c:pt>
                <c:pt idx="10">
                  <c:v>5961</c:v>
                </c:pt>
                <c:pt idx="11">
                  <c:v>6575</c:v>
                </c:pt>
                <c:pt idx="12">
                  <c:v>6579.5</c:v>
                </c:pt>
                <c:pt idx="13">
                  <c:v>6599.5</c:v>
                </c:pt>
                <c:pt idx="14">
                  <c:v>6768</c:v>
                </c:pt>
                <c:pt idx="15">
                  <c:v>6768</c:v>
                </c:pt>
                <c:pt idx="16">
                  <c:v>6768</c:v>
                </c:pt>
                <c:pt idx="17">
                  <c:v>6768</c:v>
                </c:pt>
                <c:pt idx="18">
                  <c:v>6899.5</c:v>
                </c:pt>
                <c:pt idx="19">
                  <c:v>6905.5</c:v>
                </c:pt>
                <c:pt idx="20">
                  <c:v>7067</c:v>
                </c:pt>
                <c:pt idx="21">
                  <c:v>7074</c:v>
                </c:pt>
                <c:pt idx="22">
                  <c:v>7074</c:v>
                </c:pt>
                <c:pt idx="23">
                  <c:v>7074.5</c:v>
                </c:pt>
                <c:pt idx="24">
                  <c:v>7081.5</c:v>
                </c:pt>
                <c:pt idx="25">
                  <c:v>7088</c:v>
                </c:pt>
                <c:pt idx="26">
                  <c:v>7088</c:v>
                </c:pt>
                <c:pt idx="27">
                  <c:v>7088</c:v>
                </c:pt>
                <c:pt idx="28">
                  <c:v>7197.5</c:v>
                </c:pt>
                <c:pt idx="29">
                  <c:v>7250.5</c:v>
                </c:pt>
                <c:pt idx="30">
                  <c:v>7417.5</c:v>
                </c:pt>
                <c:pt idx="31">
                  <c:v>7550</c:v>
                </c:pt>
                <c:pt idx="32">
                  <c:v>7560.5</c:v>
                </c:pt>
                <c:pt idx="33">
                  <c:v>7568.5</c:v>
                </c:pt>
                <c:pt idx="34">
                  <c:v>7695</c:v>
                </c:pt>
                <c:pt idx="35">
                  <c:v>7718.5</c:v>
                </c:pt>
                <c:pt idx="36">
                  <c:v>7730.5</c:v>
                </c:pt>
                <c:pt idx="37">
                  <c:v>7874</c:v>
                </c:pt>
                <c:pt idx="38">
                  <c:v>7874.5</c:v>
                </c:pt>
                <c:pt idx="39">
                  <c:v>8513.5</c:v>
                </c:pt>
                <c:pt idx="40">
                  <c:v>8690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766</c:v>
                </c:pt>
                <c:pt idx="1">
                  <c:v>-3475</c:v>
                </c:pt>
                <c:pt idx="2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14</c:v>
                </c:pt>
                <c:pt idx="6">
                  <c:v>158.5</c:v>
                </c:pt>
                <c:pt idx="7">
                  <c:v>507</c:v>
                </c:pt>
                <c:pt idx="8">
                  <c:v>676</c:v>
                </c:pt>
                <c:pt idx="9">
                  <c:v>5169</c:v>
                </c:pt>
                <c:pt idx="10">
                  <c:v>5961</c:v>
                </c:pt>
                <c:pt idx="11">
                  <c:v>6575</c:v>
                </c:pt>
                <c:pt idx="12">
                  <c:v>6579.5</c:v>
                </c:pt>
                <c:pt idx="13">
                  <c:v>6599.5</c:v>
                </c:pt>
                <c:pt idx="14">
                  <c:v>6768</c:v>
                </c:pt>
                <c:pt idx="15">
                  <c:v>6768</c:v>
                </c:pt>
                <c:pt idx="16">
                  <c:v>6768</c:v>
                </c:pt>
                <c:pt idx="17">
                  <c:v>6768</c:v>
                </c:pt>
                <c:pt idx="18">
                  <c:v>6899.5</c:v>
                </c:pt>
                <c:pt idx="19">
                  <c:v>6905.5</c:v>
                </c:pt>
                <c:pt idx="20">
                  <c:v>7067</c:v>
                </c:pt>
                <c:pt idx="21">
                  <c:v>7074</c:v>
                </c:pt>
                <c:pt idx="22">
                  <c:v>7074</c:v>
                </c:pt>
                <c:pt idx="23">
                  <c:v>7074.5</c:v>
                </c:pt>
                <c:pt idx="24">
                  <c:v>7081.5</c:v>
                </c:pt>
                <c:pt idx="25">
                  <c:v>7088</c:v>
                </c:pt>
                <c:pt idx="26">
                  <c:v>7088</c:v>
                </c:pt>
                <c:pt idx="27">
                  <c:v>7088</c:v>
                </c:pt>
                <c:pt idx="28">
                  <c:v>7197.5</c:v>
                </c:pt>
                <c:pt idx="29">
                  <c:v>7250.5</c:v>
                </c:pt>
                <c:pt idx="30">
                  <c:v>7417.5</c:v>
                </c:pt>
                <c:pt idx="31">
                  <c:v>7550</c:v>
                </c:pt>
                <c:pt idx="32">
                  <c:v>7560.5</c:v>
                </c:pt>
                <c:pt idx="33">
                  <c:v>7568.5</c:v>
                </c:pt>
                <c:pt idx="34">
                  <c:v>7695</c:v>
                </c:pt>
                <c:pt idx="35">
                  <c:v>7718.5</c:v>
                </c:pt>
                <c:pt idx="36">
                  <c:v>7730.5</c:v>
                </c:pt>
                <c:pt idx="37">
                  <c:v>7874</c:v>
                </c:pt>
                <c:pt idx="38">
                  <c:v>7874.5</c:v>
                </c:pt>
                <c:pt idx="39">
                  <c:v>8513.5</c:v>
                </c:pt>
                <c:pt idx="40">
                  <c:v>8690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766</c:v>
                </c:pt>
                <c:pt idx="1">
                  <c:v>-3475</c:v>
                </c:pt>
                <c:pt idx="2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14</c:v>
                </c:pt>
                <c:pt idx="6">
                  <c:v>158.5</c:v>
                </c:pt>
                <c:pt idx="7">
                  <c:v>507</c:v>
                </c:pt>
                <c:pt idx="8">
                  <c:v>676</c:v>
                </c:pt>
                <c:pt idx="9">
                  <c:v>5169</c:v>
                </c:pt>
                <c:pt idx="10">
                  <c:v>5961</c:v>
                </c:pt>
                <c:pt idx="11">
                  <c:v>6575</c:v>
                </c:pt>
                <c:pt idx="12">
                  <c:v>6579.5</c:v>
                </c:pt>
                <c:pt idx="13">
                  <c:v>6599.5</c:v>
                </c:pt>
                <c:pt idx="14">
                  <c:v>6768</c:v>
                </c:pt>
                <c:pt idx="15">
                  <c:v>6768</c:v>
                </c:pt>
                <c:pt idx="16">
                  <c:v>6768</c:v>
                </c:pt>
                <c:pt idx="17">
                  <c:v>6768</c:v>
                </c:pt>
                <c:pt idx="18">
                  <c:v>6899.5</c:v>
                </c:pt>
                <c:pt idx="19">
                  <c:v>6905.5</c:v>
                </c:pt>
                <c:pt idx="20">
                  <c:v>7067</c:v>
                </c:pt>
                <c:pt idx="21">
                  <c:v>7074</c:v>
                </c:pt>
                <c:pt idx="22">
                  <c:v>7074</c:v>
                </c:pt>
                <c:pt idx="23">
                  <c:v>7074.5</c:v>
                </c:pt>
                <c:pt idx="24">
                  <c:v>7081.5</c:v>
                </c:pt>
                <c:pt idx="25">
                  <c:v>7088</c:v>
                </c:pt>
                <c:pt idx="26">
                  <c:v>7088</c:v>
                </c:pt>
                <c:pt idx="27">
                  <c:v>7088</c:v>
                </c:pt>
                <c:pt idx="28">
                  <c:v>7197.5</c:v>
                </c:pt>
                <c:pt idx="29">
                  <c:v>7250.5</c:v>
                </c:pt>
                <c:pt idx="30">
                  <c:v>7417.5</c:v>
                </c:pt>
                <c:pt idx="31">
                  <c:v>7550</c:v>
                </c:pt>
                <c:pt idx="32">
                  <c:v>7560.5</c:v>
                </c:pt>
                <c:pt idx="33">
                  <c:v>7568.5</c:v>
                </c:pt>
                <c:pt idx="34">
                  <c:v>7695</c:v>
                </c:pt>
                <c:pt idx="35">
                  <c:v>7718.5</c:v>
                </c:pt>
                <c:pt idx="36">
                  <c:v>7730.5</c:v>
                </c:pt>
                <c:pt idx="37">
                  <c:v>7874</c:v>
                </c:pt>
                <c:pt idx="38">
                  <c:v>7874.5</c:v>
                </c:pt>
                <c:pt idx="39">
                  <c:v>8513.5</c:v>
                </c:pt>
                <c:pt idx="40">
                  <c:v>8690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766</c:v>
                </c:pt>
                <c:pt idx="1">
                  <c:v>-3475</c:v>
                </c:pt>
                <c:pt idx="2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14</c:v>
                </c:pt>
                <c:pt idx="6">
                  <c:v>158.5</c:v>
                </c:pt>
                <c:pt idx="7">
                  <c:v>507</c:v>
                </c:pt>
                <c:pt idx="8">
                  <c:v>676</c:v>
                </c:pt>
                <c:pt idx="9">
                  <c:v>5169</c:v>
                </c:pt>
                <c:pt idx="10">
                  <c:v>5961</c:v>
                </c:pt>
                <c:pt idx="11">
                  <c:v>6575</c:v>
                </c:pt>
                <c:pt idx="12">
                  <c:v>6579.5</c:v>
                </c:pt>
                <c:pt idx="13">
                  <c:v>6599.5</c:v>
                </c:pt>
                <c:pt idx="14">
                  <c:v>6768</c:v>
                </c:pt>
                <c:pt idx="15">
                  <c:v>6768</c:v>
                </c:pt>
                <c:pt idx="16">
                  <c:v>6768</c:v>
                </c:pt>
                <c:pt idx="17">
                  <c:v>6768</c:v>
                </c:pt>
                <c:pt idx="18">
                  <c:v>6899.5</c:v>
                </c:pt>
                <c:pt idx="19">
                  <c:v>6905.5</c:v>
                </c:pt>
                <c:pt idx="20">
                  <c:v>7067</c:v>
                </c:pt>
                <c:pt idx="21">
                  <c:v>7074</c:v>
                </c:pt>
                <c:pt idx="22">
                  <c:v>7074</c:v>
                </c:pt>
                <c:pt idx="23">
                  <c:v>7074.5</c:v>
                </c:pt>
                <c:pt idx="24">
                  <c:v>7081.5</c:v>
                </c:pt>
                <c:pt idx="25">
                  <c:v>7088</c:v>
                </c:pt>
                <c:pt idx="26">
                  <c:v>7088</c:v>
                </c:pt>
                <c:pt idx="27">
                  <c:v>7088</c:v>
                </c:pt>
                <c:pt idx="28">
                  <c:v>7197.5</c:v>
                </c:pt>
                <c:pt idx="29">
                  <c:v>7250.5</c:v>
                </c:pt>
                <c:pt idx="30">
                  <c:v>7417.5</c:v>
                </c:pt>
                <c:pt idx="31">
                  <c:v>7550</c:v>
                </c:pt>
                <c:pt idx="32">
                  <c:v>7560.5</c:v>
                </c:pt>
                <c:pt idx="33">
                  <c:v>7568.5</c:v>
                </c:pt>
                <c:pt idx="34">
                  <c:v>7695</c:v>
                </c:pt>
                <c:pt idx="35">
                  <c:v>7718.5</c:v>
                </c:pt>
                <c:pt idx="36">
                  <c:v>7730.5</c:v>
                </c:pt>
                <c:pt idx="37">
                  <c:v>7874</c:v>
                </c:pt>
                <c:pt idx="38">
                  <c:v>7874.5</c:v>
                </c:pt>
                <c:pt idx="39">
                  <c:v>8513.5</c:v>
                </c:pt>
                <c:pt idx="40">
                  <c:v>8690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153902517631804</c:v>
                </c:pt>
                <c:pt idx="1">
                  <c:v>0.123287636400428</c:v>
                </c:pt>
                <c:pt idx="2">
                  <c:v>0.0768508348818632</c:v>
                </c:pt>
                <c:pt idx="3">
                  <c:v>0.0768107455568113</c:v>
                </c:pt>
                <c:pt idx="4">
                  <c:v>0.0768040640026359</c:v>
                </c:pt>
                <c:pt idx="5">
                  <c:v>0.0766637513649539</c:v>
                </c:pt>
                <c:pt idx="6">
                  <c:v>0.0747327822082827</c:v>
                </c:pt>
                <c:pt idx="7">
                  <c:v>0.0700757389480755</c:v>
                </c:pt>
                <c:pt idx="8">
                  <c:v>0.067817373636813</c:v>
                </c:pt>
                <c:pt idx="9">
                  <c:v>0.0077769278172702</c:v>
                </c:pt>
                <c:pt idx="10">
                  <c:v>-0.00280665399645735</c:v>
                </c:pt>
                <c:pt idx="11">
                  <c:v>-0.0110116025237663</c:v>
                </c:pt>
                <c:pt idx="12">
                  <c:v>-0.0110717365113443</c:v>
                </c:pt>
                <c:pt idx="13">
                  <c:v>-0.0113389986783577</c:v>
                </c:pt>
                <c:pt idx="14">
                  <c:v>-0.0135906824354449</c:v>
                </c:pt>
                <c:pt idx="15">
                  <c:v>-0.0135906824354449</c:v>
                </c:pt>
                <c:pt idx="16">
                  <c:v>-0.0135906824354449</c:v>
                </c:pt>
                <c:pt idx="17">
                  <c:v>-0.0135906824354449</c:v>
                </c:pt>
                <c:pt idx="18">
                  <c:v>-0.0153479311835575</c:v>
                </c:pt>
                <c:pt idx="19">
                  <c:v>-0.0154281098336615</c:v>
                </c:pt>
                <c:pt idx="20">
                  <c:v>-0.0175862518322941</c:v>
                </c:pt>
                <c:pt idx="21">
                  <c:v>-0.0176797935907487</c:v>
                </c:pt>
                <c:pt idx="22">
                  <c:v>-0.0176797935907487</c:v>
                </c:pt>
                <c:pt idx="23">
                  <c:v>-0.0176864751449241</c:v>
                </c:pt>
                <c:pt idx="24">
                  <c:v>-0.0177800169033787</c:v>
                </c:pt>
                <c:pt idx="25">
                  <c:v>-0.017866877107658</c:v>
                </c:pt>
                <c:pt idx="26">
                  <c:v>-0.017866877107658</c:v>
                </c:pt>
                <c:pt idx="27">
                  <c:v>-0.017866877107658</c:v>
                </c:pt>
                <c:pt idx="28">
                  <c:v>-0.019330137472056</c:v>
                </c:pt>
                <c:pt idx="29">
                  <c:v>-0.0200383822146413</c:v>
                </c:pt>
                <c:pt idx="30">
                  <c:v>-0.0222700213092025</c:v>
                </c:pt>
                <c:pt idx="31">
                  <c:v>-0.0240406331656658</c:v>
                </c:pt>
                <c:pt idx="32">
                  <c:v>-0.0241809458033478</c:v>
                </c:pt>
                <c:pt idx="33">
                  <c:v>-0.0242878506701531</c:v>
                </c:pt>
                <c:pt idx="34">
                  <c:v>-0.0259782838765124</c:v>
                </c:pt>
                <c:pt idx="35">
                  <c:v>-0.026292316922753</c:v>
                </c:pt>
                <c:pt idx="36">
                  <c:v>-0.026452674222961</c:v>
                </c:pt>
                <c:pt idx="37">
                  <c:v>-0.0283702802712816</c:v>
                </c:pt>
                <c:pt idx="38">
                  <c:v>-0.0283769618254569</c:v>
                </c:pt>
                <c:pt idx="39">
                  <c:v>-0.0369159880615326</c:v>
                </c:pt>
                <c:pt idx="40">
                  <c:v>-0.0392812582396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5766</c:v>
                </c:pt>
                <c:pt idx="1">
                  <c:v>-3475</c:v>
                </c:pt>
                <c:pt idx="2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14</c:v>
                </c:pt>
                <c:pt idx="6">
                  <c:v>158.5</c:v>
                </c:pt>
                <c:pt idx="7">
                  <c:v>507</c:v>
                </c:pt>
                <c:pt idx="8">
                  <c:v>676</c:v>
                </c:pt>
                <c:pt idx="9">
                  <c:v>5169</c:v>
                </c:pt>
                <c:pt idx="10">
                  <c:v>5961</c:v>
                </c:pt>
                <c:pt idx="11">
                  <c:v>6575</c:v>
                </c:pt>
                <c:pt idx="12">
                  <c:v>6579.5</c:v>
                </c:pt>
                <c:pt idx="13">
                  <c:v>6599.5</c:v>
                </c:pt>
                <c:pt idx="14">
                  <c:v>6768</c:v>
                </c:pt>
                <c:pt idx="15">
                  <c:v>6768</c:v>
                </c:pt>
                <c:pt idx="16">
                  <c:v>6768</c:v>
                </c:pt>
                <c:pt idx="17">
                  <c:v>6768</c:v>
                </c:pt>
                <c:pt idx="18">
                  <c:v>6899.5</c:v>
                </c:pt>
                <c:pt idx="19">
                  <c:v>6905.5</c:v>
                </c:pt>
                <c:pt idx="20">
                  <c:v>7067</c:v>
                </c:pt>
                <c:pt idx="21">
                  <c:v>7074</c:v>
                </c:pt>
                <c:pt idx="22">
                  <c:v>7074</c:v>
                </c:pt>
                <c:pt idx="23">
                  <c:v>7074.5</c:v>
                </c:pt>
                <c:pt idx="24">
                  <c:v>7081.5</c:v>
                </c:pt>
                <c:pt idx="25">
                  <c:v>7088</c:v>
                </c:pt>
                <c:pt idx="26">
                  <c:v>7088</c:v>
                </c:pt>
                <c:pt idx="27">
                  <c:v>7088</c:v>
                </c:pt>
                <c:pt idx="28">
                  <c:v>7197.5</c:v>
                </c:pt>
                <c:pt idx="29">
                  <c:v>7250.5</c:v>
                </c:pt>
                <c:pt idx="30">
                  <c:v>7417.5</c:v>
                </c:pt>
                <c:pt idx="31">
                  <c:v>7550</c:v>
                </c:pt>
                <c:pt idx="32">
                  <c:v>7560.5</c:v>
                </c:pt>
                <c:pt idx="33">
                  <c:v>7568.5</c:v>
                </c:pt>
                <c:pt idx="34">
                  <c:v>7695</c:v>
                </c:pt>
                <c:pt idx="35">
                  <c:v>7718.5</c:v>
                </c:pt>
                <c:pt idx="36">
                  <c:v>7730.5</c:v>
                </c:pt>
                <c:pt idx="37">
                  <c:v>7874</c:v>
                </c:pt>
                <c:pt idx="38">
                  <c:v>7874.5</c:v>
                </c:pt>
                <c:pt idx="39">
                  <c:v>8513.5</c:v>
                </c:pt>
                <c:pt idx="40">
                  <c:v>8690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150807842796425</c:v>
                </c:pt>
                <c:pt idx="1">
                  <c:v>-0.153572867053851</c:v>
                </c:pt>
                <c:pt idx="2">
                  <c:v>-0.157766869364874</c:v>
                </c:pt>
                <c:pt idx="3">
                  <c:v>-0.157770490086294</c:v>
                </c:pt>
                <c:pt idx="4">
                  <c:v>-0.157771093539864</c:v>
                </c:pt>
                <c:pt idx="5">
                  <c:v>-0.157783766064832</c:v>
                </c:pt>
                <c:pt idx="6">
                  <c:v>-0.157958164146543</c:v>
                </c:pt>
                <c:pt idx="7">
                  <c:v>-0.158378771284785</c:v>
                </c:pt>
                <c:pt idx="8">
                  <c:v>-0.158582738591422</c:v>
                </c:pt>
                <c:pt idx="9">
                  <c:v>-0.164005372370825</c:v>
                </c:pt>
                <c:pt idx="10">
                  <c:v>-0.164961242825597</c:v>
                </c:pt>
                <c:pt idx="11">
                  <c:v>-0.165702283809473</c:v>
                </c:pt>
                <c:pt idx="12">
                  <c:v>-0.165707714891602</c:v>
                </c:pt>
                <c:pt idx="13">
                  <c:v>-0.165731853034399</c:v>
                </c:pt>
                <c:pt idx="14">
                  <c:v>-0.165935216887466</c:v>
                </c:pt>
                <c:pt idx="15">
                  <c:v>-0.165935216887466</c:v>
                </c:pt>
                <c:pt idx="16">
                  <c:v>-0.165935216887466</c:v>
                </c:pt>
                <c:pt idx="17">
                  <c:v>-0.165935216887466</c:v>
                </c:pt>
                <c:pt idx="18">
                  <c:v>-0.166093925176358</c:v>
                </c:pt>
                <c:pt idx="19">
                  <c:v>-0.166101166619197</c:v>
                </c:pt>
                <c:pt idx="20">
                  <c:v>-0.166296082122285</c:v>
                </c:pt>
                <c:pt idx="21">
                  <c:v>-0.166304530472264</c:v>
                </c:pt>
                <c:pt idx="22">
                  <c:v>-0.166304530472264</c:v>
                </c:pt>
                <c:pt idx="23">
                  <c:v>-0.166305133925834</c:v>
                </c:pt>
                <c:pt idx="24">
                  <c:v>-0.166313582275813</c:v>
                </c:pt>
                <c:pt idx="25">
                  <c:v>-0.166321427172222</c:v>
                </c:pt>
                <c:pt idx="26">
                  <c:v>-0.166321427172222</c:v>
                </c:pt>
                <c:pt idx="27">
                  <c:v>-0.166321427172222</c:v>
                </c:pt>
                <c:pt idx="28">
                  <c:v>-0.166453583504037</c:v>
                </c:pt>
                <c:pt idx="29">
                  <c:v>-0.16651754958245</c:v>
                </c:pt>
                <c:pt idx="30">
                  <c:v>-0.166719103074807</c:v>
                </c:pt>
                <c:pt idx="31">
                  <c:v>-0.166879018270839</c:v>
                </c:pt>
                <c:pt idx="32">
                  <c:v>-0.166891690795807</c:v>
                </c:pt>
                <c:pt idx="33">
                  <c:v>-0.166901346052926</c:v>
                </c:pt>
                <c:pt idx="34">
                  <c:v>-0.167054019806119</c:v>
                </c:pt>
                <c:pt idx="35">
                  <c:v>-0.167082382123906</c:v>
                </c:pt>
                <c:pt idx="36">
                  <c:v>-0.167096865009584</c:v>
                </c:pt>
                <c:pt idx="37">
                  <c:v>-0.167270056184154</c:v>
                </c:pt>
                <c:pt idx="38">
                  <c:v>-0.167270659637724</c:v>
                </c:pt>
                <c:pt idx="39">
                  <c:v>-0.168041873300097</c:v>
                </c:pt>
                <c:pt idx="40">
                  <c:v>-0.168255495863853</c:v>
                </c:pt>
              </c:numCache>
            </c:numRef>
          </c:yVal>
          <c:smooth val="0"/>
        </c:ser>
        <c:axId val="97578693"/>
        <c:axId val="46106981"/>
      </c:scatterChart>
      <c:valAx>
        <c:axId val="97578693"/>
        <c:scaling>
          <c:orientation val="minMax"/>
          <c:max val="9000"/>
          <c:min val="-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0142848914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6981"/>
        <c:crossesAt val="0"/>
        <c:crossBetween val="midCat"/>
      </c:valAx>
      <c:valAx>
        <c:axId val="4610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145728932665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86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5365474339036"/>
          <c:y val="0.906221198156682"/>
          <c:w val="0.839237371119175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28080</xdr:rowOff>
    </xdr:from>
    <xdr:to>
      <xdr:col>12</xdr:col>
      <xdr:colOff>573840</xdr:colOff>
      <xdr:row>18</xdr:row>
      <xdr:rowOff>66240</xdr:rowOff>
    </xdr:to>
    <xdr:graphicFrame>
      <xdr:nvGraphicFramePr>
        <xdr:cNvPr id="0" name="Chart 1"/>
        <xdr:cNvGraphicFramePr/>
      </xdr:nvGraphicFramePr>
      <xdr:xfrm>
        <a:off x="3842640" y="28080"/>
        <a:ext cx="48376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0</xdr:row>
      <xdr:rowOff>0</xdr:rowOff>
    </xdr:from>
    <xdr:to>
      <xdr:col>20</xdr:col>
      <xdr:colOff>352800</xdr:colOff>
      <xdr:row>18</xdr:row>
      <xdr:rowOff>47160</xdr:rowOff>
    </xdr:to>
    <xdr:graphicFrame>
      <xdr:nvGraphicFramePr>
        <xdr:cNvPr id="1" name="Chart 3"/>
        <xdr:cNvGraphicFramePr/>
      </xdr:nvGraphicFramePr>
      <xdr:xfrm>
        <a:off x="8709840" y="0"/>
        <a:ext cx="4929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90720</xdr:colOff>
      <xdr:row>0</xdr:row>
      <xdr:rowOff>0</xdr:rowOff>
    </xdr:from>
    <xdr:to>
      <xdr:col>29</xdr:col>
      <xdr:colOff>543960</xdr:colOff>
      <xdr:row>18</xdr:row>
      <xdr:rowOff>57240</xdr:rowOff>
    </xdr:to>
    <xdr:graphicFrame>
      <xdr:nvGraphicFramePr>
        <xdr:cNvPr id="2" name="Chart 4"/>
        <xdr:cNvGraphicFramePr/>
      </xdr:nvGraphicFramePr>
      <xdr:xfrm>
        <a:off x="14101920" y="0"/>
        <a:ext cx="6249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99" TargetMode="External"/><Relationship Id="rId2" Type="http://schemas.openxmlformats.org/officeDocument/2006/relationships/hyperlink" Target="http://www.konkoly.hu/cgi-bin/IBVS?5690" TargetMode="External"/><Relationship Id="rId3" Type="http://schemas.openxmlformats.org/officeDocument/2006/relationships/hyperlink" Target="http://www.konkoly.hu/cgi-bin/IBVS?5690" TargetMode="External"/><Relationship Id="rId4" Type="http://schemas.openxmlformats.org/officeDocument/2006/relationships/hyperlink" Target="http://www.konkoly.hu/cgi-bin/IBVS?5741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var.astro.cz/oejv/issues/oejv0074.pdf" TargetMode="External"/><Relationship Id="rId9" Type="http://schemas.openxmlformats.org/officeDocument/2006/relationships/hyperlink" Target="http://www.konkoly.hu/cgi-bin/IBVS?5760" TargetMode="External"/><Relationship Id="rId10" Type="http://schemas.openxmlformats.org/officeDocument/2006/relationships/hyperlink" Target="http://www.konkoly.hu/cgi-bin/IBVS?5897" TargetMode="External"/><Relationship Id="rId11" Type="http://schemas.openxmlformats.org/officeDocument/2006/relationships/hyperlink" Target="http://www.konkoly.hu/cgi-bin/IBVS?5897" TargetMode="External"/><Relationship Id="rId12" Type="http://schemas.openxmlformats.org/officeDocument/2006/relationships/hyperlink" Target="http://www.konkoly.hu/cgi-bin/IBVS?5897" TargetMode="External"/><Relationship Id="rId13" Type="http://schemas.openxmlformats.org/officeDocument/2006/relationships/hyperlink" Target="http://www.konkoly.hu/cgi-bin/IBVS?5897" TargetMode="External"/><Relationship Id="rId14" Type="http://schemas.openxmlformats.org/officeDocument/2006/relationships/hyperlink" Target="http://www.konkoly.hu/cgi-bin/IBVS?5945" TargetMode="External"/><Relationship Id="rId15" Type="http://schemas.openxmlformats.org/officeDocument/2006/relationships/hyperlink" Target="http://www.konkoly.hu/cgi-bin/IBVS?5992" TargetMode="External"/><Relationship Id="rId16" Type="http://schemas.openxmlformats.org/officeDocument/2006/relationships/hyperlink" Target="http://www.konkoly.hu/cgi-bin/IBVS?5990" TargetMode="External"/><Relationship Id="rId17" Type="http://schemas.openxmlformats.org/officeDocument/2006/relationships/hyperlink" Target="http://www.konkoly.hu/cgi-bin/IBVS?5992" TargetMode="External"/><Relationship Id="rId18" Type="http://schemas.openxmlformats.org/officeDocument/2006/relationships/hyperlink" Target="http://www.konkoly.hu/cgi-bin/IBVS?6011" TargetMode="External"/><Relationship Id="rId19" Type="http://schemas.openxmlformats.org/officeDocument/2006/relationships/hyperlink" Target="http://var.astro.cz/oejv/issues/oejv0160.pdf" TargetMode="External"/><Relationship Id="rId20" Type="http://schemas.openxmlformats.org/officeDocument/2006/relationships/hyperlink" Target="http://www.konkoly.hu/cgi-bin/IBVS?6029" TargetMode="External"/><Relationship Id="rId21" Type="http://schemas.openxmlformats.org/officeDocument/2006/relationships/hyperlink" Target="http://www.konkoly.hu/cgi-bin/IBVS?6063" TargetMode="External"/><Relationship Id="rId22" Type="http://schemas.openxmlformats.org/officeDocument/2006/relationships/hyperlink" Target="http://www.konkoly.hu/cgi-bin/IBVS?6063" TargetMode="External"/><Relationship Id="rId23" Type="http://schemas.openxmlformats.org/officeDocument/2006/relationships/hyperlink" Target="http://var.astro.cz/oejv/issues/oejv0094.pdf" TargetMode="External"/><Relationship Id="rId24" Type="http://schemas.openxmlformats.org/officeDocument/2006/relationships/hyperlink" Target="http://var.astro.cz/oejv/issues/oejv0094.pdf" TargetMode="External"/><Relationship Id="rId25" Type="http://schemas.openxmlformats.org/officeDocument/2006/relationships/hyperlink" Target="http://var.astro.cz/oejv/issues/oejv0094.pdf" TargetMode="External"/><Relationship Id="rId26" Type="http://schemas.openxmlformats.org/officeDocument/2006/relationships/hyperlink" Target="http://var.astro.cz/oejv/issues/oejv0094.pdf" TargetMode="External"/><Relationship Id="rId27" Type="http://schemas.openxmlformats.org/officeDocument/2006/relationships/hyperlink" Target="http://var.astro.cz/oejv/issues/oejv0094.pdf" TargetMode="External"/><Relationship Id="rId28" Type="http://schemas.openxmlformats.org/officeDocument/2006/relationships/hyperlink" Target="http://var.astro.cz/oejv/issues/oejv0094.pdf" TargetMode="External"/><Relationship Id="rId29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3.56"/>
    <col collapsed="false" customWidth="true" hidden="false" outlineLevel="0" max="6" min="5" style="1" width="9.14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4</v>
      </c>
      <c r="C4" s="6" t="n">
        <v>38378.59</v>
      </c>
      <c r="D4" s="7" t="n">
        <v>1.13888</v>
      </c>
    </row>
    <row r="5" customFormat="false" ht="12.75" hidden="false" customHeight="false" outlineLevel="0" collapsed="false">
      <c r="A5" s="8" t="s">
        <v>5</v>
      </c>
      <c r="B5" s="3"/>
      <c r="C5" s="9" t="n">
        <v>-9.5</v>
      </c>
      <c r="D5" s="3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8378.59</v>
      </c>
    </row>
    <row r="8" customFormat="false" ht="12.75" hidden="false" customHeight="false" outlineLevel="0" collapsed="false">
      <c r="A8" s="1" t="s">
        <v>9</v>
      </c>
      <c r="C8" s="1" t="n">
        <v>2.27776</v>
      </c>
    </row>
    <row r="9" customFormat="false" ht="12.75" hidden="false" customHeight="false" outlineLevel="0" collapsed="false">
      <c r="A9" s="10" t="s">
        <v>10</v>
      </c>
      <c r="B9" s="10"/>
      <c r="C9" s="11" t="n">
        <v>32</v>
      </c>
      <c r="D9" s="11" t="n">
        <v>32</v>
      </c>
    </row>
    <row r="10" customFormat="false" ht="13.5" hidden="false" customHeight="false" outlineLevel="0" collapsed="false">
      <c r="C10" s="12" t="s">
        <v>11</v>
      </c>
      <c r="D10" s="12" t="s">
        <v>12</v>
      </c>
    </row>
    <row r="11" customFormat="false" ht="12.75" hidden="false" customHeight="false" outlineLevel="0" collapsed="false">
      <c r="A11" s="1" t="s">
        <v>13</v>
      </c>
      <c r="C11" s="13" t="n">
        <f aca="true">INTERCEPT(INDIRECT(C14):R$935,INDIRECT(C13):$F$935)</f>
        <v>0.0768508348818632</v>
      </c>
      <c r="D11" s="13" t="n">
        <f aca="true">INTERCEPT(INDIRECT(D14):S$935,INDIRECT(D13):$F$935)</f>
        <v>-0.157766869364874</v>
      </c>
      <c r="E11" s="10" t="s">
        <v>14</v>
      </c>
      <c r="F11" s="1" t="n">
        <v>1</v>
      </c>
    </row>
    <row r="12" customFormat="false" ht="12.75" hidden="false" customHeight="false" outlineLevel="0" collapsed="false">
      <c r="A12" s="1" t="s">
        <v>15</v>
      </c>
      <c r="C12" s="13" t="n">
        <f aca="true">SLOPE(INDIRECT(C14):R$935,INDIRECT(C13):$F$935)</f>
        <v>-1.33631083506661E-005</v>
      </c>
      <c r="D12" s="13" t="n">
        <f aca="true">SLOPE(INDIRECT(D14):S$935,INDIRECT(D13):$F$935)</f>
        <v>-1.20690713986286E-006</v>
      </c>
      <c r="E12" s="10" t="s">
        <v>16</v>
      </c>
      <c r="F12" s="13" t="n">
        <f aca="true">NOW()+15018.5+$C$5/24</f>
        <v>61250.5078615209</v>
      </c>
    </row>
    <row r="13" customFormat="false" ht="12.75" hidden="false" customHeight="false" outlineLevel="0" collapsed="false">
      <c r="A13" s="10" t="s">
        <v>17</v>
      </c>
      <c r="B13" s="10"/>
      <c r="C13" s="11" t="str">
        <f aca="false">"F"&amp;C9</f>
        <v>F32</v>
      </c>
      <c r="D13" s="11" t="str">
        <f aca="false">"F"&amp;D9</f>
        <v>F32</v>
      </c>
      <c r="E13" s="10" t="s">
        <v>18</v>
      </c>
      <c r="F13" s="13" t="n">
        <f aca="false">ROUND(2*(F12-$C$7)/$C$8,0)/2+F11</f>
        <v>10042.5</v>
      </c>
    </row>
    <row r="14" customFormat="false" ht="12.75" hidden="false" customHeight="false" outlineLevel="0" collapsed="false">
      <c r="A14" s="10" t="s">
        <v>19</v>
      </c>
      <c r="B14" s="10"/>
      <c r="C14" s="11" t="str">
        <f aca="false">"R"&amp;C9</f>
        <v>R32</v>
      </c>
      <c r="D14" s="11" t="str">
        <f aca="false">"S"&amp;D9</f>
        <v>S32</v>
      </c>
      <c r="E14" s="10" t="s">
        <v>20</v>
      </c>
      <c r="F14" s="14" t="n">
        <f aca="false">ROUND(2*(F12-$C$15)/$C$16,0)/2+F11</f>
        <v>1352.5</v>
      </c>
    </row>
    <row r="15" customFormat="false" ht="12.75" hidden="false" customHeight="false" outlineLevel="0" collapsed="false">
      <c r="A15" s="5" t="s">
        <v>21</v>
      </c>
      <c r="C15" s="15" t="n">
        <f aca="false">($C7+C11)+($C8+C12)*INT(MAX($F21:$F3533))</f>
        <v>58172.2851254233</v>
      </c>
      <c r="D15" s="15" t="n">
        <f aca="false">($C7+D11)+($C8+D12)*INT(MAX($F21:$F3533))</f>
        <v>58172.1561451076</v>
      </c>
      <c r="E15" s="10" t="s">
        <v>22</v>
      </c>
      <c r="F15" s="16" t="n">
        <f aca="false">+$C$15+$C$16*F14-15018.5-$C$5/24</f>
        <v>46234.8332851526</v>
      </c>
    </row>
    <row r="16" customFormat="false" ht="12.75" hidden="false" customHeight="false" outlineLevel="0" collapsed="false">
      <c r="A16" s="5" t="s">
        <v>23</v>
      </c>
      <c r="C16" s="15" t="n">
        <f aca="false">+$C8+C12</f>
        <v>2.27774663689165</v>
      </c>
      <c r="D16" s="14" t="n">
        <f aca="false">+$C8+D12</f>
        <v>2.27775879309286</v>
      </c>
      <c r="E16" s="17"/>
      <c r="F16" s="17" t="s">
        <v>24</v>
      </c>
    </row>
    <row r="17" customFormat="false" ht="13.5" hidden="false" customHeight="false" outlineLevel="0" collapsed="false">
      <c r="A17" s="18" t="s">
        <v>25</v>
      </c>
      <c r="C17" s="1" t="n">
        <f aca="false">COUNT(C21:C1247)</f>
        <v>41</v>
      </c>
    </row>
    <row r="18" customFormat="false" ht="14.25" hidden="false" customHeight="false" outlineLevel="0" collapsed="false">
      <c r="A18" s="5" t="s">
        <v>26</v>
      </c>
      <c r="C18" s="19" t="n">
        <f aca="false">+C15</f>
        <v>58172.2851254233</v>
      </c>
      <c r="D18" s="20" t="n">
        <f aca="false">+C16</f>
        <v>2.27774663689165</v>
      </c>
      <c r="E18" s="21" t="n">
        <f aca="false">R19</f>
        <v>17</v>
      </c>
    </row>
    <row r="19" customFormat="false" ht="14.25" hidden="false" customHeight="false" outlineLevel="0" collapsed="false">
      <c r="A19" s="5" t="s">
        <v>27</v>
      </c>
      <c r="C19" s="19" t="n">
        <f aca="false">+D15</f>
        <v>58172.1561451076</v>
      </c>
      <c r="D19" s="20" t="n">
        <f aca="false">+D16</f>
        <v>2.27775879309286</v>
      </c>
      <c r="E19" s="21" t="n">
        <f aca="false">S19</f>
        <v>22</v>
      </c>
      <c r="R19" s="1" t="n">
        <f aca="false">COUNT(R21:R322)</f>
        <v>17</v>
      </c>
      <c r="S19" s="1" t="n">
        <f aca="false">COUNT(S21:S322)</f>
        <v>22</v>
      </c>
    </row>
    <row r="20" customFormat="false" ht="14.2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2" t="s">
        <v>35</v>
      </c>
      <c r="I20" s="22" t="s">
        <v>36</v>
      </c>
      <c r="J20" s="22" t="s">
        <v>37</v>
      </c>
      <c r="K20" s="22" t="s">
        <v>38</v>
      </c>
      <c r="L20" s="22" t="s">
        <v>39</v>
      </c>
      <c r="M20" s="22" t="s">
        <v>40</v>
      </c>
      <c r="N20" s="22" t="s">
        <v>41</v>
      </c>
      <c r="O20" s="22" t="s">
        <v>42</v>
      </c>
      <c r="P20" s="22" t="s">
        <v>43</v>
      </c>
      <c r="Q20" s="12" t="s">
        <v>44</v>
      </c>
      <c r="R20" s="23" t="s">
        <v>11</v>
      </c>
      <c r="S20" s="23" t="s">
        <v>12</v>
      </c>
    </row>
    <row r="21" customFormat="false" ht="12.75" hidden="false" customHeight="false" outlineLevel="0" collapsed="false">
      <c r="A21" s="24" t="s">
        <v>45</v>
      </c>
      <c r="B21" s="25"/>
      <c r="C21" s="26" t="n">
        <v>25244.653</v>
      </c>
      <c r="D21" s="26" t="s">
        <v>46</v>
      </c>
      <c r="E21" s="27" t="n">
        <f aca="false">+(C21-C$7)/C$8</f>
        <v>-5766.16368713122</v>
      </c>
      <c r="F21" s="27" t="n">
        <f aca="false">ROUND(2*E21,0)/2</f>
        <v>-5766</v>
      </c>
      <c r="G21" s="27" t="n">
        <f aca="false">+C21-(C$7+F21*C$8)</f>
        <v>-0.372839999999997</v>
      </c>
      <c r="H21" s="27" t="n">
        <f aca="false">+G21</f>
        <v>-0.372839999999997</v>
      </c>
      <c r="I21" s="27"/>
      <c r="J21" s="27"/>
      <c r="K21" s="27"/>
      <c r="L21" s="27"/>
      <c r="M21" s="27"/>
      <c r="N21" s="27"/>
      <c r="O21" s="1" t="n">
        <f aca="false">+C$11+C$12*$F21</f>
        <v>0.153902517631804</v>
      </c>
      <c r="P21" s="1" t="n">
        <f aca="false">+D$11+D$12*$F21</f>
        <v>-0.150807842796425</v>
      </c>
      <c r="Q21" s="28" t="n">
        <f aca="false">+C21-15018.5</f>
        <v>10226.153</v>
      </c>
    </row>
    <row r="22" customFormat="false" ht="12.75" hidden="false" customHeight="false" outlineLevel="0" collapsed="false">
      <c r="A22" s="29" t="s">
        <v>47</v>
      </c>
      <c r="B22" s="30" t="s">
        <v>48</v>
      </c>
      <c r="C22" s="29" t="n">
        <v>30463.37</v>
      </c>
      <c r="D22" s="29" t="s">
        <v>36</v>
      </c>
      <c r="E22" s="27" t="n">
        <f aca="false">+(C22-C$7)/C$8</f>
        <v>-3475.00175611127</v>
      </c>
      <c r="F22" s="27" t="n">
        <f aca="false">ROUND(2*E22,0)/2</f>
        <v>-3475</v>
      </c>
      <c r="G22" s="27" t="n">
        <f aca="false">+C22-(C$7+F22*C$8)</f>
        <v>-0.00399999999717693</v>
      </c>
      <c r="H22" s="27"/>
      <c r="I22" s="27" t="n">
        <f aca="false">+G22</f>
        <v>-0.00399999999717693</v>
      </c>
      <c r="J22" s="27"/>
      <c r="K22" s="27"/>
      <c r="L22" s="27"/>
      <c r="M22" s="27"/>
      <c r="N22" s="27"/>
      <c r="O22" s="1" t="n">
        <f aca="false">+C$11+C$12*$F22</f>
        <v>0.123287636400428</v>
      </c>
      <c r="P22" s="1" t="n">
        <f aca="false">+D$11+D$12*$F22</f>
        <v>-0.153572867053851</v>
      </c>
      <c r="Q22" s="28" t="n">
        <f aca="false">+C22-15018.5</f>
        <v>15444.87</v>
      </c>
      <c r="S22" s="1" t="n">
        <f aca="false">G22</f>
        <v>-0.00399999999717693</v>
      </c>
    </row>
    <row r="23" customFormat="false" ht="12.75" hidden="false" customHeight="false" outlineLevel="0" collapsed="false">
      <c r="A23" s="29" t="s">
        <v>49</v>
      </c>
      <c r="B23" s="30" t="s">
        <v>48</v>
      </c>
      <c r="C23" s="29" t="n">
        <v>38378.6</v>
      </c>
      <c r="D23" s="29" t="s">
        <v>36</v>
      </c>
      <c r="E23" s="27" t="n">
        <f aca="false">+(C23-C$7)/C$8</f>
        <v>0.00439027816891914</v>
      </c>
      <c r="F23" s="27" t="n">
        <f aca="false">ROUND(2*E23,0)/2</f>
        <v>0</v>
      </c>
      <c r="G23" s="27" t="n">
        <f aca="false">+C23-(C$7+F23*C$8)</f>
        <v>0.0100000000020373</v>
      </c>
      <c r="H23" s="27"/>
      <c r="I23" s="27" t="n">
        <f aca="false">+G23</f>
        <v>0.0100000000020373</v>
      </c>
      <c r="J23" s="27"/>
      <c r="K23" s="27"/>
      <c r="L23" s="27"/>
      <c r="M23" s="27"/>
      <c r="N23" s="27"/>
      <c r="O23" s="1" t="n">
        <f aca="false">+C$11+C$12*$F23</f>
        <v>0.0768508348818632</v>
      </c>
      <c r="P23" s="1" t="n">
        <f aca="false">+D$11+D$12*$F23</f>
        <v>-0.157766869364874</v>
      </c>
      <c r="Q23" s="28" t="n">
        <f aca="false">+C23-15018.5</f>
        <v>23360.1</v>
      </c>
      <c r="S23" s="1" t="n">
        <f aca="false">G23</f>
        <v>0.0100000000020373</v>
      </c>
    </row>
    <row r="24" customFormat="false" ht="12.75" hidden="false" customHeight="false" outlineLevel="0" collapsed="false">
      <c r="A24" s="31" t="s">
        <v>49</v>
      </c>
      <c r="B24" s="32" t="s">
        <v>48</v>
      </c>
      <c r="C24" s="31" t="n">
        <v>38385.42</v>
      </c>
      <c r="D24" s="31" t="s">
        <v>36</v>
      </c>
      <c r="E24" s="27" t="n">
        <f aca="false">+(C24-C$7)/C$8</f>
        <v>2.99855998876166</v>
      </c>
      <c r="F24" s="27" t="n">
        <f aca="false">ROUND(2*E24,0)/2</f>
        <v>3</v>
      </c>
      <c r="G24" s="27" t="n">
        <f aca="false">+C24-(C$7+F24*C$8)</f>
        <v>-0.00327999999717576</v>
      </c>
      <c r="H24" s="27"/>
      <c r="I24" s="27" t="n">
        <f aca="false">+G24</f>
        <v>-0.00327999999717576</v>
      </c>
      <c r="J24" s="27"/>
      <c r="K24" s="27"/>
      <c r="L24" s="27"/>
      <c r="M24" s="27"/>
      <c r="N24" s="27"/>
      <c r="O24" s="1" t="n">
        <f aca="false">+C$11+C$12*$F24</f>
        <v>0.0768107455568113</v>
      </c>
      <c r="P24" s="1" t="n">
        <f aca="false">+D$11+D$12*$F24</f>
        <v>-0.157770490086294</v>
      </c>
      <c r="Q24" s="28" t="n">
        <f aca="false">+C24-15018.5</f>
        <v>23366.92</v>
      </c>
      <c r="S24" s="1" t="n">
        <f aca="false">G24</f>
        <v>-0.00327999999717576</v>
      </c>
    </row>
    <row r="25" customFormat="false" ht="12.75" hidden="false" customHeight="false" outlineLevel="0" collapsed="false">
      <c r="A25" s="29" t="s">
        <v>49</v>
      </c>
      <c r="B25" s="30" t="s">
        <v>50</v>
      </c>
      <c r="C25" s="29" t="n">
        <v>38386.52</v>
      </c>
      <c r="D25" s="29" t="s">
        <v>36</v>
      </c>
      <c r="E25" s="27" t="n">
        <f aca="false">+(C25-C$7)/C$8</f>
        <v>3.48149058724374</v>
      </c>
      <c r="F25" s="27" t="n">
        <f aca="false">ROUND(2*E25,0)/2</f>
        <v>3.5</v>
      </c>
      <c r="G25" s="27" t="n">
        <f aca="false">+C25-(C$7+F25*C$8)</f>
        <v>-0.0421599999972386</v>
      </c>
      <c r="H25" s="27"/>
      <c r="I25" s="27" t="n">
        <f aca="false">+G25</f>
        <v>-0.0421599999972386</v>
      </c>
      <c r="J25" s="27"/>
      <c r="K25" s="27"/>
      <c r="L25" s="27"/>
      <c r="M25" s="27"/>
      <c r="N25" s="27"/>
      <c r="O25" s="1" t="n">
        <f aca="false">+C$11+C$12*$F25</f>
        <v>0.0768040640026359</v>
      </c>
      <c r="P25" s="1" t="n">
        <f aca="false">+D$11+D$12*$F25</f>
        <v>-0.157771093539864</v>
      </c>
      <c r="Q25" s="28" t="n">
        <f aca="false">+C25-15018.5</f>
        <v>23368.02</v>
      </c>
      <c r="R25" s="1" t="n">
        <f aca="false">G25</f>
        <v>-0.0421599999972386</v>
      </c>
    </row>
    <row r="26" customFormat="false" ht="12.75" hidden="false" customHeight="false" outlineLevel="0" collapsed="false">
      <c r="A26" s="29" t="s">
        <v>49</v>
      </c>
      <c r="B26" s="30" t="s">
        <v>48</v>
      </c>
      <c r="C26" s="29" t="n">
        <v>38410.47</v>
      </c>
      <c r="D26" s="29" t="s">
        <v>36</v>
      </c>
      <c r="E26" s="27" t="n">
        <f aca="false">+(C26-C$7)/C$8</f>
        <v>13.9962067996649</v>
      </c>
      <c r="F26" s="27" t="n">
        <f aca="false">ROUND(2*E26,0)/2</f>
        <v>14</v>
      </c>
      <c r="G26" s="27" t="n">
        <f aca="false">+C26-(C$7+F26*C$8)</f>
        <v>-0.00863999999273801</v>
      </c>
      <c r="H26" s="27"/>
      <c r="I26" s="27" t="n">
        <f aca="false">+G26</f>
        <v>-0.00863999999273801</v>
      </c>
      <c r="J26" s="27"/>
      <c r="K26" s="27"/>
      <c r="L26" s="27"/>
      <c r="M26" s="27"/>
      <c r="N26" s="27"/>
      <c r="O26" s="1" t="n">
        <f aca="false">+C$11+C$12*$F26</f>
        <v>0.0766637513649539</v>
      </c>
      <c r="P26" s="1" t="n">
        <f aca="false">+D$11+D$12*$F26</f>
        <v>-0.157783766064832</v>
      </c>
      <c r="Q26" s="28" t="n">
        <f aca="false">+C26-15018.5</f>
        <v>23391.97</v>
      </c>
      <c r="S26" s="1" t="n">
        <f aca="false">G26</f>
        <v>-0.00863999999273801</v>
      </c>
    </row>
    <row r="27" customFormat="false" ht="12.75" hidden="false" customHeight="false" outlineLevel="0" collapsed="false">
      <c r="A27" s="29" t="s">
        <v>47</v>
      </c>
      <c r="B27" s="30" t="s">
        <v>50</v>
      </c>
      <c r="C27" s="29" t="n">
        <v>38739.53</v>
      </c>
      <c r="D27" s="29" t="s">
        <v>36</v>
      </c>
      <c r="E27" s="27" t="n">
        <f aca="false">+(C27-C$7)/C$8</f>
        <v>158.462700196686</v>
      </c>
      <c r="F27" s="27" t="n">
        <f aca="false">ROUND(2*E27,0)/2</f>
        <v>158.5</v>
      </c>
      <c r="G27" s="27" t="n">
        <f aca="false">+C27-(C$7+F27*C$8)</f>
        <v>-0.0849600000001374</v>
      </c>
      <c r="H27" s="27"/>
      <c r="I27" s="27" t="n">
        <f aca="false">+G27</f>
        <v>-0.0849600000001374</v>
      </c>
      <c r="J27" s="27"/>
      <c r="K27" s="27"/>
      <c r="L27" s="27"/>
      <c r="M27" s="27"/>
      <c r="N27" s="27"/>
      <c r="O27" s="1" t="n">
        <f aca="false">+C$11+C$12*$F27</f>
        <v>0.0747327822082827</v>
      </c>
      <c r="P27" s="1" t="n">
        <f aca="false">+D$11+D$12*$F27</f>
        <v>-0.157958164146543</v>
      </c>
      <c r="Q27" s="28" t="n">
        <f aca="false">+C27-15018.5</f>
        <v>23721.03</v>
      </c>
      <c r="R27" s="1" t="n">
        <f aca="false">G27</f>
        <v>-0.0849600000001374</v>
      </c>
    </row>
    <row r="28" customFormat="false" ht="12.75" hidden="false" customHeight="false" outlineLevel="0" collapsed="false">
      <c r="A28" s="29" t="s">
        <v>49</v>
      </c>
      <c r="B28" s="30" t="s">
        <v>48</v>
      </c>
      <c r="C28" s="29" t="n">
        <v>39533.47</v>
      </c>
      <c r="D28" s="29" t="s">
        <v>36</v>
      </c>
      <c r="E28" s="27" t="n">
        <f aca="false">+(C28-C$7)/C$8</f>
        <v>507.024445068842</v>
      </c>
      <c r="F28" s="27" t="n">
        <f aca="false">ROUND(2*E28,0)/2</f>
        <v>507</v>
      </c>
      <c r="G28" s="27" t="n">
        <f aca="false">+C28-(C$7+F28*C$8)</f>
        <v>0.0556800000049407</v>
      </c>
      <c r="H28" s="27"/>
      <c r="I28" s="27" t="n">
        <f aca="false">+G28</f>
        <v>0.0556800000049407</v>
      </c>
      <c r="J28" s="27"/>
      <c r="K28" s="27"/>
      <c r="L28" s="27"/>
      <c r="M28" s="27"/>
      <c r="N28" s="27"/>
      <c r="O28" s="1" t="n">
        <f aca="false">+C$11+C$12*$F28</f>
        <v>0.0700757389480755</v>
      </c>
      <c r="P28" s="1" t="n">
        <f aca="false">+D$11+D$12*$F28</f>
        <v>-0.158378771284785</v>
      </c>
      <c r="Q28" s="28" t="n">
        <f aca="false">+C28-15018.5</f>
        <v>24514.97</v>
      </c>
      <c r="S28" s="1" t="n">
        <f aca="false">G28</f>
        <v>0.0556800000049407</v>
      </c>
    </row>
    <row r="29" customFormat="false" ht="12.75" hidden="false" customHeight="false" outlineLevel="0" collapsed="false">
      <c r="A29" s="29" t="s">
        <v>49</v>
      </c>
      <c r="B29" s="30" t="s">
        <v>48</v>
      </c>
      <c r="C29" s="29" t="n">
        <v>39918.37</v>
      </c>
      <c r="D29" s="29" t="s">
        <v>36</v>
      </c>
      <c r="E29" s="27" t="n">
        <f aca="false">+(C29-C$7)/C$8</f>
        <v>676.006251756114</v>
      </c>
      <c r="F29" s="27" t="n">
        <f aca="false">ROUND(2*E29,0)/2</f>
        <v>676</v>
      </c>
      <c r="G29" s="27" t="n">
        <f aca="false">+C29-(C$7+F29*C$8)</f>
        <v>0.0142400000040652</v>
      </c>
      <c r="H29" s="27"/>
      <c r="I29" s="27" t="n">
        <f aca="false">+G29</f>
        <v>0.0142400000040652</v>
      </c>
      <c r="J29" s="27"/>
      <c r="K29" s="27"/>
      <c r="L29" s="27"/>
      <c r="M29" s="27"/>
      <c r="N29" s="27"/>
      <c r="O29" s="1" t="n">
        <f aca="false">+C$11+C$12*$F29</f>
        <v>0.067817373636813</v>
      </c>
      <c r="P29" s="1" t="n">
        <f aca="false">+D$11+D$12*$F29</f>
        <v>-0.158582738591422</v>
      </c>
      <c r="Q29" s="28" t="n">
        <f aca="false">+C29-15018.5</f>
        <v>24899.87</v>
      </c>
      <c r="S29" s="1" t="n">
        <f aca="false">G29</f>
        <v>0.0142400000040652</v>
      </c>
    </row>
    <row r="30" customFormat="false" ht="12.75" hidden="false" customHeight="false" outlineLevel="0" collapsed="false">
      <c r="A30" s="26" t="s">
        <v>51</v>
      </c>
      <c r="B30" s="33" t="s">
        <v>50</v>
      </c>
      <c r="C30" s="34" t="n">
        <v>50152.3325</v>
      </c>
      <c r="D30" s="34"/>
      <c r="E30" s="27" t="n">
        <f aca="false">+(C30-C$7)/C$8</f>
        <v>5169.00046536949</v>
      </c>
      <c r="F30" s="27" t="n">
        <f aca="false">ROUND(2*E30,0)/2</f>
        <v>5169</v>
      </c>
      <c r="G30" s="27" t="n">
        <f aca="false">+C30-(C$7+F30*C$8)</f>
        <v>0.00106000000232598</v>
      </c>
      <c r="H30" s="27"/>
      <c r="I30" s="27" t="n">
        <f aca="false">+G30</f>
        <v>0.00106000000232598</v>
      </c>
      <c r="J30" s="27"/>
      <c r="K30" s="27"/>
      <c r="L30" s="27"/>
      <c r="M30" s="27"/>
      <c r="N30" s="27"/>
      <c r="O30" s="1" t="n">
        <f aca="false">+C$11+C$12*$F30</f>
        <v>0.0077769278172702</v>
      </c>
      <c r="P30" s="1" t="n">
        <f aca="false">+D$11+D$12*$F30</f>
        <v>-0.164005372370825</v>
      </c>
      <c r="Q30" s="28" t="n">
        <f aca="false">+C30-15018.5</f>
        <v>35133.8325</v>
      </c>
      <c r="R30" s="1" t="n">
        <f aca="false">G30</f>
        <v>0.00106000000232598</v>
      </c>
    </row>
    <row r="31" customFormat="false" ht="12.75" hidden="false" customHeight="false" outlineLevel="0" collapsed="false">
      <c r="A31" s="29" t="s">
        <v>52</v>
      </c>
      <c r="B31" s="30" t="s">
        <v>48</v>
      </c>
      <c r="C31" s="29" t="n">
        <v>51956.31</v>
      </c>
      <c r="D31" s="29" t="s">
        <v>36</v>
      </c>
      <c r="E31" s="27" t="n">
        <f aca="false">+(C31-C$7)/C$8</f>
        <v>5960.99676875527</v>
      </c>
      <c r="F31" s="27" t="n">
        <f aca="false">ROUND(2*E31,0)/2</f>
        <v>5961</v>
      </c>
      <c r="G31" s="27" t="n">
        <f aca="false">+C31-(C$7+F31*C$8)</f>
        <v>-0.0073599999959697</v>
      </c>
      <c r="H31" s="27"/>
      <c r="I31" s="27" t="n">
        <f aca="false">+G31</f>
        <v>-0.0073599999959697</v>
      </c>
      <c r="J31" s="27"/>
      <c r="K31" s="27"/>
      <c r="L31" s="27"/>
      <c r="M31" s="27"/>
      <c r="N31" s="27"/>
      <c r="O31" s="1" t="n">
        <f aca="false">+C$11+C$12*$F31</f>
        <v>-0.00280665399645735</v>
      </c>
      <c r="P31" s="1" t="n">
        <f aca="false">+D$11+D$12*$F31</f>
        <v>-0.164961242825597</v>
      </c>
      <c r="Q31" s="28" t="n">
        <f aca="false">+C31-15018.5</f>
        <v>36937.81</v>
      </c>
      <c r="S31" s="1" t="n">
        <f aca="false">G31</f>
        <v>-0.0073599999959697</v>
      </c>
    </row>
    <row r="32" customFormat="false" ht="12.75" hidden="false" customHeight="false" outlineLevel="0" collapsed="false">
      <c r="A32" s="26" t="s">
        <v>53</v>
      </c>
      <c r="B32" s="33" t="s">
        <v>48</v>
      </c>
      <c r="C32" s="34" t="n">
        <v>53354.8487</v>
      </c>
      <c r="D32" s="34" t="n">
        <v>0.0002</v>
      </c>
      <c r="E32" s="27" t="n">
        <f aca="false">+(C32-C$7)/C$8</f>
        <v>6574.99416093004</v>
      </c>
      <c r="F32" s="27" t="n">
        <f aca="false">ROUND(2*E32,0)/2</f>
        <v>6575</v>
      </c>
      <c r="G32" s="27" t="n">
        <f aca="false">+C32-(C$7+F32*C$8)</f>
        <v>-0.0132999999914318</v>
      </c>
      <c r="H32" s="27"/>
      <c r="I32" s="27" t="n">
        <f aca="false">+G32</f>
        <v>-0.0132999999914318</v>
      </c>
      <c r="J32" s="27"/>
      <c r="K32" s="27"/>
      <c r="L32" s="27"/>
      <c r="M32" s="27"/>
      <c r="N32" s="27"/>
      <c r="O32" s="1" t="n">
        <f aca="false">+C$11+C$12*$F32</f>
        <v>-0.0110116025237663</v>
      </c>
      <c r="P32" s="1" t="n">
        <f aca="false">+D$11+D$12*$F32</f>
        <v>-0.165702283809473</v>
      </c>
      <c r="Q32" s="28" t="n">
        <f aca="false">+C32-15018.5</f>
        <v>38336.3487</v>
      </c>
      <c r="R32" s="1" t="n">
        <f aca="false">G32</f>
        <v>-0.0132999999914318</v>
      </c>
    </row>
    <row r="33" customFormat="false" ht="12.75" hidden="false" customHeight="false" outlineLevel="0" collapsed="false">
      <c r="A33" s="35" t="s">
        <v>53</v>
      </c>
      <c r="B33" s="36" t="s">
        <v>50</v>
      </c>
      <c r="C33" s="35" t="n">
        <v>53364.9467</v>
      </c>
      <c r="D33" s="35" t="n">
        <v>0.0002</v>
      </c>
      <c r="E33" s="27" t="n">
        <f aca="false">+(C33-C$7)/C$8</f>
        <v>6579.42746382411</v>
      </c>
      <c r="F33" s="27" t="n">
        <f aca="false">ROUND(2*E33,0)/2</f>
        <v>6579.5</v>
      </c>
      <c r="G33" s="27" t="n">
        <f aca="false">+C33-(C$7+F33*C$8)</f>
        <v>-0.165219999995315</v>
      </c>
      <c r="H33" s="27" t="n">
        <f aca="false">+G33</f>
        <v>-0.165219999995315</v>
      </c>
      <c r="I33" s="27"/>
      <c r="J33" s="27"/>
      <c r="K33" s="27"/>
      <c r="L33" s="27"/>
      <c r="M33" s="27"/>
      <c r="N33" s="27"/>
      <c r="O33" s="1" t="n">
        <f aca="false">+C$11+C$12*$F33</f>
        <v>-0.0110717365113443</v>
      </c>
      <c r="P33" s="1" t="n">
        <f aca="false">+D$11+D$12*$F33</f>
        <v>-0.165707714891602</v>
      </c>
      <c r="Q33" s="28" t="n">
        <f aca="false">+C33-15018.5</f>
        <v>38346.4467</v>
      </c>
      <c r="S33" s="1" t="n">
        <f aca="false">G33</f>
        <v>-0.165219999995315</v>
      </c>
    </row>
    <row r="34" customFormat="false" ht="12.75" hidden="false" customHeight="false" outlineLevel="0" collapsed="false">
      <c r="A34" s="26" t="s">
        <v>54</v>
      </c>
      <c r="B34" s="33" t="s">
        <v>50</v>
      </c>
      <c r="C34" s="34" t="n">
        <v>53410.5008</v>
      </c>
      <c r="D34" s="34" t="n">
        <v>0.0004</v>
      </c>
      <c r="E34" s="27" t="n">
        <f aca="false">+(C34-C$7)/C$8</f>
        <v>6599.42698089351</v>
      </c>
      <c r="F34" s="27" t="n">
        <f aca="false">ROUND(2*E34,0)/2</f>
        <v>6599.5</v>
      </c>
      <c r="G34" s="27" t="n">
        <f aca="false">+C34-(C$7+F34*C$8)</f>
        <v>-0.166319999996631</v>
      </c>
      <c r="H34" s="27"/>
      <c r="I34" s="27" t="n">
        <f aca="false">+G34</f>
        <v>-0.166319999996631</v>
      </c>
      <c r="J34" s="27"/>
      <c r="K34" s="27"/>
      <c r="L34" s="27"/>
      <c r="M34" s="27"/>
      <c r="N34" s="27"/>
      <c r="O34" s="1" t="n">
        <f aca="false">+C$11+C$12*$F34</f>
        <v>-0.0113389986783577</v>
      </c>
      <c r="P34" s="1" t="n">
        <f aca="false">+D$11+D$12*$F34</f>
        <v>-0.165731853034399</v>
      </c>
      <c r="Q34" s="28" t="n">
        <f aca="false">+C34-15018.5</f>
        <v>38392.0008</v>
      </c>
      <c r="S34" s="1" t="n">
        <f aca="false">G34</f>
        <v>-0.166319999996631</v>
      </c>
    </row>
    <row r="35" customFormat="false" ht="12.75" hidden="false" customHeight="false" outlineLevel="0" collapsed="false">
      <c r="A35" s="37" t="s">
        <v>55</v>
      </c>
      <c r="B35" s="38" t="s">
        <v>48</v>
      </c>
      <c r="C35" s="37" t="n">
        <v>53794.45643</v>
      </c>
      <c r="D35" s="37" t="n">
        <v>0.0035</v>
      </c>
      <c r="E35" s="27" t="n">
        <f aca="false">+(C35-C$7)/C$8</f>
        <v>6767.99418288143</v>
      </c>
      <c r="F35" s="27" t="n">
        <f aca="false">ROUND(2*E35,0)/2</f>
        <v>6768</v>
      </c>
      <c r="G35" s="27" t="n">
        <f aca="false">+C35-(C$7+F35*C$8)</f>
        <v>-0.0132499999963329</v>
      </c>
      <c r="H35" s="27"/>
      <c r="I35" s="27"/>
      <c r="J35" s="27" t="n">
        <f aca="false">+G35</f>
        <v>-0.0132499999963329</v>
      </c>
      <c r="K35" s="27"/>
      <c r="L35" s="27"/>
      <c r="M35" s="27"/>
      <c r="N35" s="27"/>
      <c r="O35" s="1" t="n">
        <f aca="false">+C$11+C$12*$F35</f>
        <v>-0.0135906824354449</v>
      </c>
      <c r="P35" s="1" t="n">
        <f aca="false">+D$11+D$12*$F35</f>
        <v>-0.165935216887466</v>
      </c>
      <c r="Q35" s="28" t="n">
        <f aca="false">+C35-15018.5</f>
        <v>38775.95643</v>
      </c>
      <c r="R35" s="1" t="n">
        <f aca="false">G35</f>
        <v>-0.0132499999963329</v>
      </c>
    </row>
    <row r="36" customFormat="false" ht="12.75" hidden="false" customHeight="false" outlineLevel="0" collapsed="false">
      <c r="A36" s="37" t="s">
        <v>55</v>
      </c>
      <c r="B36" s="38" t="s">
        <v>48</v>
      </c>
      <c r="C36" s="37" t="n">
        <v>53794.45712</v>
      </c>
      <c r="D36" s="37" t="n">
        <v>0.0037</v>
      </c>
      <c r="E36" s="27" t="n">
        <f aca="false">+(C36-C$7)/C$8</f>
        <v>6767.99448581062</v>
      </c>
      <c r="F36" s="27" t="n">
        <f aca="false">ROUND(2*E36,0)/2</f>
        <v>6768</v>
      </c>
      <c r="G36" s="27" t="n">
        <f aca="false">+C36-(C$7+F36*C$8)</f>
        <v>-0.0125599999955739</v>
      </c>
      <c r="H36" s="27"/>
      <c r="I36" s="27"/>
      <c r="J36" s="27" t="n">
        <f aca="false">+G36</f>
        <v>-0.0125599999955739</v>
      </c>
      <c r="K36" s="27"/>
      <c r="L36" s="27"/>
      <c r="M36" s="27"/>
      <c r="N36" s="27"/>
      <c r="O36" s="1" t="n">
        <f aca="false">+C$11+C$12*$F36</f>
        <v>-0.0135906824354449</v>
      </c>
      <c r="P36" s="1" t="n">
        <f aca="false">+D$11+D$12*$F36</f>
        <v>-0.165935216887466</v>
      </c>
      <c r="Q36" s="28" t="n">
        <f aca="false">+C36-15018.5</f>
        <v>38775.95712</v>
      </c>
      <c r="R36" s="1" t="n">
        <f aca="false">G36</f>
        <v>-0.0125599999955739</v>
      </c>
    </row>
    <row r="37" customFormat="false" ht="12.75" hidden="false" customHeight="false" outlineLevel="0" collapsed="false">
      <c r="A37" s="37" t="s">
        <v>55</v>
      </c>
      <c r="B37" s="38" t="s">
        <v>48</v>
      </c>
      <c r="C37" s="37" t="n">
        <v>53794.45782</v>
      </c>
      <c r="D37" s="37" t="n">
        <v>0.0031</v>
      </c>
      <c r="E37" s="27" t="n">
        <f aca="false">+(C37-C$7)/C$8</f>
        <v>6767.9947931301</v>
      </c>
      <c r="F37" s="27" t="n">
        <f aca="false">ROUND(2*E37,0)/2</f>
        <v>6768</v>
      </c>
      <c r="G37" s="27" t="n">
        <f aca="false">+C37-(C$7+F37*C$8)</f>
        <v>-0.0118599999914295</v>
      </c>
      <c r="H37" s="27"/>
      <c r="I37" s="27"/>
      <c r="J37" s="27" t="n">
        <f aca="false">+G37</f>
        <v>-0.0118599999914295</v>
      </c>
      <c r="K37" s="27"/>
      <c r="L37" s="27"/>
      <c r="M37" s="27"/>
      <c r="N37" s="27"/>
      <c r="O37" s="1" t="n">
        <f aca="false">+C$11+C$12*$F37</f>
        <v>-0.0135906824354449</v>
      </c>
      <c r="P37" s="1" t="n">
        <f aca="false">+D$11+D$12*$F37</f>
        <v>-0.165935216887466</v>
      </c>
      <c r="Q37" s="28" t="n">
        <f aca="false">+C37-15018.5</f>
        <v>38775.95782</v>
      </c>
      <c r="R37" s="1" t="n">
        <f aca="false">G37</f>
        <v>-0.0118599999914295</v>
      </c>
    </row>
    <row r="38" customFormat="false" ht="12.75" hidden="false" customHeight="false" outlineLevel="0" collapsed="false">
      <c r="A38" s="37" t="s">
        <v>55</v>
      </c>
      <c r="B38" s="38" t="s">
        <v>48</v>
      </c>
      <c r="C38" s="37" t="n">
        <v>53794.45782</v>
      </c>
      <c r="D38" s="37" t="n">
        <v>0.0033</v>
      </c>
      <c r="E38" s="27" t="n">
        <f aca="false">+(C38-C$7)/C$8</f>
        <v>6767.9947931301</v>
      </c>
      <c r="F38" s="27" t="n">
        <f aca="false">ROUND(2*E38,0)/2</f>
        <v>6768</v>
      </c>
      <c r="G38" s="27" t="n">
        <f aca="false">+C38-(C$7+F38*C$8)</f>
        <v>-0.0118599999914295</v>
      </c>
      <c r="H38" s="27"/>
      <c r="I38" s="27"/>
      <c r="J38" s="27" t="n">
        <f aca="false">+G38</f>
        <v>-0.0118599999914295</v>
      </c>
      <c r="K38" s="27"/>
      <c r="L38" s="27"/>
      <c r="M38" s="27"/>
      <c r="N38" s="27"/>
      <c r="O38" s="1" t="n">
        <f aca="false">+C$11+C$12*$F38</f>
        <v>-0.0135906824354449</v>
      </c>
      <c r="P38" s="1" t="n">
        <f aca="false">+D$11+D$12*$F38</f>
        <v>-0.165935216887466</v>
      </c>
      <c r="Q38" s="28" t="n">
        <f aca="false">+C38-15018.5</f>
        <v>38775.95782</v>
      </c>
      <c r="R38" s="1" t="n">
        <f aca="false">G38</f>
        <v>-0.0118599999914295</v>
      </c>
    </row>
    <row r="39" customFormat="false" ht="12.75" hidden="false" customHeight="false" outlineLevel="0" collapsed="false">
      <c r="A39" s="26" t="s">
        <v>56</v>
      </c>
      <c r="B39" s="33" t="s">
        <v>50</v>
      </c>
      <c r="C39" s="34" t="n">
        <v>54093.9819</v>
      </c>
      <c r="D39" s="34" t="n">
        <v>0.0001</v>
      </c>
      <c r="E39" s="27" t="n">
        <f aca="false">+(C39-C$7)/C$8</f>
        <v>6899.49419605226</v>
      </c>
      <c r="F39" s="27" t="n">
        <f aca="false">ROUND(2*E39,0)/2</f>
        <v>6899.5</v>
      </c>
      <c r="G39" s="27" t="n">
        <f aca="false">+C39-(C$7+F39*C$8)</f>
        <v>-0.0132199999934528</v>
      </c>
      <c r="H39" s="27" t="n">
        <f aca="false">+G39</f>
        <v>-0.0132199999934528</v>
      </c>
      <c r="I39" s="27"/>
      <c r="J39" s="27"/>
      <c r="K39" s="27"/>
      <c r="L39" s="27"/>
      <c r="M39" s="27"/>
      <c r="N39" s="27"/>
      <c r="O39" s="1" t="n">
        <f aca="false">+C$11+C$12*$F39</f>
        <v>-0.0153479311835575</v>
      </c>
      <c r="P39" s="1" t="n">
        <f aca="false">+D$11+D$12*$F39</f>
        <v>-0.166093925176358</v>
      </c>
      <c r="Q39" s="28" t="n">
        <f aca="false">+C39-15018.5</f>
        <v>39075.4819</v>
      </c>
    </row>
    <row r="40" customFormat="false" ht="12.75" hidden="false" customHeight="false" outlineLevel="0" collapsed="false">
      <c r="A40" s="39" t="s">
        <v>57</v>
      </c>
      <c r="B40" s="33" t="s">
        <v>50</v>
      </c>
      <c r="C40" s="34" t="n">
        <v>54107.4977</v>
      </c>
      <c r="D40" s="34" t="n">
        <v>0.0002</v>
      </c>
      <c r="E40" s="27" t="n">
        <f aca="false">+(C40-C$7)/C$8</f>
        <v>6905.4280082186</v>
      </c>
      <c r="F40" s="27" t="n">
        <f aca="false">ROUND(2*E40,0)/2</f>
        <v>6905.5</v>
      </c>
      <c r="G40" s="27" t="n">
        <f aca="false">+C40-(C$7+F40*C$8)</f>
        <v>-0.163979999997537</v>
      </c>
      <c r="H40" s="27" t="n">
        <f aca="false">+G40</f>
        <v>-0.163979999997537</v>
      </c>
      <c r="I40" s="27"/>
      <c r="J40" s="27"/>
      <c r="K40" s="27"/>
      <c r="L40" s="27"/>
      <c r="M40" s="27"/>
      <c r="N40" s="27"/>
      <c r="O40" s="1" t="n">
        <f aca="false">+C$11+C$12*$F40</f>
        <v>-0.0154281098336615</v>
      </c>
      <c r="P40" s="1" t="n">
        <f aca="false">+D$11+D$12*$F40</f>
        <v>-0.166101166619197</v>
      </c>
      <c r="Q40" s="28" t="n">
        <f aca="false">+C40-15018.5</f>
        <v>39088.9977</v>
      </c>
      <c r="S40" s="1" t="n">
        <f aca="false">G40</f>
        <v>-0.163979999997537</v>
      </c>
    </row>
    <row r="41" customFormat="false" ht="12.75" hidden="false" customHeight="false" outlineLevel="0" collapsed="false">
      <c r="A41" s="39" t="s">
        <v>57</v>
      </c>
      <c r="B41" s="33" t="s">
        <v>48</v>
      </c>
      <c r="C41" s="34" t="n">
        <v>54475.5015</v>
      </c>
      <c r="D41" s="34" t="n">
        <v>0.0009</v>
      </c>
      <c r="E41" s="27" t="n">
        <f aca="false">+(C41-C$7)/C$8</f>
        <v>7066.99191310762</v>
      </c>
      <c r="F41" s="27" t="n">
        <f aca="false">ROUND(2*E41,0)/2</f>
        <v>7067</v>
      </c>
      <c r="G41" s="27" t="n">
        <f aca="false">+C41-(C$7+F41*C$8)</f>
        <v>-0.018419999993057</v>
      </c>
      <c r="H41" s="27" t="n">
        <f aca="false">+G41</f>
        <v>-0.018419999993057</v>
      </c>
      <c r="I41" s="27"/>
      <c r="J41" s="27"/>
      <c r="K41" s="27"/>
      <c r="L41" s="27"/>
      <c r="M41" s="27"/>
      <c r="N41" s="27"/>
      <c r="O41" s="1" t="n">
        <f aca="false">+C$11+C$12*$F41</f>
        <v>-0.0175862518322941</v>
      </c>
      <c r="P41" s="1" t="n">
        <f aca="false">+D$11+D$12*$F41</f>
        <v>-0.166296082122285</v>
      </c>
      <c r="Q41" s="28" t="n">
        <f aca="false">+C41-15018.5</f>
        <v>39457.0015</v>
      </c>
      <c r="R41" s="1" t="n">
        <f aca="false">G41</f>
        <v>-0.018419999993057</v>
      </c>
    </row>
    <row r="42" customFormat="false" ht="12.75" hidden="false" customHeight="false" outlineLevel="0" collapsed="false">
      <c r="A42" s="26" t="s">
        <v>58</v>
      </c>
      <c r="B42" s="25" t="s">
        <v>48</v>
      </c>
      <c r="C42" s="26" t="n">
        <v>54491.44502</v>
      </c>
      <c r="D42" s="26" t="n">
        <v>0.0005</v>
      </c>
      <c r="E42" s="27" t="n">
        <f aca="false">+(C42-C$7)/C$8</f>
        <v>7073.99156188536</v>
      </c>
      <c r="F42" s="27" t="n">
        <f aca="false">ROUND(2*E42,0)/2</f>
        <v>7074</v>
      </c>
      <c r="G42" s="27" t="n">
        <f aca="false">+C42-(C$7+F42*C$8)</f>
        <v>-0.0192199999946752</v>
      </c>
      <c r="H42" s="27"/>
      <c r="I42" s="27"/>
      <c r="J42" s="27" t="n">
        <f aca="false">+G42</f>
        <v>-0.0192199999946752</v>
      </c>
      <c r="K42" s="27"/>
      <c r="L42" s="27"/>
      <c r="M42" s="27"/>
      <c r="N42" s="27"/>
      <c r="O42" s="1" t="n">
        <f aca="false">+C$11+C$12*$F42</f>
        <v>-0.0176797935907487</v>
      </c>
      <c r="P42" s="1" t="n">
        <f aca="false">+D$11+D$12*$F42</f>
        <v>-0.166304530472264</v>
      </c>
      <c r="Q42" s="28" t="n">
        <f aca="false">+C42-15018.5</f>
        <v>39472.94502</v>
      </c>
      <c r="R42" s="1" t="n">
        <f aca="false">G42</f>
        <v>-0.0192199999946752</v>
      </c>
    </row>
    <row r="43" customFormat="false" ht="12.75" hidden="false" customHeight="false" outlineLevel="0" collapsed="false">
      <c r="A43" s="26" t="s">
        <v>58</v>
      </c>
      <c r="B43" s="25" t="s">
        <v>48</v>
      </c>
      <c r="C43" s="26" t="n">
        <v>54491.44642</v>
      </c>
      <c r="D43" s="26" t="n">
        <v>0.0006</v>
      </c>
      <c r="E43" s="27" t="n">
        <f aca="false">+(C43-C$7)/C$8</f>
        <v>7073.99217652431</v>
      </c>
      <c r="F43" s="27" t="n">
        <f aca="false">ROUND(2*E43,0)/2</f>
        <v>7074</v>
      </c>
      <c r="G43" s="27" t="n">
        <f aca="false">+C43-(C$7+F43*C$8)</f>
        <v>-0.0178199999936624</v>
      </c>
      <c r="H43" s="27"/>
      <c r="I43" s="27"/>
      <c r="J43" s="27" t="n">
        <f aca="false">+G43</f>
        <v>-0.0178199999936624</v>
      </c>
      <c r="K43" s="27"/>
      <c r="L43" s="27"/>
      <c r="M43" s="27"/>
      <c r="N43" s="27"/>
      <c r="O43" s="1" t="n">
        <f aca="false">+C$11+C$12*$F43</f>
        <v>-0.0176797935907487</v>
      </c>
      <c r="P43" s="1" t="n">
        <f aca="false">+D$11+D$12*$F43</f>
        <v>-0.166304530472264</v>
      </c>
      <c r="Q43" s="28" t="n">
        <f aca="false">+C43-15018.5</f>
        <v>39472.94642</v>
      </c>
      <c r="R43" s="1" t="n">
        <f aca="false">G43</f>
        <v>-0.0178199999936624</v>
      </c>
    </row>
    <row r="44" customFormat="false" ht="12.75" hidden="false" customHeight="false" outlineLevel="0" collapsed="false">
      <c r="A44" s="39" t="s">
        <v>57</v>
      </c>
      <c r="B44" s="33" t="s">
        <v>50</v>
      </c>
      <c r="C44" s="34" t="n">
        <v>54492.4357</v>
      </c>
      <c r="D44" s="34" t="n">
        <v>0.0003</v>
      </c>
      <c r="E44" s="27" t="n">
        <f aca="false">+(C44-C$7)/C$8</f>
        <v>7074.42649796291</v>
      </c>
      <c r="F44" s="27" t="n">
        <f aca="false">ROUND(2*E44,0)/2</f>
        <v>7074.5</v>
      </c>
      <c r="G44" s="27" t="n">
        <f aca="false">+C44-(C$7+F44*C$8)</f>
        <v>-0.16741999999067</v>
      </c>
      <c r="H44" s="27" t="n">
        <f aca="false">+G44</f>
        <v>-0.16741999999067</v>
      </c>
      <c r="I44" s="27"/>
      <c r="J44" s="27"/>
      <c r="K44" s="27"/>
      <c r="L44" s="27"/>
      <c r="M44" s="27"/>
      <c r="N44" s="27"/>
      <c r="O44" s="1" t="n">
        <f aca="false">+C$11+C$12*$F44</f>
        <v>-0.0176864751449241</v>
      </c>
      <c r="P44" s="1" t="n">
        <f aca="false">+D$11+D$12*$F44</f>
        <v>-0.166305133925834</v>
      </c>
      <c r="Q44" s="28" t="n">
        <f aca="false">+C44-15018.5</f>
        <v>39473.9357</v>
      </c>
      <c r="S44" s="1" t="n">
        <f aca="false">G44</f>
        <v>-0.16741999999067</v>
      </c>
    </row>
    <row r="45" customFormat="false" ht="12.75" hidden="false" customHeight="false" outlineLevel="0" collapsed="false">
      <c r="A45" s="26" t="s">
        <v>58</v>
      </c>
      <c r="B45" s="25" t="s">
        <v>50</v>
      </c>
      <c r="C45" s="26" t="n">
        <v>54508.38151</v>
      </c>
      <c r="D45" s="26" t="n">
        <v>0.0002</v>
      </c>
      <c r="E45" s="27" t="n">
        <f aca="false">+(C45-C$7)/C$8</f>
        <v>7081.42715211436</v>
      </c>
      <c r="F45" s="27" t="n">
        <f aca="false">ROUND(2*E45,0)/2</f>
        <v>7081.5</v>
      </c>
      <c r="G45" s="27" t="n">
        <f aca="false">+C45-(C$7+F45*C$8)</f>
        <v>-0.165929999995569</v>
      </c>
      <c r="H45" s="27"/>
      <c r="I45" s="27"/>
      <c r="J45" s="27" t="n">
        <f aca="false">+G45</f>
        <v>-0.165929999995569</v>
      </c>
      <c r="K45" s="27"/>
      <c r="L45" s="27"/>
      <c r="M45" s="27"/>
      <c r="N45" s="27"/>
      <c r="O45" s="1" t="n">
        <f aca="false">+C$11+C$12*$F45</f>
        <v>-0.0177800169033787</v>
      </c>
      <c r="P45" s="1" t="n">
        <f aca="false">+D$11+D$12*$F45</f>
        <v>-0.166313582275813</v>
      </c>
      <c r="Q45" s="28" t="n">
        <f aca="false">+C45-15018.5</f>
        <v>39489.88151</v>
      </c>
      <c r="S45" s="1" t="n">
        <f aca="false">G45</f>
        <v>-0.165929999995569</v>
      </c>
    </row>
    <row r="46" customFormat="false" ht="12.75" hidden="false" customHeight="false" outlineLevel="0" collapsed="false">
      <c r="A46" s="26" t="s">
        <v>58</v>
      </c>
      <c r="B46" s="25" t="s">
        <v>48</v>
      </c>
      <c r="C46" s="26" t="n">
        <v>54523.33492</v>
      </c>
      <c r="D46" s="26" t="n">
        <v>0.0013</v>
      </c>
      <c r="E46" s="27" t="n">
        <f aca="false">+(C46-C$7)/C$8</f>
        <v>7087.99211506041</v>
      </c>
      <c r="F46" s="27" t="n">
        <f aca="false">ROUND(2*E46,0)/2</f>
        <v>7088</v>
      </c>
      <c r="G46" s="27" t="n">
        <f aca="false">+C46-(C$7+F46*C$8)</f>
        <v>-0.0179599999901257</v>
      </c>
      <c r="H46" s="27"/>
      <c r="I46" s="27"/>
      <c r="J46" s="27" t="n">
        <f aca="false">+G46</f>
        <v>-0.0179599999901257</v>
      </c>
      <c r="K46" s="27"/>
      <c r="L46" s="27"/>
      <c r="M46" s="27"/>
      <c r="N46" s="27"/>
      <c r="O46" s="1" t="n">
        <f aca="false">+C$11+C$12*$F46</f>
        <v>-0.017866877107658</v>
      </c>
      <c r="P46" s="1" t="n">
        <f aca="false">+D$11+D$12*$F46</f>
        <v>-0.166321427172222</v>
      </c>
      <c r="Q46" s="28" t="n">
        <f aca="false">+C46-15018.5</f>
        <v>39504.83492</v>
      </c>
      <c r="R46" s="1" t="n">
        <f aca="false">G46</f>
        <v>-0.0179599999901257</v>
      </c>
    </row>
    <row r="47" customFormat="false" ht="12.75" hidden="false" customHeight="false" outlineLevel="0" collapsed="false">
      <c r="A47" s="26" t="s">
        <v>58</v>
      </c>
      <c r="B47" s="25" t="s">
        <v>48</v>
      </c>
      <c r="C47" s="26" t="n">
        <v>54523.33502</v>
      </c>
      <c r="D47" s="26" t="n">
        <v>0.0011</v>
      </c>
      <c r="E47" s="27" t="n">
        <f aca="false">+(C47-C$7)/C$8</f>
        <v>7087.99215896319</v>
      </c>
      <c r="F47" s="27" t="n">
        <f aca="false">ROUND(2*E47,0)/2</f>
        <v>7088</v>
      </c>
      <c r="G47" s="27" t="n">
        <f aca="false">+C47-(C$7+F47*C$8)</f>
        <v>-0.0178599999926519</v>
      </c>
      <c r="H47" s="27"/>
      <c r="I47" s="27"/>
      <c r="J47" s="27" t="n">
        <f aca="false">+G47</f>
        <v>-0.0178599999926519</v>
      </c>
      <c r="K47" s="27"/>
      <c r="L47" s="27"/>
      <c r="M47" s="27"/>
      <c r="N47" s="27"/>
      <c r="O47" s="1" t="n">
        <f aca="false">+C$11+C$12*$F47</f>
        <v>-0.017866877107658</v>
      </c>
      <c r="P47" s="1" t="n">
        <f aca="false">+D$11+D$12*$F47</f>
        <v>-0.166321427172222</v>
      </c>
      <c r="Q47" s="28" t="n">
        <f aca="false">+C47-15018.5</f>
        <v>39504.83502</v>
      </c>
      <c r="R47" s="1" t="n">
        <f aca="false">G47</f>
        <v>-0.0178599999926519</v>
      </c>
    </row>
    <row r="48" customFormat="false" ht="12.75" hidden="false" customHeight="false" outlineLevel="0" collapsed="false">
      <c r="A48" s="26" t="s">
        <v>58</v>
      </c>
      <c r="B48" s="25" t="s">
        <v>48</v>
      </c>
      <c r="C48" s="26" t="n">
        <v>54523.33532</v>
      </c>
      <c r="D48" s="26" t="n">
        <v>0.0008</v>
      </c>
      <c r="E48" s="27" t="n">
        <f aca="false">+(C48-C$7)/C$8</f>
        <v>7087.99229067154</v>
      </c>
      <c r="F48" s="27" t="n">
        <f aca="false">ROUND(2*E48,0)/2</f>
        <v>7088</v>
      </c>
      <c r="G48" s="27" t="n">
        <f aca="false">+C48-(C$7+F48*C$8)</f>
        <v>-0.0175599999929545</v>
      </c>
      <c r="H48" s="27"/>
      <c r="I48" s="27"/>
      <c r="J48" s="27" t="n">
        <f aca="false">+G48</f>
        <v>-0.0175599999929545</v>
      </c>
      <c r="K48" s="27"/>
      <c r="L48" s="27"/>
      <c r="M48" s="27"/>
      <c r="N48" s="27"/>
      <c r="O48" s="1" t="n">
        <f aca="false">+C$11+C$12*$F48</f>
        <v>-0.017866877107658</v>
      </c>
      <c r="P48" s="1" t="n">
        <f aca="false">+D$11+D$12*$F48</f>
        <v>-0.166321427172222</v>
      </c>
      <c r="Q48" s="28" t="n">
        <f aca="false">+C48-15018.5</f>
        <v>39504.83532</v>
      </c>
      <c r="R48" s="1" t="n">
        <f aca="false">G48</f>
        <v>-0.0175599999929545</v>
      </c>
    </row>
    <row r="49" customFormat="false" ht="12.75" hidden="false" customHeight="false" outlineLevel="0" collapsed="false">
      <c r="A49" s="39" t="s">
        <v>57</v>
      </c>
      <c r="B49" s="33" t="s">
        <v>50</v>
      </c>
      <c r="C49" s="34" t="n">
        <v>54772.6025</v>
      </c>
      <c r="D49" s="34" t="n">
        <v>0.0004</v>
      </c>
      <c r="E49" s="27" t="n">
        <f aca="false">+(C49-C$7)/C$8</f>
        <v>7197.42751650745</v>
      </c>
      <c r="F49" s="27" t="n">
        <f aca="false">ROUND(2*E49,0)/2</f>
        <v>7197.5</v>
      </c>
      <c r="G49" s="27" t="n">
        <f aca="false">+C49-(C$7+F49*C$8)</f>
        <v>-0.165099999991071</v>
      </c>
      <c r="H49" s="27" t="n">
        <f aca="false">+G49</f>
        <v>-0.165099999991071</v>
      </c>
      <c r="I49" s="27"/>
      <c r="J49" s="27"/>
      <c r="K49" s="27"/>
      <c r="L49" s="27"/>
      <c r="M49" s="27"/>
      <c r="N49" s="27"/>
      <c r="O49" s="1" t="n">
        <f aca="false">+C$11+C$12*$F49</f>
        <v>-0.019330137472056</v>
      </c>
      <c r="P49" s="1" t="n">
        <f aca="false">+D$11+D$12*$F49</f>
        <v>-0.166453583504037</v>
      </c>
      <c r="Q49" s="28" t="n">
        <f aca="false">+C49-15018.5</f>
        <v>39754.1025</v>
      </c>
      <c r="S49" s="1" t="n">
        <f aca="false">G49</f>
        <v>-0.165099999991071</v>
      </c>
    </row>
    <row r="50" customFormat="false" ht="12.75" hidden="false" customHeight="false" outlineLevel="0" collapsed="false">
      <c r="A50" s="24" t="s">
        <v>59</v>
      </c>
      <c r="B50" s="25" t="s">
        <v>50</v>
      </c>
      <c r="C50" s="26" t="n">
        <v>54893.32133</v>
      </c>
      <c r="D50" s="26" t="n">
        <v>0.0006</v>
      </c>
      <c r="E50" s="27" t="n">
        <f aca="false">+(C50-C$7)/C$8</f>
        <v>7250.4264408893</v>
      </c>
      <c r="F50" s="27" t="n">
        <f aca="false">ROUND(2*E50,0)/2</f>
        <v>7250.5</v>
      </c>
      <c r="G50" s="27" t="n">
        <f aca="false">+C50-(C$7+F50*C$8)</f>
        <v>-0.167549999991024</v>
      </c>
      <c r="H50" s="27"/>
      <c r="I50" s="27"/>
      <c r="J50" s="27" t="n">
        <f aca="false">+G50</f>
        <v>-0.167549999991024</v>
      </c>
      <c r="K50" s="27"/>
      <c r="L50" s="27"/>
      <c r="M50" s="27"/>
      <c r="N50" s="27"/>
      <c r="O50" s="1" t="n">
        <f aca="false">+C$11+C$12*$F50</f>
        <v>-0.0200383822146413</v>
      </c>
      <c r="P50" s="1" t="n">
        <f aca="false">+D$11+D$12*$F50</f>
        <v>-0.16651754958245</v>
      </c>
      <c r="Q50" s="28" t="n">
        <f aca="false">+C50-15018.5</f>
        <v>39874.82133</v>
      </c>
      <c r="S50" s="1" t="n">
        <f aca="false">G50</f>
        <v>-0.167549999991024</v>
      </c>
    </row>
    <row r="51" customFormat="false" ht="12.75" hidden="false" customHeight="false" outlineLevel="0" collapsed="false">
      <c r="A51" s="35" t="s">
        <v>60</v>
      </c>
      <c r="B51" s="36" t="s">
        <v>50</v>
      </c>
      <c r="C51" s="35" t="n">
        <v>55273.7081</v>
      </c>
      <c r="D51" s="35" t="n">
        <v>0.0002</v>
      </c>
      <c r="E51" s="27" t="n">
        <f aca="false">+(C51-C$7)/C$8</f>
        <v>7417.42681406294</v>
      </c>
      <c r="F51" s="27" t="n">
        <f aca="false">ROUND(2*E51,0)/2</f>
        <v>7417.5</v>
      </c>
      <c r="G51" s="27" t="n">
        <f aca="false">+C51-(C$7+F51*C$8)</f>
        <v>-0.166699999987031</v>
      </c>
      <c r="H51" s="27" t="n">
        <f aca="false">+G51</f>
        <v>-0.166699999987031</v>
      </c>
      <c r="I51" s="27"/>
      <c r="J51" s="27"/>
      <c r="K51" s="27"/>
      <c r="L51" s="27"/>
      <c r="M51" s="27"/>
      <c r="N51" s="27"/>
      <c r="O51" s="1" t="n">
        <f aca="false">+C$11+C$12*$F51</f>
        <v>-0.0222700213092025</v>
      </c>
      <c r="P51" s="1" t="n">
        <f aca="false">+D$11+D$12*$F51</f>
        <v>-0.166719103074807</v>
      </c>
      <c r="Q51" s="28" t="n">
        <f aca="false">+C51-15018.5</f>
        <v>40255.2081</v>
      </c>
      <c r="S51" s="1" t="n">
        <f aca="false">G51</f>
        <v>-0.166699999987031</v>
      </c>
    </row>
    <row r="52" customFormat="false" ht="12.75" hidden="false" customHeight="false" outlineLevel="0" collapsed="false">
      <c r="A52" s="35" t="s">
        <v>61</v>
      </c>
      <c r="B52" s="36" t="s">
        <v>48</v>
      </c>
      <c r="C52" s="35" t="n">
        <v>55575.6535</v>
      </c>
      <c r="D52" s="35" t="n">
        <v>0.0006</v>
      </c>
      <c r="E52" s="27" t="n">
        <f aca="false">+(C52-C$7)/C$8</f>
        <v>7549.98924381849</v>
      </c>
      <c r="F52" s="27" t="n">
        <f aca="false">ROUND(2*E52,0)/2</f>
        <v>7550</v>
      </c>
      <c r="G52" s="27" t="n">
        <f aca="false">+C52-(C$7+F52*C$8)</f>
        <v>-0.0244999999995343</v>
      </c>
      <c r="H52" s="27" t="n">
        <f aca="false">+G52</f>
        <v>-0.0244999999995343</v>
      </c>
      <c r="I52" s="27"/>
      <c r="J52" s="27"/>
      <c r="K52" s="27"/>
      <c r="L52" s="27"/>
      <c r="M52" s="27"/>
      <c r="N52" s="27"/>
      <c r="O52" s="1" t="n">
        <f aca="false">+C$11+C$12*$F52</f>
        <v>-0.0240406331656658</v>
      </c>
      <c r="P52" s="1" t="n">
        <f aca="false">+D$11+D$12*$F52</f>
        <v>-0.166879018270839</v>
      </c>
      <c r="Q52" s="28" t="n">
        <f aca="false">+C52-15018.5</f>
        <v>40557.1535</v>
      </c>
      <c r="R52" s="1" t="n">
        <f aca="false">G52</f>
        <v>-0.0244999999995343</v>
      </c>
    </row>
    <row r="53" customFormat="false" ht="12.75" hidden="false" customHeight="false" outlineLevel="0" collapsed="false">
      <c r="A53" s="40" t="s">
        <v>62</v>
      </c>
      <c r="B53" s="41" t="s">
        <v>50</v>
      </c>
      <c r="C53" s="40" t="n">
        <v>55599.4273</v>
      </c>
      <c r="D53" s="40" t="n">
        <v>0.0002</v>
      </c>
      <c r="E53" s="27" t="n">
        <f aca="false">+(C53-C$7)/C$8</f>
        <v>7560.42660332959</v>
      </c>
      <c r="F53" s="27" t="n">
        <f aca="false">ROUND(2*E53,0)/2</f>
        <v>7560.5</v>
      </c>
      <c r="G53" s="27" t="n">
        <f aca="false">+C53-(C$7+F53*C$8)</f>
        <v>-0.167179999996733</v>
      </c>
      <c r="H53" s="27" t="n">
        <f aca="false">+G53</f>
        <v>-0.167179999996733</v>
      </c>
      <c r="I53" s="27"/>
      <c r="J53" s="27"/>
      <c r="K53" s="27"/>
      <c r="L53" s="27"/>
      <c r="M53" s="27"/>
      <c r="N53" s="27"/>
      <c r="O53" s="1" t="n">
        <f aca="false">+C$11+C$12*$F53</f>
        <v>-0.0241809458033478</v>
      </c>
      <c r="P53" s="1" t="n">
        <f aca="false">+D$11+D$12*$F53</f>
        <v>-0.166891690795807</v>
      </c>
      <c r="Q53" s="28" t="n">
        <f aca="false">+C53-15018.5</f>
        <v>40580.9273</v>
      </c>
      <c r="S53" s="1" t="n">
        <f aca="false">G53</f>
        <v>-0.167179999996733</v>
      </c>
    </row>
    <row r="54" customFormat="false" ht="12.75" hidden="false" customHeight="false" outlineLevel="0" collapsed="false">
      <c r="A54" s="35" t="s">
        <v>61</v>
      </c>
      <c r="B54" s="36" t="s">
        <v>50</v>
      </c>
      <c r="C54" s="35" t="n">
        <v>55617.6494</v>
      </c>
      <c r="D54" s="35" t="n">
        <v>0.0005</v>
      </c>
      <c r="E54" s="27" t="n">
        <f aca="false">+(C54-C$7)/C$8</f>
        <v>7568.42661211015</v>
      </c>
      <c r="F54" s="27" t="n">
        <f aca="false">ROUND(2*E54,0)/2</f>
        <v>7568.5</v>
      </c>
      <c r="G54" s="27" t="n">
        <f aca="false">+C54-(C$7+F54*C$8)</f>
        <v>-0.167159999989963</v>
      </c>
      <c r="H54" s="27" t="n">
        <f aca="false">+G54</f>
        <v>-0.167159999989963</v>
      </c>
      <c r="I54" s="27"/>
      <c r="J54" s="27"/>
      <c r="K54" s="27"/>
      <c r="L54" s="27"/>
      <c r="M54" s="27"/>
      <c r="N54" s="27"/>
      <c r="O54" s="1" t="n">
        <f aca="false">+C$11+C$12*$F54</f>
        <v>-0.0242878506701531</v>
      </c>
      <c r="P54" s="1" t="n">
        <f aca="false">+D$11+D$12*$F54</f>
        <v>-0.166901346052926</v>
      </c>
      <c r="Q54" s="28" t="n">
        <f aca="false">+C54-15018.5</f>
        <v>40599.1494</v>
      </c>
      <c r="S54" s="1" t="n">
        <f aca="false">G54</f>
        <v>-0.167159999989963</v>
      </c>
    </row>
    <row r="55" customFormat="false" ht="12.75" hidden="false" customHeight="false" outlineLevel="0" collapsed="false">
      <c r="A55" s="35" t="s">
        <v>63</v>
      </c>
      <c r="B55" s="36" t="s">
        <v>48</v>
      </c>
      <c r="C55" s="35" t="n">
        <v>55905.9251</v>
      </c>
      <c r="D55" s="35" t="n">
        <v>0.0004</v>
      </c>
      <c r="E55" s="27" t="n">
        <f aca="false">+(C55-C$7)/C$8</f>
        <v>7694.98766331835</v>
      </c>
      <c r="F55" s="27" t="n">
        <f aca="false">ROUND(2*E55,0)/2</f>
        <v>7695</v>
      </c>
      <c r="G55" s="27" t="n">
        <f aca="false">+C55-(C$7+F55*C$8)</f>
        <v>-0.0280999999959022</v>
      </c>
      <c r="H55" s="27" t="n">
        <f aca="false">+G55</f>
        <v>-0.0280999999959022</v>
      </c>
      <c r="I55" s="27"/>
      <c r="J55" s="27"/>
      <c r="K55" s="27"/>
      <c r="L55" s="27"/>
      <c r="M55" s="27"/>
      <c r="N55" s="27"/>
      <c r="O55" s="1" t="n">
        <f aca="false">+C$11+C$12*$F55</f>
        <v>-0.0259782838765124</v>
      </c>
      <c r="P55" s="1" t="n">
        <f aca="false">+D$11+D$12*$F55</f>
        <v>-0.167054019806119</v>
      </c>
      <c r="Q55" s="28" t="n">
        <f aca="false">+C55-15018.5</f>
        <v>40887.4251</v>
      </c>
      <c r="R55" s="1" t="n">
        <f aca="false">G55</f>
        <v>-0.0280999999959022</v>
      </c>
    </row>
    <row r="56" customFormat="false" ht="12.75" hidden="false" customHeight="false" outlineLevel="0" collapsed="false">
      <c r="A56" s="24" t="s">
        <v>64</v>
      </c>
      <c r="B56" s="25" t="s">
        <v>50</v>
      </c>
      <c r="C56" s="26" t="n">
        <v>55959.31377</v>
      </c>
      <c r="D56" s="26" t="n">
        <v>0.0002</v>
      </c>
      <c r="E56" s="27" t="n">
        <f aca="false">+(C56-C$7)/C$8</f>
        <v>7718.42677455044</v>
      </c>
      <c r="F56" s="27" t="n">
        <f aca="false">ROUND(2*E56,0)/2</f>
        <v>7718.5</v>
      </c>
      <c r="G56" s="27" t="n">
        <f aca="false">+C56-(C$7+F56*C$8)</f>
        <v>-0.166789999995672</v>
      </c>
      <c r="H56" s="27"/>
      <c r="I56" s="27"/>
      <c r="J56" s="27" t="n">
        <f aca="false">+G56</f>
        <v>-0.166789999995672</v>
      </c>
      <c r="K56" s="27"/>
      <c r="L56" s="27"/>
      <c r="M56" s="27"/>
      <c r="N56" s="27"/>
      <c r="O56" s="1" t="n">
        <f aca="false">+C$11+C$12*$F56</f>
        <v>-0.026292316922753</v>
      </c>
      <c r="P56" s="1" t="n">
        <f aca="false">+D$11+D$12*$F56</f>
        <v>-0.167082382123906</v>
      </c>
      <c r="Q56" s="28" t="n">
        <f aca="false">+C56-15018.5</f>
        <v>40940.81377</v>
      </c>
      <c r="S56" s="1" t="n">
        <f aca="false">G56</f>
        <v>-0.166789999995672</v>
      </c>
    </row>
    <row r="57" customFormat="false" ht="12.75" hidden="false" customHeight="false" outlineLevel="0" collapsed="false">
      <c r="A57" s="26" t="s">
        <v>65</v>
      </c>
      <c r="B57" s="25" t="s">
        <v>50</v>
      </c>
      <c r="C57" s="26" t="n">
        <v>55986.6445</v>
      </c>
      <c r="D57" s="26" t="n">
        <v>0.0006</v>
      </c>
      <c r="E57" s="27" t="n">
        <f aca="false">+(C57-C$7)/C$8</f>
        <v>7730.42572527396</v>
      </c>
      <c r="F57" s="27" t="n">
        <f aca="false">ROUND(2*E57,0)/2</f>
        <v>7730.5</v>
      </c>
      <c r="G57" s="27" t="n">
        <f aca="false">+C57-(C$7+F57*C$8)</f>
        <v>-0.169179999989865</v>
      </c>
      <c r="H57" s="27" t="n">
        <f aca="false">+G57</f>
        <v>-0.169179999989865</v>
      </c>
      <c r="I57" s="27"/>
      <c r="J57" s="27"/>
      <c r="K57" s="27"/>
      <c r="L57" s="27"/>
      <c r="M57" s="27"/>
      <c r="N57" s="27"/>
      <c r="O57" s="1" t="n">
        <f aca="false">+C$11+C$12*$F57</f>
        <v>-0.026452674222961</v>
      </c>
      <c r="P57" s="1" t="n">
        <f aca="false">+D$11+D$12*$F57</f>
        <v>-0.167096865009584</v>
      </c>
      <c r="Q57" s="28" t="n">
        <f aca="false">+C57-15018.5</f>
        <v>40968.1445</v>
      </c>
      <c r="S57" s="1" t="n">
        <f aca="false">G57</f>
        <v>-0.169179999989865</v>
      </c>
    </row>
    <row r="58" customFormat="false" ht="12.75" hidden="false" customHeight="false" outlineLevel="0" collapsed="false">
      <c r="A58" s="24" t="s">
        <v>66</v>
      </c>
      <c r="B58" s="25" t="s">
        <v>48</v>
      </c>
      <c r="C58" s="26" t="n">
        <v>56313.6462</v>
      </c>
      <c r="D58" s="26" t="n">
        <v>0.0006</v>
      </c>
      <c r="E58" s="27" t="n">
        <f aca="false">+(C58-C$7)/C$8</f>
        <v>7873.98856771565</v>
      </c>
      <c r="F58" s="27" t="n">
        <f aca="false">ROUND(2*E58,0)/2</f>
        <v>7874</v>
      </c>
      <c r="G58" s="27" t="n">
        <f aca="false">+C58-(C$7+F58*C$8)</f>
        <v>-0.0260399999970105</v>
      </c>
      <c r="H58" s="27"/>
      <c r="I58" s="27"/>
      <c r="J58" s="27" t="n">
        <f aca="false">+G58</f>
        <v>-0.0260399999970105</v>
      </c>
      <c r="K58" s="27"/>
      <c r="L58" s="27"/>
      <c r="M58" s="27"/>
      <c r="N58" s="27"/>
      <c r="O58" s="1" t="n">
        <f aca="false">+C$11+C$12*$F58</f>
        <v>-0.0283702802712816</v>
      </c>
      <c r="P58" s="1" t="n">
        <f aca="false">+D$11+D$12*$F58</f>
        <v>-0.167270056184154</v>
      </c>
      <c r="Q58" s="28" t="n">
        <f aca="false">+C58-15018.5</f>
        <v>41295.1462</v>
      </c>
      <c r="R58" s="1" t="n">
        <f aca="false">G58</f>
        <v>-0.0260399999970105</v>
      </c>
    </row>
    <row r="59" customFormat="false" ht="12.75" hidden="false" customHeight="false" outlineLevel="0" collapsed="false">
      <c r="A59" s="24" t="s">
        <v>66</v>
      </c>
      <c r="B59" s="25" t="s">
        <v>50</v>
      </c>
      <c r="C59" s="26" t="n">
        <v>56314.6433</v>
      </c>
      <c r="D59" s="26" t="n">
        <v>0.0004</v>
      </c>
      <c r="E59" s="27" t="n">
        <f aca="false">+(C59-C$7)/C$8</f>
        <v>7874.42632235179</v>
      </c>
      <c r="F59" s="27" t="n">
        <f aca="false">ROUND(2*E59,0)/2</f>
        <v>7874.5</v>
      </c>
      <c r="G59" s="27" t="n">
        <f aca="false">+C59-(C$7+F59*C$8)</f>
        <v>-0.167819999995118</v>
      </c>
      <c r="H59" s="27"/>
      <c r="I59" s="27"/>
      <c r="J59" s="27" t="n">
        <f aca="false">+G59</f>
        <v>-0.167819999995118</v>
      </c>
      <c r="K59" s="27"/>
      <c r="L59" s="27"/>
      <c r="M59" s="27"/>
      <c r="N59" s="27"/>
      <c r="O59" s="1" t="n">
        <f aca="false">+C$11+C$12*$F59</f>
        <v>-0.0283769618254569</v>
      </c>
      <c r="P59" s="1" t="n">
        <f aca="false">+D$11+D$12*$F59</f>
        <v>-0.167270659637724</v>
      </c>
      <c r="Q59" s="28" t="n">
        <f aca="false">+C59-15018.5</f>
        <v>41296.1433</v>
      </c>
      <c r="S59" s="1" t="n">
        <f aca="false">G59</f>
        <v>-0.167819999995118</v>
      </c>
    </row>
    <row r="60" customFormat="false" ht="12.75" hidden="false" customHeight="false" outlineLevel="0" collapsed="false">
      <c r="A60" s="42" t="s">
        <v>67</v>
      </c>
      <c r="B60" s="43" t="s">
        <v>48</v>
      </c>
      <c r="C60" s="44" t="n">
        <v>57770.1307</v>
      </c>
      <c r="D60" s="44" t="n">
        <v>0.0003</v>
      </c>
      <c r="E60" s="27" t="n">
        <f aca="false">+(C60-C$7)/C$8</f>
        <v>8513.42577795729</v>
      </c>
      <c r="F60" s="27" t="n">
        <f aca="false">ROUND(2*E60,0)/2</f>
        <v>8513.5</v>
      </c>
      <c r="G60" s="27" t="n">
        <f aca="false">+C60-(C$7+F60*C$8)</f>
        <v>-0.169059999992896</v>
      </c>
      <c r="H60" s="27"/>
      <c r="I60" s="27"/>
      <c r="J60" s="27" t="n">
        <f aca="false">+G60</f>
        <v>-0.169059999992896</v>
      </c>
      <c r="K60" s="27"/>
      <c r="L60" s="27"/>
      <c r="M60" s="27"/>
      <c r="N60" s="27"/>
      <c r="O60" s="1" t="n">
        <f aca="false">+C$11+C$12*$F60</f>
        <v>-0.0369159880615326</v>
      </c>
      <c r="P60" s="1" t="n">
        <f aca="false">+D$11+D$12*$F60</f>
        <v>-0.168041873300097</v>
      </c>
      <c r="Q60" s="28" t="n">
        <f aca="false">+C60-15018.5</f>
        <v>42751.6307</v>
      </c>
      <c r="S60" s="1" t="n">
        <f aca="false">G60</f>
        <v>-0.169059999992896</v>
      </c>
    </row>
    <row r="61" customFormat="false" ht="12.75" hidden="false" customHeight="false" outlineLevel="0" collapsed="false">
      <c r="A61" s="45" t="s">
        <v>68</v>
      </c>
      <c r="B61" s="46" t="s">
        <v>50</v>
      </c>
      <c r="C61" s="47" t="n">
        <v>58173.2973000002</v>
      </c>
      <c r="D61" s="47" t="n">
        <v>0.0002</v>
      </c>
      <c r="E61" s="27" t="n">
        <f aca="false">+(C61-C$7)/C$8</f>
        <v>8690.42713016306</v>
      </c>
      <c r="F61" s="27" t="n">
        <f aca="false">ROUND(2*E61,0)/2</f>
        <v>8690.5</v>
      </c>
      <c r="G61" s="27" t="n">
        <f aca="false">+C61-(C$7+F61*C$8)</f>
        <v>-0.165979999786941</v>
      </c>
      <c r="H61" s="27"/>
      <c r="I61" s="27"/>
      <c r="J61" s="27" t="n">
        <f aca="false">+G61</f>
        <v>-0.165979999786941</v>
      </c>
      <c r="K61" s="27"/>
      <c r="L61" s="27"/>
      <c r="M61" s="27"/>
      <c r="N61" s="27"/>
      <c r="O61" s="1" t="n">
        <f aca="false">+C$11+C$12*$F61</f>
        <v>-0.0392812582396005</v>
      </c>
      <c r="P61" s="1" t="n">
        <f aca="false">+D$11+D$12*$F61</f>
        <v>-0.168255495863853</v>
      </c>
      <c r="Q61" s="28" t="n">
        <f aca="false">+C61-15018.5</f>
        <v>43154.7973000002</v>
      </c>
      <c r="S61" s="1" t="n">
        <f aca="false">G61</f>
        <v>-0.165979999786941</v>
      </c>
    </row>
    <row r="62" customFormat="false" ht="12.75" hidden="false" customHeight="false" outlineLevel="0" collapsed="false">
      <c r="A62" s="29"/>
      <c r="B62" s="30"/>
      <c r="C62" s="29"/>
      <c r="D62" s="29"/>
      <c r="E62" s="27"/>
      <c r="F62" s="27"/>
      <c r="G62" s="27"/>
      <c r="H62" s="27"/>
      <c r="I62" s="27"/>
      <c r="J62" s="27"/>
      <c r="K62" s="27"/>
      <c r="L62" s="27"/>
      <c r="M62" s="27"/>
      <c r="N62" s="27"/>
      <c r="Q62" s="28"/>
    </row>
    <row r="63" customFormat="false" ht="12.75" hidden="false" customHeight="false" outlineLevel="0" collapsed="false">
      <c r="A63" s="29"/>
      <c r="B63" s="30"/>
      <c r="C63" s="29"/>
      <c r="D63" s="29"/>
      <c r="E63" s="27"/>
      <c r="F63" s="27"/>
      <c r="G63" s="27"/>
      <c r="H63" s="27"/>
      <c r="I63" s="27"/>
      <c r="J63" s="27"/>
      <c r="K63" s="27"/>
      <c r="L63" s="27"/>
      <c r="M63" s="27"/>
      <c r="N63" s="27"/>
      <c r="Q63" s="28"/>
    </row>
    <row r="64" customFormat="false" ht="12.75" hidden="false" customHeight="false" outlineLevel="0" collapsed="false">
      <c r="A64" s="29"/>
      <c r="B64" s="30"/>
      <c r="C64" s="29"/>
      <c r="D64" s="29"/>
      <c r="E64" s="27"/>
      <c r="F64" s="27"/>
      <c r="G64" s="27"/>
      <c r="H64" s="27"/>
      <c r="I64" s="27"/>
      <c r="J64" s="27"/>
      <c r="K64" s="27"/>
      <c r="L64" s="27"/>
      <c r="M64" s="27"/>
      <c r="N64" s="27"/>
      <c r="Q64" s="28"/>
    </row>
    <row r="65" customFormat="false" ht="12.75" hidden="false" customHeight="false" outlineLevel="0" collapsed="false">
      <c r="A65" s="29"/>
      <c r="B65" s="30"/>
      <c r="C65" s="29"/>
      <c r="D65" s="29"/>
      <c r="E65" s="27"/>
      <c r="F65" s="27"/>
      <c r="G65" s="27"/>
      <c r="H65" s="27"/>
      <c r="I65" s="27"/>
      <c r="J65" s="27"/>
      <c r="K65" s="27"/>
      <c r="L65" s="27"/>
      <c r="M65" s="27"/>
      <c r="N65" s="27"/>
      <c r="Q65" s="28"/>
    </row>
    <row r="66" customFormat="false" ht="12.75" hidden="false" customHeight="false" outlineLevel="0" collapsed="false">
      <c r="A66" s="29"/>
      <c r="B66" s="30"/>
      <c r="C66" s="29"/>
      <c r="D66" s="29"/>
      <c r="E66" s="27"/>
      <c r="F66" s="27"/>
      <c r="G66" s="27"/>
      <c r="H66" s="27"/>
      <c r="I66" s="27"/>
      <c r="J66" s="27"/>
      <c r="K66" s="27"/>
      <c r="L66" s="27"/>
      <c r="M66" s="27"/>
      <c r="N66" s="27"/>
      <c r="Q66" s="28"/>
    </row>
    <row r="67" customFormat="false" ht="12.75" hidden="false" customHeight="false" outlineLevel="0" collapsed="false">
      <c r="A67" s="29"/>
      <c r="B67" s="30"/>
      <c r="C67" s="29"/>
      <c r="D67" s="29"/>
      <c r="E67" s="27"/>
      <c r="F67" s="27"/>
      <c r="G67" s="27"/>
      <c r="H67" s="27"/>
      <c r="I67" s="27"/>
      <c r="J67" s="27"/>
      <c r="K67" s="27"/>
      <c r="L67" s="27"/>
      <c r="M67" s="27"/>
      <c r="N67" s="27"/>
      <c r="Q67" s="28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B75" s="4"/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4"/>
    </row>
    <row r="78" customFormat="false" ht="12.75" hidden="false" customHeight="false" outlineLevel="0" collapsed="false">
      <c r="B78" s="4"/>
    </row>
    <row r="79" customFormat="false" ht="12.75" hidden="false" customHeight="false" outlineLevel="0" collapsed="false">
      <c r="B79" s="4"/>
    </row>
    <row r="80" customFormat="false" ht="12.75" hidden="false" customHeight="false" outlineLevel="0" collapsed="false">
      <c r="B80" s="4"/>
    </row>
    <row r="81" customFormat="false" ht="12.75" hidden="false" customHeight="false" outlineLevel="0" collapsed="false">
      <c r="B81" s="4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88" customFormat="false" ht="12.75" hidden="false" customHeight="false" outlineLevel="0" collapsed="false">
      <c r="B88" s="4"/>
    </row>
    <row r="89" customFormat="false" ht="12.75" hidden="false" customHeight="false" outlineLevel="0" collapsed="false">
      <c r="B89" s="4"/>
    </row>
    <row r="90" customFormat="false" ht="12.75" hidden="false" customHeight="false" outlineLevel="0" collapsed="false">
      <c r="B90" s="4"/>
    </row>
    <row r="91" customFormat="false" ht="12.75" hidden="false" customHeight="false" outlineLevel="0" collapsed="false">
      <c r="B91" s="4"/>
    </row>
    <row r="92" customFormat="false" ht="12.75" hidden="false" customHeight="false" outlineLevel="0" collapsed="false">
      <c r="B92" s="4"/>
    </row>
    <row r="93" customFormat="false" ht="12.75" hidden="false" customHeight="false" outlineLevel="0" collapsed="false">
      <c r="B93" s="4"/>
    </row>
    <row r="94" customFormat="false" ht="12.75" hidden="false" customHeight="false" outlineLevel="0" collapsed="false">
      <c r="B94" s="4"/>
    </row>
    <row r="95" customFormat="false" ht="12.75" hidden="false" customHeight="false" outlineLevel="0" collapsed="false">
      <c r="B95" s="4"/>
    </row>
    <row r="96" customFormat="false" ht="12.75" hidden="false" customHeight="false" outlineLevel="0" collapsed="false">
      <c r="B96" s="4"/>
    </row>
    <row r="97" customFormat="false" ht="12.75" hidden="false" customHeight="false" outlineLevel="0" collapsed="false">
      <c r="B97" s="4"/>
    </row>
    <row r="98" customFormat="false" ht="12.75" hidden="false" customHeight="false" outlineLevel="0" collapsed="false">
      <c r="B98" s="4"/>
    </row>
    <row r="99" customFormat="false" ht="12.75" hidden="false" customHeight="false" outlineLevel="0" collapsed="false">
      <c r="B99" s="4"/>
    </row>
    <row r="100" customFormat="false" ht="12.75" hidden="false" customHeight="false" outlineLevel="0" collapsed="false">
      <c r="B100" s="4"/>
    </row>
    <row r="101" customFormat="false" ht="12.75" hidden="false" customHeight="false" outlineLevel="0" collapsed="false">
      <c r="B101" s="4"/>
    </row>
    <row r="102" customFormat="false" ht="12.75" hidden="false" customHeight="false" outlineLevel="0" collapsed="false">
      <c r="B102" s="4"/>
    </row>
    <row r="103" customFormat="false" ht="12.75" hidden="false" customHeight="false" outlineLevel="0" collapsed="false">
      <c r="B103" s="4"/>
    </row>
    <row r="104" customFormat="false" ht="12.75" hidden="false" customHeight="false" outlineLevel="0" collapsed="false">
      <c r="B104" s="4"/>
    </row>
    <row r="105" customFormat="false" ht="12.75" hidden="false" customHeight="false" outlineLevel="0" collapsed="false">
      <c r="B105" s="4"/>
    </row>
    <row r="106" customFormat="false" ht="12.75" hidden="false" customHeight="false" outlineLevel="0" collapsed="false">
      <c r="B106" s="4"/>
    </row>
    <row r="107" customFormat="false" ht="12.75" hidden="false" customHeight="false" outlineLevel="0" collapsed="false">
      <c r="B107" s="4"/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  <row r="111" customFormat="false" ht="12.75" hidden="false" customHeight="false" outlineLevel="0" collapsed="false">
      <c r="B111" s="4"/>
    </row>
    <row r="112" customFormat="false" ht="12.75" hidden="false" customHeight="false" outlineLevel="0" collapsed="false">
      <c r="B112" s="4"/>
    </row>
    <row r="113" customFormat="false" ht="12.75" hidden="false" customHeight="false" outlineLevel="0" collapsed="false">
      <c r="B113" s="4"/>
    </row>
    <row r="114" customFormat="false" ht="12.75" hidden="false" customHeight="false" outlineLevel="0" collapsed="false">
      <c r="B114" s="4"/>
    </row>
    <row r="115" customFormat="false" ht="12.75" hidden="false" customHeight="false" outlineLevel="0" collapsed="false">
      <c r="B115" s="4"/>
    </row>
    <row r="116" customFormat="false" ht="12.75" hidden="false" customHeight="false" outlineLevel="0" collapsed="false">
      <c r="B116" s="4"/>
    </row>
    <row r="117" customFormat="false" ht="12.75" hidden="false" customHeight="false" outlineLevel="0" collapsed="false">
      <c r="B117" s="4"/>
    </row>
    <row r="118" customFormat="false" ht="12.75" hidden="false" customHeight="false" outlineLevel="0" collapsed="false">
      <c r="B118" s="4"/>
    </row>
    <row r="119" customFormat="false" ht="12.75" hidden="false" customHeight="false" outlineLevel="0" collapsed="false">
      <c r="B119" s="4"/>
    </row>
    <row r="120" customFormat="false" ht="12.75" hidden="false" customHeight="false" outlineLevel="0" collapsed="false">
      <c r="B120" s="4"/>
    </row>
    <row r="121" customFormat="false" ht="12.75" hidden="false" customHeight="false" outlineLevel="0" collapsed="false">
      <c r="B121" s="4"/>
    </row>
    <row r="122" customFormat="false" ht="12.75" hidden="false" customHeight="false" outlineLevel="0" collapsed="false">
      <c r="B122" s="4"/>
    </row>
    <row r="123" customFormat="false" ht="12.75" hidden="false" customHeight="false" outlineLevel="0" collapsed="false">
      <c r="B123" s="4"/>
    </row>
    <row r="124" customFormat="false" ht="12.75" hidden="false" customHeight="false" outlineLevel="0" collapsed="false">
      <c r="B124" s="4"/>
    </row>
    <row r="125" customFormat="false" ht="12.75" hidden="false" customHeight="false" outlineLevel="0" collapsed="false">
      <c r="B125" s="4"/>
    </row>
    <row r="126" customFormat="false" ht="12.75" hidden="false" customHeight="false" outlineLevel="0" collapsed="false">
      <c r="B126" s="4"/>
    </row>
    <row r="127" customFormat="false" ht="12.75" hidden="false" customHeight="false" outlineLevel="0" collapsed="false">
      <c r="B127" s="4"/>
    </row>
    <row r="128" customFormat="false" ht="12.75" hidden="false" customHeight="false" outlineLevel="0" collapsed="false">
      <c r="B128" s="4"/>
    </row>
    <row r="129" customFormat="false" ht="12.75" hidden="false" customHeight="false" outlineLevel="0" collapsed="false">
      <c r="B129" s="4"/>
    </row>
    <row r="130" customFormat="false" ht="12.75" hidden="false" customHeight="false" outlineLevel="0" collapsed="false">
      <c r="B130" s="4"/>
    </row>
    <row r="131" customFormat="false" ht="12.75" hidden="false" customHeight="false" outlineLevel="0" collapsed="false">
      <c r="B131" s="4"/>
    </row>
    <row r="132" customFormat="false" ht="12.75" hidden="false" customHeight="false" outlineLevel="0" collapsed="false">
      <c r="B132" s="4"/>
    </row>
    <row r="133" customFormat="false" ht="12.75" hidden="false" customHeight="false" outlineLevel="0" collapsed="false">
      <c r="B133" s="4"/>
    </row>
    <row r="134" customFormat="false" ht="12.75" hidden="false" customHeight="false" outlineLevel="0" collapsed="false">
      <c r="B134" s="4"/>
    </row>
    <row r="135" customFormat="false" ht="12.75" hidden="false" customHeight="false" outlineLevel="0" collapsed="false">
      <c r="B135" s="4"/>
    </row>
    <row r="136" customFormat="false" ht="12.75" hidden="false" customHeight="false" outlineLevel="0" collapsed="false">
      <c r="B136" s="4"/>
    </row>
    <row r="137" customFormat="false" ht="12.75" hidden="false" customHeight="false" outlineLevel="0" collapsed="false">
      <c r="B137" s="4"/>
    </row>
    <row r="138" customFormat="false" ht="12.75" hidden="false" customHeight="false" outlineLevel="0" collapsed="false">
      <c r="B138" s="4"/>
    </row>
    <row r="139" customFormat="false" ht="12.75" hidden="false" customHeight="false" outlineLevel="0" collapsed="false">
      <c r="B139" s="4"/>
    </row>
    <row r="140" customFormat="false" ht="12.75" hidden="false" customHeight="false" outlineLevel="0" collapsed="false">
      <c r="B140" s="4"/>
    </row>
    <row r="141" customFormat="false" ht="12.75" hidden="false" customHeight="false" outlineLevel="0" collapsed="false">
      <c r="B141" s="4"/>
    </row>
    <row r="142" customFormat="false" ht="12.75" hidden="false" customHeight="false" outlineLevel="0" collapsed="false">
      <c r="B142" s="4"/>
    </row>
    <row r="143" customFormat="false" ht="12.75" hidden="false" customHeight="false" outlineLevel="0" collapsed="false">
      <c r="B143" s="4"/>
    </row>
    <row r="144" customFormat="false" ht="12.75" hidden="false" customHeight="false" outlineLevel="0" collapsed="false">
      <c r="B144" s="4"/>
    </row>
    <row r="145" customFormat="false" ht="12.75" hidden="false" customHeight="false" outlineLevel="0" collapsed="false">
      <c r="B145" s="4"/>
    </row>
    <row r="146" customFormat="false" ht="12.75" hidden="false" customHeight="false" outlineLevel="0" collapsed="false">
      <c r="B146" s="4"/>
    </row>
    <row r="147" customFormat="false" ht="12.75" hidden="false" customHeight="false" outlineLevel="0" collapsed="false">
      <c r="B147" s="4"/>
    </row>
    <row r="148" customFormat="false" ht="12.75" hidden="false" customHeight="false" outlineLevel="0" collapsed="false">
      <c r="B148" s="4"/>
    </row>
    <row r="149" customFormat="false" ht="12.75" hidden="false" customHeight="false" outlineLevel="0" collapsed="false">
      <c r="B149" s="4"/>
    </row>
    <row r="150" customFormat="false" ht="12.75" hidden="false" customHeight="false" outlineLevel="0" collapsed="false">
      <c r="B150" s="4"/>
    </row>
    <row r="151" customFormat="false" ht="12.75" hidden="false" customHeight="false" outlineLevel="0" collapsed="false">
      <c r="B151" s="4"/>
    </row>
    <row r="152" customFormat="false" ht="12.75" hidden="false" customHeight="false" outlineLevel="0" collapsed="false">
      <c r="B152" s="4"/>
    </row>
    <row r="153" customFormat="false" ht="12.75" hidden="false" customHeight="false" outlineLevel="0" collapsed="false">
      <c r="B153" s="4"/>
    </row>
    <row r="154" customFormat="false" ht="12.75" hidden="false" customHeight="false" outlineLevel="0" collapsed="false">
      <c r="B154" s="4"/>
    </row>
    <row r="155" customFormat="false" ht="12.75" hidden="false" customHeight="false" outlineLevel="0" collapsed="false">
      <c r="B155" s="4"/>
    </row>
    <row r="156" customFormat="false" ht="12.75" hidden="false" customHeight="false" outlineLevel="0" collapsed="false">
      <c r="B156" s="4"/>
    </row>
    <row r="157" customFormat="false" ht="12.75" hidden="false" customHeight="false" outlineLevel="0" collapsed="false">
      <c r="B157" s="4"/>
    </row>
    <row r="158" customFormat="false" ht="12.75" hidden="false" customHeight="false" outlineLevel="0" collapsed="false">
      <c r="B158" s="4"/>
    </row>
    <row r="159" customFormat="false" ht="12.75" hidden="false" customHeight="false" outlineLevel="0" collapsed="false">
      <c r="B159" s="4"/>
    </row>
    <row r="160" customFormat="false" ht="12.75" hidden="false" customHeight="false" outlineLevel="0" collapsed="false">
      <c r="B160" s="4"/>
    </row>
    <row r="161" customFormat="false" ht="12.75" hidden="false" customHeight="false" outlineLevel="0" collapsed="false">
      <c r="B161" s="4"/>
    </row>
    <row r="162" customFormat="false" ht="12.75" hidden="false" customHeight="false" outlineLevel="0" collapsed="false">
      <c r="B162" s="4"/>
    </row>
    <row r="163" customFormat="false" ht="12.75" hidden="false" customHeight="false" outlineLevel="0" collapsed="false">
      <c r="B163" s="4"/>
    </row>
    <row r="164" customFormat="false" ht="12.75" hidden="false" customHeight="false" outlineLevel="0" collapsed="false">
      <c r="B164" s="4"/>
    </row>
    <row r="165" customFormat="false" ht="12.75" hidden="false" customHeight="false" outlineLevel="0" collapsed="false">
      <c r="B165" s="4"/>
    </row>
    <row r="166" customFormat="false" ht="12.75" hidden="false" customHeight="false" outlineLevel="0" collapsed="false">
      <c r="B166" s="4"/>
    </row>
    <row r="167" customFormat="false" ht="12.75" hidden="false" customHeight="false" outlineLevel="0" collapsed="false">
      <c r="B167" s="4"/>
    </row>
    <row r="168" customFormat="false" ht="12.75" hidden="false" customHeight="false" outlineLevel="0" collapsed="false">
      <c r="B168" s="4"/>
    </row>
    <row r="169" customFormat="false" ht="12.75" hidden="false" customHeight="false" outlineLevel="0" collapsed="false">
      <c r="B169" s="4"/>
    </row>
    <row r="170" customFormat="false" ht="12.75" hidden="false" customHeight="false" outlineLevel="0" collapsed="false">
      <c r="B170" s="4"/>
    </row>
    <row r="171" customFormat="false" ht="12.75" hidden="false" customHeight="false" outlineLevel="0" collapsed="false">
      <c r="B171" s="4"/>
    </row>
    <row r="172" customFormat="false" ht="12.75" hidden="false" customHeight="false" outlineLevel="0" collapsed="false">
      <c r="B172" s="4"/>
    </row>
    <row r="173" customFormat="false" ht="12.75" hidden="false" customHeight="false" outlineLevel="0" collapsed="false">
      <c r="B173" s="4"/>
    </row>
    <row r="174" customFormat="false" ht="12.75" hidden="false" customHeight="false" outlineLevel="0" collapsed="false">
      <c r="B174" s="4"/>
    </row>
    <row r="175" customFormat="false" ht="12.75" hidden="false" customHeight="false" outlineLevel="0" collapsed="false">
      <c r="B175" s="4"/>
    </row>
    <row r="176" customFormat="false" ht="12.75" hidden="false" customHeight="false" outlineLevel="0" collapsed="false">
      <c r="B176" s="4"/>
    </row>
    <row r="177" customFormat="false" ht="12.75" hidden="false" customHeight="false" outlineLevel="0" collapsed="false">
      <c r="B177" s="4"/>
    </row>
    <row r="178" customFormat="false" ht="12.75" hidden="false" customHeight="false" outlineLevel="0" collapsed="false">
      <c r="B178" s="4"/>
    </row>
    <row r="179" customFormat="false" ht="12.75" hidden="false" customHeight="false" outlineLevel="0" collapsed="false">
      <c r="B179" s="4"/>
    </row>
    <row r="180" customFormat="false" ht="12.75" hidden="false" customHeight="false" outlineLevel="0" collapsed="false">
      <c r="B180" s="4"/>
    </row>
    <row r="181" customFormat="false" ht="12.75" hidden="false" customHeight="false" outlineLevel="0" collapsed="false">
      <c r="B181" s="4"/>
    </row>
    <row r="182" customFormat="false" ht="12.75" hidden="false" customHeight="false" outlineLevel="0" collapsed="false">
      <c r="B182" s="4"/>
    </row>
    <row r="183" customFormat="false" ht="12.75" hidden="false" customHeight="false" outlineLevel="0" collapsed="false">
      <c r="B183" s="4"/>
    </row>
    <row r="184" customFormat="false" ht="12.75" hidden="false" customHeight="false" outlineLevel="0" collapsed="false">
      <c r="B184" s="4"/>
    </row>
    <row r="185" customFormat="false" ht="12.75" hidden="false" customHeight="false" outlineLevel="0" collapsed="false">
      <c r="B185" s="4"/>
    </row>
    <row r="186" customFormat="false" ht="12.75" hidden="false" customHeight="false" outlineLevel="0" collapsed="false">
      <c r="B186" s="4"/>
    </row>
    <row r="187" customFormat="false" ht="12.75" hidden="false" customHeight="false" outlineLevel="0" collapsed="false">
      <c r="B187" s="4"/>
    </row>
    <row r="188" customFormat="false" ht="12.75" hidden="false" customHeight="false" outlineLevel="0" collapsed="false">
      <c r="B188" s="4"/>
    </row>
    <row r="189" customFormat="false" ht="12.75" hidden="false" customHeight="false" outlineLevel="0" collapsed="false">
      <c r="B189" s="4"/>
    </row>
    <row r="190" customFormat="false" ht="12.75" hidden="false" customHeight="false" outlineLevel="0" collapsed="false">
      <c r="B190" s="4"/>
    </row>
    <row r="191" customFormat="false" ht="12.75" hidden="false" customHeight="false" outlineLevel="0" collapsed="false">
      <c r="B191" s="4"/>
    </row>
    <row r="192" customFormat="false" ht="12.75" hidden="false" customHeight="false" outlineLevel="0" collapsed="false">
      <c r="B192" s="4"/>
    </row>
    <row r="193" customFormat="false" ht="12.75" hidden="false" customHeight="false" outlineLevel="0" collapsed="false">
      <c r="B193" s="4"/>
    </row>
    <row r="194" customFormat="false" ht="12.75" hidden="false" customHeight="false" outlineLevel="0" collapsed="false">
      <c r="B194" s="4"/>
    </row>
    <row r="195" customFormat="false" ht="12.75" hidden="false" customHeight="false" outlineLevel="0" collapsed="false">
      <c r="B195" s="4"/>
    </row>
    <row r="196" customFormat="false" ht="12.75" hidden="false" customHeight="false" outlineLevel="0" collapsed="false">
      <c r="B196" s="4"/>
    </row>
    <row r="197" customFormat="false" ht="12.75" hidden="false" customHeight="false" outlineLevel="0" collapsed="false">
      <c r="B197" s="4"/>
    </row>
    <row r="198" customFormat="false" ht="12.75" hidden="false" customHeight="false" outlineLevel="0" collapsed="false">
      <c r="B198" s="4"/>
    </row>
    <row r="199" customFormat="false" ht="12.75" hidden="false" customHeight="false" outlineLevel="0" collapsed="false">
      <c r="B199" s="4"/>
    </row>
    <row r="200" customFormat="false" ht="12.75" hidden="false" customHeight="false" outlineLevel="0" collapsed="false">
      <c r="B200" s="4"/>
    </row>
    <row r="201" customFormat="false" ht="12.75" hidden="false" customHeight="false" outlineLevel="0" collapsed="false">
      <c r="B201" s="4"/>
    </row>
    <row r="202" customFormat="false" ht="12.75" hidden="false" customHeight="false" outlineLevel="0" collapsed="false">
      <c r="B202" s="4"/>
    </row>
    <row r="203" customFormat="false" ht="12.75" hidden="false" customHeight="false" outlineLevel="0" collapsed="false">
      <c r="B203" s="4"/>
    </row>
    <row r="204" customFormat="false" ht="12.75" hidden="false" customHeight="false" outlineLevel="0" collapsed="false">
      <c r="B204" s="4"/>
    </row>
    <row r="205" customFormat="false" ht="12.75" hidden="false" customHeight="false" outlineLevel="0" collapsed="false">
      <c r="B205" s="4"/>
    </row>
    <row r="206" customFormat="false" ht="12.75" hidden="false" customHeight="false" outlineLevel="0" collapsed="false">
      <c r="B206" s="4"/>
    </row>
    <row r="207" customFormat="false" ht="12.75" hidden="false" customHeight="false" outlineLevel="0" collapsed="false">
      <c r="B207" s="4"/>
    </row>
    <row r="208" customFormat="false" ht="12.75" hidden="false" customHeight="false" outlineLevel="0" collapsed="false">
      <c r="B208" s="4"/>
    </row>
    <row r="209" customFormat="false" ht="12.75" hidden="false" customHeight="false" outlineLevel="0" collapsed="false">
      <c r="B209" s="4"/>
    </row>
    <row r="210" customFormat="false" ht="12.75" hidden="false" customHeight="false" outlineLevel="0" collapsed="false">
      <c r="B210" s="4"/>
    </row>
    <row r="211" customFormat="false" ht="12.75" hidden="false" customHeight="false" outlineLevel="0" collapsed="false">
      <c r="B211" s="4"/>
    </row>
    <row r="212" customFormat="false" ht="12.75" hidden="false" customHeight="false" outlineLevel="0" collapsed="false">
      <c r="B212" s="4"/>
    </row>
    <row r="213" customFormat="false" ht="12.75" hidden="false" customHeight="false" outlineLevel="0" collapsed="false">
      <c r="B213" s="4"/>
    </row>
    <row r="214" customFormat="false" ht="12.75" hidden="false" customHeight="false" outlineLevel="0" collapsed="false">
      <c r="B214" s="4"/>
    </row>
    <row r="215" customFormat="false" ht="12.75" hidden="false" customHeight="false" outlineLevel="0" collapsed="false">
      <c r="B215" s="4"/>
    </row>
    <row r="216" customFormat="false" ht="12.75" hidden="false" customHeight="false" outlineLevel="0" collapsed="false">
      <c r="B216" s="4"/>
    </row>
    <row r="217" customFormat="false" ht="12.75" hidden="false" customHeight="false" outlineLevel="0" collapsed="false">
      <c r="B217" s="4"/>
    </row>
    <row r="218" customFormat="false" ht="12.75" hidden="false" customHeight="false" outlineLevel="0" collapsed="false">
      <c r="B218" s="4"/>
    </row>
    <row r="219" customFormat="false" ht="12.75" hidden="false" customHeight="false" outlineLevel="0" collapsed="false">
      <c r="B219" s="4"/>
    </row>
    <row r="220" customFormat="false" ht="12.75" hidden="false" customHeight="false" outlineLevel="0" collapsed="false">
      <c r="B220" s="4"/>
    </row>
    <row r="221" customFormat="false" ht="12.75" hidden="false" customHeight="false" outlineLevel="0" collapsed="false">
      <c r="B221" s="4"/>
    </row>
    <row r="222" customFormat="false" ht="12.75" hidden="false" customHeight="false" outlineLevel="0" collapsed="false">
      <c r="B222" s="4"/>
    </row>
    <row r="223" customFormat="false" ht="12.75" hidden="false" customHeight="false" outlineLevel="0" collapsed="false">
      <c r="B223" s="4"/>
    </row>
    <row r="224" customFormat="false" ht="12.75" hidden="false" customHeight="false" outlineLevel="0" collapsed="false">
      <c r="B224" s="4"/>
    </row>
    <row r="225" customFormat="false" ht="12.75" hidden="false" customHeight="false" outlineLevel="0" collapsed="false">
      <c r="B225" s="4"/>
    </row>
    <row r="226" customFormat="false" ht="12.75" hidden="false" customHeight="false" outlineLevel="0" collapsed="false">
      <c r="B226" s="4"/>
    </row>
    <row r="227" customFormat="false" ht="12.75" hidden="false" customHeight="false" outlineLevel="0" collapsed="false">
      <c r="B227" s="4"/>
    </row>
    <row r="228" customFormat="false" ht="12.75" hidden="false" customHeight="false" outlineLevel="0" collapsed="false">
      <c r="B228" s="4"/>
    </row>
    <row r="229" customFormat="false" ht="12.75" hidden="false" customHeight="false" outlineLevel="0" collapsed="false">
      <c r="B229" s="4"/>
    </row>
    <row r="230" customFormat="false" ht="12.75" hidden="false" customHeight="false" outlineLevel="0" collapsed="false">
      <c r="B230" s="4"/>
    </row>
    <row r="231" customFormat="false" ht="12.75" hidden="false" customHeight="false" outlineLevel="0" collapsed="false">
      <c r="B231" s="4"/>
    </row>
    <row r="232" customFormat="false" ht="12.75" hidden="false" customHeight="false" outlineLevel="0" collapsed="false">
      <c r="B232" s="4"/>
    </row>
    <row r="233" customFormat="false" ht="12.75" hidden="false" customHeight="false" outlineLevel="0" collapsed="false">
      <c r="B233" s="4"/>
    </row>
    <row r="234" customFormat="false" ht="12.75" hidden="false" customHeight="false" outlineLevel="0" collapsed="false">
      <c r="B234" s="4"/>
    </row>
    <row r="235" customFormat="false" ht="12.75" hidden="false" customHeight="false" outlineLevel="0" collapsed="false">
      <c r="B235" s="4"/>
    </row>
    <row r="236" customFormat="false" ht="12.75" hidden="false" customHeight="false" outlineLevel="0" collapsed="false">
      <c r="B236" s="4"/>
    </row>
    <row r="237" customFormat="false" ht="12.75" hidden="false" customHeight="false" outlineLevel="0" collapsed="false">
      <c r="B237" s="4"/>
    </row>
    <row r="238" customFormat="false" ht="12.75" hidden="false" customHeight="false" outlineLevel="0" collapsed="false">
      <c r="B238" s="4"/>
    </row>
    <row r="239" customFormat="false" ht="12.75" hidden="false" customHeight="false" outlineLevel="0" collapsed="false">
      <c r="B239" s="4"/>
    </row>
    <row r="240" customFormat="false" ht="12.75" hidden="false" customHeight="false" outlineLevel="0" collapsed="false">
      <c r="B240" s="4"/>
    </row>
    <row r="241" customFormat="false" ht="12.75" hidden="false" customHeight="false" outlineLevel="0" collapsed="false">
      <c r="B241" s="4"/>
    </row>
    <row r="242" customFormat="false" ht="12.75" hidden="false" customHeight="false" outlineLevel="0" collapsed="false">
      <c r="B242" s="4"/>
    </row>
    <row r="243" customFormat="false" ht="12.75" hidden="false" customHeight="false" outlineLevel="0" collapsed="false">
      <c r="B243" s="4"/>
    </row>
    <row r="244" customFormat="false" ht="12.75" hidden="false" customHeight="false" outlineLevel="0" collapsed="false">
      <c r="B244" s="4"/>
    </row>
    <row r="245" customFormat="false" ht="12.75" hidden="false" customHeight="false" outlineLevel="0" collapsed="false">
      <c r="B245" s="4"/>
    </row>
    <row r="246" customFormat="false" ht="12.75" hidden="false" customHeight="false" outlineLevel="0" collapsed="false">
      <c r="B246" s="4"/>
    </row>
    <row r="247" customFormat="false" ht="12.75" hidden="false" customHeight="false" outlineLevel="0" collapsed="false">
      <c r="B247" s="4"/>
    </row>
    <row r="248" customFormat="false" ht="12.75" hidden="false" customHeight="false" outlineLevel="0" collapsed="false">
      <c r="B248" s="4"/>
    </row>
    <row r="249" customFormat="false" ht="12.75" hidden="false" customHeight="false" outlineLevel="0" collapsed="false">
      <c r="B249" s="4"/>
    </row>
    <row r="250" customFormat="false" ht="12.75" hidden="false" customHeight="false" outlineLevel="0" collapsed="false">
      <c r="B250" s="4"/>
    </row>
    <row r="251" customFormat="false" ht="12.75" hidden="false" customHeight="false" outlineLevel="0" collapsed="false">
      <c r="B251" s="4"/>
    </row>
    <row r="252" customFormat="false" ht="12.75" hidden="false" customHeight="false" outlineLevel="0" collapsed="false">
      <c r="B252" s="4"/>
    </row>
    <row r="253" customFormat="false" ht="12.75" hidden="false" customHeight="false" outlineLevel="0" collapsed="false">
      <c r="B253" s="4"/>
    </row>
    <row r="254" customFormat="false" ht="12.75" hidden="false" customHeight="false" outlineLevel="0" collapsed="false">
      <c r="B254" s="4"/>
    </row>
    <row r="255" customFormat="false" ht="12.75" hidden="false" customHeight="false" outlineLevel="0" collapsed="false">
      <c r="B255" s="4"/>
    </row>
    <row r="256" customFormat="false" ht="12.75" hidden="false" customHeight="false" outlineLevel="0" collapsed="false">
      <c r="B256" s="4"/>
    </row>
    <row r="257" customFormat="false" ht="12.75" hidden="false" customHeight="false" outlineLevel="0" collapsed="false">
      <c r="B257" s="4"/>
    </row>
    <row r="258" customFormat="false" ht="12.75" hidden="false" customHeight="false" outlineLevel="0" collapsed="false">
      <c r="B258" s="4"/>
    </row>
    <row r="259" customFormat="false" ht="12.75" hidden="false" customHeight="false" outlineLevel="0" collapsed="false">
      <c r="B259" s="4"/>
    </row>
    <row r="260" customFormat="false" ht="12.75" hidden="false" customHeight="false" outlineLevel="0" collapsed="false">
      <c r="B260" s="4"/>
    </row>
    <row r="261" customFormat="false" ht="12.75" hidden="false" customHeight="false" outlineLevel="0" collapsed="false">
      <c r="B261" s="4"/>
    </row>
    <row r="262" customFormat="false" ht="12.75" hidden="false" customHeight="false" outlineLevel="0" collapsed="false">
      <c r="B262" s="4"/>
    </row>
    <row r="263" customFormat="false" ht="12.75" hidden="false" customHeight="false" outlineLevel="0" collapsed="false">
      <c r="B263" s="4"/>
    </row>
    <row r="264" customFormat="false" ht="12.75" hidden="false" customHeight="false" outlineLevel="0" collapsed="false">
      <c r="B264" s="4"/>
    </row>
    <row r="265" customFormat="false" ht="12.75" hidden="false" customHeight="false" outlineLevel="0" collapsed="false">
      <c r="B265" s="4"/>
    </row>
    <row r="266" customFormat="false" ht="12.75" hidden="false" customHeight="false" outlineLevel="0" collapsed="false">
      <c r="B26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3" width="4.41"/>
    <col collapsed="false" customWidth="true" hidden="false" outlineLevel="0" max="3" min="3" style="48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48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9" t="s">
        <v>69</v>
      </c>
      <c r="I1" s="50" t="s">
        <v>70</v>
      </c>
      <c r="J1" s="51" t="s">
        <v>38</v>
      </c>
    </row>
    <row r="2" customFormat="false" ht="12.75" hidden="false" customHeight="false" outlineLevel="0" collapsed="false">
      <c r="I2" s="52" t="s">
        <v>71</v>
      </c>
      <c r="J2" s="53" t="s">
        <v>37</v>
      </c>
    </row>
    <row r="3" customFormat="false" ht="12.75" hidden="false" customHeight="false" outlineLevel="0" collapsed="false">
      <c r="A3" s="54" t="s">
        <v>72</v>
      </c>
      <c r="I3" s="52" t="s">
        <v>73</v>
      </c>
      <c r="J3" s="53" t="s">
        <v>35</v>
      </c>
    </row>
    <row r="4" customFormat="false" ht="12.75" hidden="false" customHeight="false" outlineLevel="0" collapsed="false">
      <c r="I4" s="52" t="s">
        <v>74</v>
      </c>
      <c r="J4" s="53" t="s">
        <v>35</v>
      </c>
    </row>
    <row r="5" customFormat="false" ht="13.5" hidden="false" customHeight="false" outlineLevel="0" collapsed="false">
      <c r="I5" s="55" t="s">
        <v>75</v>
      </c>
      <c r="J5" s="56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BAVM 99 </v>
      </c>
      <c r="B11" s="4" t="str">
        <f aca="false">IF(H11=INT(H11),"I","II")</f>
        <v>II</v>
      </c>
      <c r="C11" s="48" t="n">
        <f aca="false">1*G11</f>
        <v>50152.3325</v>
      </c>
      <c r="D11" s="3" t="str">
        <f aca="false">VLOOKUP(F11,I$1:J$5,2,FALSE())</f>
        <v>vis</v>
      </c>
      <c r="E11" s="3" t="n">
        <f aca="false">VLOOKUP(C11,A!C$21:E$973,3,FALSE())</f>
        <v>5169.00046536949</v>
      </c>
      <c r="F11" s="4" t="s">
        <v>75</v>
      </c>
      <c r="G11" s="3" t="str">
        <f aca="false">MID(I11,3,LEN(I11)-3)</f>
        <v>50152.3325</v>
      </c>
      <c r="H11" s="48" t="n">
        <f aca="false">1*K11</f>
        <v>-1240.5</v>
      </c>
      <c r="I11" s="57" t="s">
        <v>76</v>
      </c>
      <c r="J11" s="58" t="s">
        <v>77</v>
      </c>
      <c r="K11" s="57" t="n">
        <v>-1240.5</v>
      </c>
      <c r="L11" s="57" t="s">
        <v>78</v>
      </c>
      <c r="M11" s="58" t="s">
        <v>79</v>
      </c>
      <c r="N11" s="58" t="s">
        <v>80</v>
      </c>
      <c r="O11" s="59" t="s">
        <v>81</v>
      </c>
      <c r="P11" s="60" t="s">
        <v>82</v>
      </c>
    </row>
    <row r="12" customFormat="false" ht="12.75" hidden="false" customHeight="true" outlineLevel="0" collapsed="false">
      <c r="A12" s="48" t="str">
        <f aca="false">P12</f>
        <v>IBVS 5690 </v>
      </c>
      <c r="B12" s="4" t="str">
        <f aca="false">IF(H12=INT(H12),"I","II")</f>
        <v>II</v>
      </c>
      <c r="C12" s="48" t="n">
        <f aca="false">1*G12</f>
        <v>53354.8487</v>
      </c>
      <c r="D12" s="3" t="str">
        <f aca="false">VLOOKUP(F12,I$1:J$5,2,FALSE())</f>
        <v>vis</v>
      </c>
      <c r="E12" s="3" t="n">
        <f aca="false">VLOOKUP(C12,A!C$21:E$973,3,FALSE())</f>
        <v>6574.99416093004</v>
      </c>
      <c r="F12" s="4" t="s">
        <v>75</v>
      </c>
      <c r="G12" s="3" t="str">
        <f aca="false">MID(I12,3,LEN(I12)-3)</f>
        <v>53354.8487</v>
      </c>
      <c r="H12" s="48" t="n">
        <f aca="false">1*K12</f>
        <v>165.5</v>
      </c>
      <c r="I12" s="57" t="s">
        <v>83</v>
      </c>
      <c r="J12" s="58" t="s">
        <v>84</v>
      </c>
      <c r="K12" s="57" t="n">
        <v>165.5</v>
      </c>
      <c r="L12" s="57" t="s">
        <v>85</v>
      </c>
      <c r="M12" s="58" t="s">
        <v>79</v>
      </c>
      <c r="N12" s="58" t="s">
        <v>86</v>
      </c>
      <c r="O12" s="59" t="s">
        <v>87</v>
      </c>
      <c r="P12" s="60" t="s">
        <v>88</v>
      </c>
    </row>
    <row r="13" customFormat="false" ht="12.75" hidden="false" customHeight="true" outlineLevel="0" collapsed="false">
      <c r="A13" s="48" t="str">
        <f aca="false">P13</f>
        <v>IBVS 5690 </v>
      </c>
      <c r="B13" s="4" t="str">
        <f aca="false">IF(H13=INT(H13),"I","II")</f>
        <v>I</v>
      </c>
      <c r="C13" s="48" t="n">
        <f aca="false">1*G13</f>
        <v>53364.9467</v>
      </c>
      <c r="D13" s="3" t="str">
        <f aca="false">VLOOKUP(F13,I$1:J$5,2,FALSE())</f>
        <v>vis</v>
      </c>
      <c r="E13" s="3" t="n">
        <f aca="false">VLOOKUP(C13,A!C$21:E$973,3,FALSE())</f>
        <v>6579.42746382411</v>
      </c>
      <c r="F13" s="4" t="s">
        <v>75</v>
      </c>
      <c r="G13" s="3" t="str">
        <f aca="false">MID(I13,3,LEN(I13)-3)</f>
        <v>53364.9467</v>
      </c>
      <c r="H13" s="48" t="n">
        <f aca="false">1*K13</f>
        <v>170</v>
      </c>
      <c r="I13" s="57" t="s">
        <v>89</v>
      </c>
      <c r="J13" s="58" t="s">
        <v>90</v>
      </c>
      <c r="K13" s="57" t="n">
        <v>170</v>
      </c>
      <c r="L13" s="57" t="s">
        <v>91</v>
      </c>
      <c r="M13" s="58" t="s">
        <v>79</v>
      </c>
      <c r="N13" s="58" t="s">
        <v>86</v>
      </c>
      <c r="O13" s="59" t="s">
        <v>87</v>
      </c>
      <c r="P13" s="60" t="s">
        <v>88</v>
      </c>
    </row>
    <row r="14" customFormat="false" ht="12.75" hidden="false" customHeight="true" outlineLevel="0" collapsed="false">
      <c r="A14" s="48" t="str">
        <f aca="false">P14</f>
        <v>IBVS 5741 </v>
      </c>
      <c r="B14" s="4" t="str">
        <f aca="false">IF(H14=INT(H14),"I","II")</f>
        <v>I</v>
      </c>
      <c r="C14" s="48" t="n">
        <f aca="false">1*G14</f>
        <v>53410.5008</v>
      </c>
      <c r="D14" s="3" t="str">
        <f aca="false">VLOOKUP(F14,I$1:J$5,2,FALSE())</f>
        <v>vis</v>
      </c>
      <c r="E14" s="3" t="n">
        <f aca="false">VLOOKUP(C14,A!C$21:E$973,3,FALSE())</f>
        <v>6599.42698089351</v>
      </c>
      <c r="F14" s="4" t="s">
        <v>75</v>
      </c>
      <c r="G14" s="3" t="str">
        <f aca="false">MID(I14,3,LEN(I14)-3)</f>
        <v>53410.5008</v>
      </c>
      <c r="H14" s="48" t="n">
        <f aca="false">1*K14</f>
        <v>190</v>
      </c>
      <c r="I14" s="57" t="s">
        <v>92</v>
      </c>
      <c r="J14" s="58" t="s">
        <v>93</v>
      </c>
      <c r="K14" s="57" t="n">
        <v>190</v>
      </c>
      <c r="L14" s="57" t="s">
        <v>94</v>
      </c>
      <c r="M14" s="58" t="s">
        <v>79</v>
      </c>
      <c r="N14" s="58" t="s">
        <v>86</v>
      </c>
      <c r="O14" s="59" t="s">
        <v>95</v>
      </c>
      <c r="P14" s="60" t="s">
        <v>96</v>
      </c>
    </row>
    <row r="15" customFormat="false" ht="12.75" hidden="false" customHeight="true" outlineLevel="0" collapsed="false">
      <c r="A15" s="48" t="str">
        <f aca="false">P15</f>
        <v>OEJV 0074 </v>
      </c>
      <c r="B15" s="4" t="str">
        <f aca="false">IF(H15=INT(H15),"I","II")</f>
        <v>II</v>
      </c>
      <c r="C15" s="48" t="n">
        <f aca="false">1*G15</f>
        <v>53794.45643</v>
      </c>
      <c r="D15" s="3" t="str">
        <f aca="false">VLOOKUP(F15,I$1:J$5,2,FALSE())</f>
        <v>vis</v>
      </c>
      <c r="E15" s="3" t="n">
        <f aca="false">VLOOKUP(C15,A!C$21:E$973,3,FALSE())</f>
        <v>6767.99418288143</v>
      </c>
      <c r="F15" s="4" t="s">
        <v>75</v>
      </c>
      <c r="G15" s="3" t="str">
        <f aca="false">MID(I15,3,LEN(I15)-3)</f>
        <v>53794.45643</v>
      </c>
      <c r="H15" s="48" t="n">
        <f aca="false">1*K15</f>
        <v>358.5</v>
      </c>
      <c r="I15" s="57" t="s">
        <v>97</v>
      </c>
      <c r="J15" s="58" t="s">
        <v>98</v>
      </c>
      <c r="K15" s="57" t="n">
        <v>358.5</v>
      </c>
      <c r="L15" s="57" t="s">
        <v>99</v>
      </c>
      <c r="M15" s="58" t="s">
        <v>100</v>
      </c>
      <c r="N15" s="58" t="s">
        <v>101</v>
      </c>
      <c r="O15" s="59" t="s">
        <v>102</v>
      </c>
      <c r="P15" s="60" t="s">
        <v>103</v>
      </c>
    </row>
    <row r="16" customFormat="false" ht="12.75" hidden="false" customHeight="true" outlineLevel="0" collapsed="false">
      <c r="A16" s="48" t="str">
        <f aca="false">P16</f>
        <v>OEJV 0074 </v>
      </c>
      <c r="B16" s="4" t="str">
        <f aca="false">IF(H16=INT(H16),"I","II")</f>
        <v>II</v>
      </c>
      <c r="C16" s="48" t="n">
        <f aca="false">1*G16</f>
        <v>53794.45712</v>
      </c>
      <c r="D16" s="3" t="str">
        <f aca="false">VLOOKUP(F16,I$1:J$5,2,FALSE())</f>
        <v>vis</v>
      </c>
      <c r="E16" s="3" t="n">
        <f aca="false">VLOOKUP(C16,A!C$21:E$973,3,FALSE())</f>
        <v>6767.99448581062</v>
      </c>
      <c r="F16" s="4" t="s">
        <v>75</v>
      </c>
      <c r="G16" s="3" t="str">
        <f aca="false">MID(I16,3,LEN(I16)-3)</f>
        <v>53794.45712</v>
      </c>
      <c r="H16" s="48" t="n">
        <f aca="false">1*K16</f>
        <v>358.5</v>
      </c>
      <c r="I16" s="57" t="s">
        <v>104</v>
      </c>
      <c r="J16" s="58" t="s">
        <v>105</v>
      </c>
      <c r="K16" s="57" t="n">
        <v>358.5</v>
      </c>
      <c r="L16" s="57" t="s">
        <v>106</v>
      </c>
      <c r="M16" s="58" t="s">
        <v>100</v>
      </c>
      <c r="N16" s="58" t="s">
        <v>107</v>
      </c>
      <c r="O16" s="59" t="s">
        <v>102</v>
      </c>
      <c r="P16" s="60" t="s">
        <v>103</v>
      </c>
    </row>
    <row r="17" customFormat="false" ht="12.75" hidden="false" customHeight="true" outlineLevel="0" collapsed="false">
      <c r="A17" s="48" t="str">
        <f aca="false">P17</f>
        <v>OEJV 0074 </v>
      </c>
      <c r="B17" s="4" t="str">
        <f aca="false">IF(H17=INT(H17),"I","II")</f>
        <v>II</v>
      </c>
      <c r="C17" s="48" t="n">
        <f aca="false">1*G17</f>
        <v>53794.45782</v>
      </c>
      <c r="D17" s="3" t="str">
        <f aca="false">VLOOKUP(F17,I$1:J$5,2,FALSE())</f>
        <v>vis</v>
      </c>
      <c r="E17" s="3" t="n">
        <f aca="false">VLOOKUP(C17,A!C$21:E$973,3,FALSE())</f>
        <v>6767.9947931301</v>
      </c>
      <c r="F17" s="4" t="s">
        <v>75</v>
      </c>
      <c r="G17" s="3" t="str">
        <f aca="false">MID(I17,3,LEN(I17)-3)</f>
        <v>53794.45782</v>
      </c>
      <c r="H17" s="48" t="n">
        <f aca="false">1*K17</f>
        <v>358.5</v>
      </c>
      <c r="I17" s="57" t="s">
        <v>108</v>
      </c>
      <c r="J17" s="58" t="s">
        <v>109</v>
      </c>
      <c r="K17" s="57" t="n">
        <v>358.5</v>
      </c>
      <c r="L17" s="57" t="s">
        <v>110</v>
      </c>
      <c r="M17" s="58" t="s">
        <v>100</v>
      </c>
      <c r="N17" s="58" t="s">
        <v>50</v>
      </c>
      <c r="O17" s="59" t="s">
        <v>102</v>
      </c>
      <c r="P17" s="60" t="s">
        <v>103</v>
      </c>
    </row>
    <row r="18" customFormat="false" ht="12.75" hidden="false" customHeight="true" outlineLevel="0" collapsed="false">
      <c r="A18" s="48" t="str">
        <f aca="false">P18</f>
        <v>OEJV 0074 </v>
      </c>
      <c r="B18" s="4" t="str">
        <f aca="false">IF(H18=INT(H18),"I","II")</f>
        <v>II</v>
      </c>
      <c r="C18" s="48" t="n">
        <f aca="false">1*G18</f>
        <v>53794.45782</v>
      </c>
      <c r="D18" s="3" t="str">
        <f aca="false">VLOOKUP(F18,I$1:J$5,2,FALSE())</f>
        <v>vis</v>
      </c>
      <c r="E18" s="3" t="n">
        <f aca="false">VLOOKUP(C18,A!C$21:E$973,3,FALSE())</f>
        <v>6767.9947931301</v>
      </c>
      <c r="F18" s="4" t="s">
        <v>75</v>
      </c>
      <c r="G18" s="3" t="str">
        <f aca="false">MID(I18,3,LEN(I18)-3)</f>
        <v>53794.45782</v>
      </c>
      <c r="H18" s="48" t="n">
        <f aca="false">1*K18</f>
        <v>358.5</v>
      </c>
      <c r="I18" s="57" t="s">
        <v>108</v>
      </c>
      <c r="J18" s="58" t="s">
        <v>109</v>
      </c>
      <c r="K18" s="57" t="n">
        <v>358.5</v>
      </c>
      <c r="L18" s="57" t="s">
        <v>110</v>
      </c>
      <c r="M18" s="58" t="s">
        <v>100</v>
      </c>
      <c r="N18" s="58" t="s">
        <v>75</v>
      </c>
      <c r="O18" s="59" t="s">
        <v>102</v>
      </c>
      <c r="P18" s="60" t="s">
        <v>103</v>
      </c>
    </row>
    <row r="19" customFormat="false" ht="12.75" hidden="false" customHeight="true" outlineLevel="0" collapsed="false">
      <c r="A19" s="48" t="str">
        <f aca="false">P19</f>
        <v>IBVS 5760 </v>
      </c>
      <c r="B19" s="4" t="str">
        <f aca="false">IF(H19=INT(H19),"I","II")</f>
        <v>I</v>
      </c>
      <c r="C19" s="48" t="n">
        <f aca="false">1*G19</f>
        <v>54093.9819</v>
      </c>
      <c r="D19" s="3" t="str">
        <f aca="false">VLOOKUP(F19,I$1:J$5,2,FALSE())</f>
        <v>vis</v>
      </c>
      <c r="E19" s="3" t="n">
        <f aca="false">VLOOKUP(C19,A!C$21:E$973,3,FALSE())</f>
        <v>6899.49419605226</v>
      </c>
      <c r="F19" s="4" t="s">
        <v>75</v>
      </c>
      <c r="G19" s="3" t="str">
        <f aca="false">MID(I19,3,LEN(I19)-3)</f>
        <v>54093.9819</v>
      </c>
      <c r="H19" s="48" t="n">
        <f aca="false">1*K19</f>
        <v>490</v>
      </c>
      <c r="I19" s="57" t="s">
        <v>111</v>
      </c>
      <c r="J19" s="58" t="s">
        <v>112</v>
      </c>
      <c r="K19" s="57" t="n">
        <v>490</v>
      </c>
      <c r="L19" s="57" t="s">
        <v>113</v>
      </c>
      <c r="M19" s="58" t="s">
        <v>100</v>
      </c>
      <c r="N19" s="58" t="s">
        <v>107</v>
      </c>
      <c r="O19" s="59" t="s">
        <v>114</v>
      </c>
      <c r="P19" s="60" t="s">
        <v>115</v>
      </c>
    </row>
    <row r="20" customFormat="false" ht="12.75" hidden="false" customHeight="true" outlineLevel="0" collapsed="false">
      <c r="A20" s="48" t="str">
        <f aca="false">P20</f>
        <v>IBVS 5897 </v>
      </c>
      <c r="B20" s="4" t="str">
        <f aca="false">IF(H20=INT(H20),"I","II")</f>
        <v>I</v>
      </c>
      <c r="C20" s="48" t="n">
        <f aca="false">1*G20</f>
        <v>54107.4977</v>
      </c>
      <c r="D20" s="3" t="str">
        <f aca="false">VLOOKUP(F20,I$1:J$5,2,FALSE())</f>
        <v>vis</v>
      </c>
      <c r="E20" s="3" t="n">
        <f aca="false">VLOOKUP(C20,A!C$21:E$973,3,FALSE())</f>
        <v>6905.4280082186</v>
      </c>
      <c r="F20" s="4" t="s">
        <v>75</v>
      </c>
      <c r="G20" s="3" t="str">
        <f aca="false">MID(I20,3,LEN(I20)-3)</f>
        <v>54107.4977</v>
      </c>
      <c r="H20" s="48" t="n">
        <f aca="false">1*K20</f>
        <v>496</v>
      </c>
      <c r="I20" s="57" t="s">
        <v>116</v>
      </c>
      <c r="J20" s="58" t="s">
        <v>117</v>
      </c>
      <c r="K20" s="57" t="n">
        <v>496</v>
      </c>
      <c r="L20" s="57" t="s">
        <v>118</v>
      </c>
      <c r="M20" s="58" t="s">
        <v>100</v>
      </c>
      <c r="N20" s="58" t="s">
        <v>107</v>
      </c>
      <c r="O20" s="59" t="s">
        <v>119</v>
      </c>
      <c r="P20" s="60" t="s">
        <v>120</v>
      </c>
    </row>
    <row r="21" customFormat="false" ht="12.75" hidden="false" customHeight="true" outlineLevel="0" collapsed="false">
      <c r="A21" s="48" t="str">
        <f aca="false">P21</f>
        <v>IBVS 5897 </v>
      </c>
      <c r="B21" s="4" t="str">
        <f aca="false">IF(H21=INT(H21),"I","II")</f>
        <v>II</v>
      </c>
      <c r="C21" s="48" t="n">
        <f aca="false">1*G21</f>
        <v>54475.5015</v>
      </c>
      <c r="D21" s="3" t="str">
        <f aca="false">VLOOKUP(F21,I$1:J$5,2,FALSE())</f>
        <v>vis</v>
      </c>
      <c r="E21" s="3" t="n">
        <f aca="false">VLOOKUP(C21,A!C$21:E$973,3,FALSE())</f>
        <v>7066.99191310762</v>
      </c>
      <c r="F21" s="4" t="s">
        <v>75</v>
      </c>
      <c r="G21" s="3" t="str">
        <f aca="false">MID(I21,3,LEN(I21)-3)</f>
        <v>54475.5015</v>
      </c>
      <c r="H21" s="48" t="n">
        <f aca="false">1*K21</f>
        <v>657.5</v>
      </c>
      <c r="I21" s="57" t="s">
        <v>121</v>
      </c>
      <c r="J21" s="58" t="s">
        <v>122</v>
      </c>
      <c r="K21" s="57" t="n">
        <v>657.5</v>
      </c>
      <c r="L21" s="57" t="s">
        <v>123</v>
      </c>
      <c r="M21" s="58" t="s">
        <v>100</v>
      </c>
      <c r="N21" s="58" t="s">
        <v>124</v>
      </c>
      <c r="O21" s="59" t="s">
        <v>119</v>
      </c>
      <c r="P21" s="60" t="s">
        <v>120</v>
      </c>
    </row>
    <row r="22" customFormat="false" ht="12.75" hidden="false" customHeight="true" outlineLevel="0" collapsed="false">
      <c r="A22" s="48" t="str">
        <f aca="false">P22</f>
        <v>IBVS 5897 </v>
      </c>
      <c r="B22" s="4" t="str">
        <f aca="false">IF(H22=INT(H22),"I","II")</f>
        <v>I</v>
      </c>
      <c r="C22" s="48" t="n">
        <f aca="false">1*G22</f>
        <v>54492.4357</v>
      </c>
      <c r="D22" s="3" t="str">
        <f aca="false">VLOOKUP(F22,I$1:J$5,2,FALSE())</f>
        <v>vis</v>
      </c>
      <c r="E22" s="3" t="n">
        <f aca="false">VLOOKUP(C22,A!C$21:E$973,3,FALSE())</f>
        <v>7074.42649796291</v>
      </c>
      <c r="F22" s="4" t="s">
        <v>75</v>
      </c>
      <c r="G22" s="3" t="str">
        <f aca="false">MID(I22,3,LEN(I22)-3)</f>
        <v>54492.4357</v>
      </c>
      <c r="H22" s="48" t="n">
        <f aca="false">1*K22</f>
        <v>665</v>
      </c>
      <c r="I22" s="57" t="s">
        <v>125</v>
      </c>
      <c r="J22" s="58" t="s">
        <v>126</v>
      </c>
      <c r="K22" s="57" t="n">
        <v>665</v>
      </c>
      <c r="L22" s="57" t="s">
        <v>127</v>
      </c>
      <c r="M22" s="58" t="s">
        <v>100</v>
      </c>
      <c r="N22" s="58" t="s">
        <v>124</v>
      </c>
      <c r="O22" s="59" t="s">
        <v>119</v>
      </c>
      <c r="P22" s="60" t="s">
        <v>120</v>
      </c>
    </row>
    <row r="23" customFormat="false" ht="12.75" hidden="false" customHeight="true" outlineLevel="0" collapsed="false">
      <c r="A23" s="48" t="str">
        <f aca="false">P23</f>
        <v>IBVS 5897 </v>
      </c>
      <c r="B23" s="4" t="str">
        <f aca="false">IF(H23=INT(H23),"I","II")</f>
        <v>I</v>
      </c>
      <c r="C23" s="48" t="n">
        <f aca="false">1*G23</f>
        <v>54772.6025</v>
      </c>
      <c r="D23" s="3" t="str">
        <f aca="false">VLOOKUP(F23,I$1:J$5,2,FALSE())</f>
        <v>vis</v>
      </c>
      <c r="E23" s="3" t="n">
        <f aca="false">VLOOKUP(C23,A!C$21:E$973,3,FALSE())</f>
        <v>7197.42751650745</v>
      </c>
      <c r="F23" s="4" t="s">
        <v>75</v>
      </c>
      <c r="G23" s="3" t="str">
        <f aca="false">MID(I23,3,LEN(I23)-3)</f>
        <v>54772.6025</v>
      </c>
      <c r="H23" s="48" t="n">
        <f aca="false">1*K23</f>
        <v>788</v>
      </c>
      <c r="I23" s="57" t="s">
        <v>128</v>
      </c>
      <c r="J23" s="58" t="s">
        <v>129</v>
      </c>
      <c r="K23" s="57" t="n">
        <v>788</v>
      </c>
      <c r="L23" s="57" t="s">
        <v>130</v>
      </c>
      <c r="M23" s="58" t="s">
        <v>100</v>
      </c>
      <c r="N23" s="58" t="s">
        <v>50</v>
      </c>
      <c r="O23" s="59" t="s">
        <v>119</v>
      </c>
      <c r="P23" s="60" t="s">
        <v>120</v>
      </c>
    </row>
    <row r="24" customFormat="false" ht="12.75" hidden="false" customHeight="true" outlineLevel="0" collapsed="false">
      <c r="A24" s="48" t="str">
        <f aca="false">P24</f>
        <v>IBVS 5945 </v>
      </c>
      <c r="B24" s="4" t="str">
        <f aca="false">IF(H24=INT(H24),"I","II")</f>
        <v>I</v>
      </c>
      <c r="C24" s="48" t="n">
        <f aca="false">1*G24</f>
        <v>55273.7081</v>
      </c>
      <c r="D24" s="3" t="str">
        <f aca="false">VLOOKUP(F24,I$1:J$5,2,FALSE())</f>
        <v>vis</v>
      </c>
      <c r="E24" s="3" t="n">
        <f aca="false">VLOOKUP(C24,A!C$21:E$973,3,FALSE())</f>
        <v>7417.42681406294</v>
      </c>
      <c r="F24" s="4" t="s">
        <v>75</v>
      </c>
      <c r="G24" s="3" t="str">
        <f aca="false">MID(I24,3,LEN(I24)-3)</f>
        <v>55273.7081</v>
      </c>
      <c r="H24" s="48" t="n">
        <f aca="false">1*K24</f>
        <v>1008</v>
      </c>
      <c r="I24" s="57" t="s">
        <v>131</v>
      </c>
      <c r="J24" s="58" t="s">
        <v>132</v>
      </c>
      <c r="K24" s="57" t="n">
        <v>1008</v>
      </c>
      <c r="L24" s="57" t="s">
        <v>133</v>
      </c>
      <c r="M24" s="58" t="s">
        <v>100</v>
      </c>
      <c r="N24" s="58" t="s">
        <v>75</v>
      </c>
      <c r="O24" s="59" t="s">
        <v>134</v>
      </c>
      <c r="P24" s="60" t="s">
        <v>135</v>
      </c>
    </row>
    <row r="25" customFormat="false" ht="12.75" hidden="false" customHeight="true" outlineLevel="0" collapsed="false">
      <c r="A25" s="48" t="str">
        <f aca="false">P25</f>
        <v>IBVS 5992 </v>
      </c>
      <c r="B25" s="4" t="str">
        <f aca="false">IF(H25=INT(H25),"I","II")</f>
        <v>II</v>
      </c>
      <c r="C25" s="48" t="n">
        <f aca="false">1*G25</f>
        <v>55575.6535</v>
      </c>
      <c r="D25" s="3" t="str">
        <f aca="false">VLOOKUP(F25,I$1:J$5,2,FALSE())</f>
        <v>vis</v>
      </c>
      <c r="E25" s="3" t="n">
        <f aca="false">VLOOKUP(C25,A!C$21:E$973,3,FALSE())</f>
        <v>7549.98924381849</v>
      </c>
      <c r="F25" s="4" t="s">
        <v>75</v>
      </c>
      <c r="G25" s="3" t="str">
        <f aca="false">MID(I25,3,LEN(I25)-3)</f>
        <v>55575.6535</v>
      </c>
      <c r="H25" s="48" t="n">
        <f aca="false">1*K25</f>
        <v>1140.5</v>
      </c>
      <c r="I25" s="57" t="s">
        <v>136</v>
      </c>
      <c r="J25" s="58" t="s">
        <v>137</v>
      </c>
      <c r="K25" s="57" t="n">
        <v>1140.5</v>
      </c>
      <c r="L25" s="57" t="s">
        <v>138</v>
      </c>
      <c r="M25" s="58" t="s">
        <v>100</v>
      </c>
      <c r="N25" s="58" t="s">
        <v>75</v>
      </c>
      <c r="O25" s="59" t="s">
        <v>134</v>
      </c>
      <c r="P25" s="60" t="s">
        <v>139</v>
      </c>
    </row>
    <row r="26" customFormat="false" ht="12.75" hidden="false" customHeight="true" outlineLevel="0" collapsed="false">
      <c r="A26" s="48" t="str">
        <f aca="false">P26</f>
        <v>IBVS 5990 </v>
      </c>
      <c r="B26" s="4" t="str">
        <f aca="false">IF(H26=INT(H26),"I","II")</f>
        <v>I</v>
      </c>
      <c r="C26" s="48" t="n">
        <f aca="false">1*G26</f>
        <v>55599.4273</v>
      </c>
      <c r="D26" s="3" t="str">
        <f aca="false">VLOOKUP(F26,I$1:J$5,2,FALSE())</f>
        <v>vis</v>
      </c>
      <c r="E26" s="3" t="n">
        <f aca="false">VLOOKUP(C26,A!C$21:E$973,3,FALSE())</f>
        <v>7560.42660332959</v>
      </c>
      <c r="F26" s="4" t="s">
        <v>75</v>
      </c>
      <c r="G26" s="3" t="str">
        <f aca="false">MID(I26,3,LEN(I26)-3)</f>
        <v>55599.4273</v>
      </c>
      <c r="H26" s="48" t="n">
        <f aca="false">1*K26</f>
        <v>1151</v>
      </c>
      <c r="I26" s="57" t="s">
        <v>140</v>
      </c>
      <c r="J26" s="58" t="s">
        <v>141</v>
      </c>
      <c r="K26" s="57" t="n">
        <v>1151</v>
      </c>
      <c r="L26" s="57" t="s">
        <v>133</v>
      </c>
      <c r="M26" s="58" t="s">
        <v>100</v>
      </c>
      <c r="N26" s="58" t="s">
        <v>142</v>
      </c>
      <c r="O26" s="59" t="s">
        <v>119</v>
      </c>
      <c r="P26" s="60" t="s">
        <v>143</v>
      </c>
    </row>
    <row r="27" customFormat="false" ht="12.75" hidden="false" customHeight="true" outlineLevel="0" collapsed="false">
      <c r="A27" s="48" t="str">
        <f aca="false">P27</f>
        <v>IBVS 5992 </v>
      </c>
      <c r="B27" s="4" t="str">
        <f aca="false">IF(H27=INT(H27),"I","II")</f>
        <v>I</v>
      </c>
      <c r="C27" s="48" t="n">
        <f aca="false">1*G27</f>
        <v>55617.6494</v>
      </c>
      <c r="D27" s="3" t="str">
        <f aca="false">VLOOKUP(F27,I$1:J$5,2,FALSE())</f>
        <v>vis</v>
      </c>
      <c r="E27" s="3" t="n">
        <f aca="false">VLOOKUP(C27,A!C$21:E$973,3,FALSE())</f>
        <v>7568.42661211015</v>
      </c>
      <c r="F27" s="4" t="s">
        <v>75</v>
      </c>
      <c r="G27" s="3" t="str">
        <f aca="false">MID(I27,3,LEN(I27)-3)</f>
        <v>55617.6494</v>
      </c>
      <c r="H27" s="48" t="n">
        <f aca="false">1*K27</f>
        <v>1159</v>
      </c>
      <c r="I27" s="57" t="s">
        <v>144</v>
      </c>
      <c r="J27" s="58" t="s">
        <v>145</v>
      </c>
      <c r="K27" s="57" t="n">
        <v>1159</v>
      </c>
      <c r="L27" s="57" t="s">
        <v>133</v>
      </c>
      <c r="M27" s="58" t="s">
        <v>100</v>
      </c>
      <c r="N27" s="58" t="s">
        <v>75</v>
      </c>
      <c r="O27" s="59" t="s">
        <v>134</v>
      </c>
      <c r="P27" s="60" t="s">
        <v>139</v>
      </c>
    </row>
    <row r="28" customFormat="false" ht="12.75" hidden="false" customHeight="true" outlineLevel="0" collapsed="false">
      <c r="A28" s="48" t="str">
        <f aca="false">P28</f>
        <v>IBVS 6011 </v>
      </c>
      <c r="B28" s="4" t="str">
        <f aca="false">IF(H28=INT(H28),"I","II")</f>
        <v>II</v>
      </c>
      <c r="C28" s="48" t="n">
        <f aca="false">1*G28</f>
        <v>55905.9251</v>
      </c>
      <c r="D28" s="3" t="str">
        <f aca="false">VLOOKUP(F28,I$1:J$5,2,FALSE())</f>
        <v>vis</v>
      </c>
      <c r="E28" s="3" t="n">
        <f aca="false">VLOOKUP(C28,A!C$21:E$973,3,FALSE())</f>
        <v>7694.98766331835</v>
      </c>
      <c r="F28" s="4" t="s">
        <v>75</v>
      </c>
      <c r="G28" s="3" t="str">
        <f aca="false">MID(I28,3,LEN(I28)-3)</f>
        <v>55905.9251</v>
      </c>
      <c r="H28" s="48" t="n">
        <f aca="false">1*K28</f>
        <v>1285.5</v>
      </c>
      <c r="I28" s="57" t="s">
        <v>146</v>
      </c>
      <c r="J28" s="58" t="s">
        <v>147</v>
      </c>
      <c r="K28" s="57" t="n">
        <v>1285.5</v>
      </c>
      <c r="L28" s="57" t="s">
        <v>148</v>
      </c>
      <c r="M28" s="58" t="s">
        <v>100</v>
      </c>
      <c r="N28" s="58" t="s">
        <v>75</v>
      </c>
      <c r="O28" s="59" t="s">
        <v>134</v>
      </c>
      <c r="P28" s="60" t="s">
        <v>149</v>
      </c>
    </row>
    <row r="29" customFormat="false" ht="12.75" hidden="false" customHeight="true" outlineLevel="0" collapsed="false">
      <c r="A29" s="48" t="str">
        <f aca="false">P29</f>
        <v>OEJV 0160 </v>
      </c>
      <c r="B29" s="4" t="str">
        <f aca="false">IF(H29=INT(H29),"I","II")</f>
        <v>I</v>
      </c>
      <c r="C29" s="48" t="n">
        <f aca="false">1*G29</f>
        <v>55959.31377</v>
      </c>
      <c r="D29" s="3" t="str">
        <f aca="false">VLOOKUP(F29,I$1:J$5,2,FALSE())</f>
        <v>vis</v>
      </c>
      <c r="E29" s="3" t="n">
        <f aca="false">VLOOKUP(C29,A!C$21:E$973,3,FALSE())</f>
        <v>7718.42677455044</v>
      </c>
      <c r="F29" s="4" t="s">
        <v>75</v>
      </c>
      <c r="G29" s="3" t="str">
        <f aca="false">MID(I29,3,LEN(I29)-3)</f>
        <v>55959.31377</v>
      </c>
      <c r="H29" s="48" t="n">
        <f aca="false">1*K29</f>
        <v>1309</v>
      </c>
      <c r="I29" s="57" t="s">
        <v>150</v>
      </c>
      <c r="J29" s="58" t="s">
        <v>151</v>
      </c>
      <c r="K29" s="57" t="n">
        <v>1309</v>
      </c>
      <c r="L29" s="57" t="s">
        <v>152</v>
      </c>
      <c r="M29" s="58" t="s">
        <v>100</v>
      </c>
      <c r="N29" s="58" t="s">
        <v>70</v>
      </c>
      <c r="O29" s="59" t="s">
        <v>153</v>
      </c>
      <c r="P29" s="60" t="s">
        <v>154</v>
      </c>
    </row>
    <row r="30" customFormat="false" ht="12.75" hidden="false" customHeight="true" outlineLevel="0" collapsed="false">
      <c r="A30" s="48" t="str">
        <f aca="false">P30</f>
        <v>IBVS 6029 </v>
      </c>
      <c r="B30" s="4" t="str">
        <f aca="false">IF(H30=INT(H30),"I","II")</f>
        <v>I</v>
      </c>
      <c r="C30" s="48" t="n">
        <f aca="false">1*G30</f>
        <v>55986.6445</v>
      </c>
      <c r="D30" s="3" t="str">
        <f aca="false">VLOOKUP(F30,I$1:J$5,2,FALSE())</f>
        <v>vis</v>
      </c>
      <c r="E30" s="3" t="n">
        <f aca="false">VLOOKUP(C30,A!C$21:E$973,3,FALSE())</f>
        <v>7730.42572527396</v>
      </c>
      <c r="F30" s="4" t="s">
        <v>75</v>
      </c>
      <c r="G30" s="3" t="str">
        <f aca="false">MID(I30,3,LEN(I30)-3)</f>
        <v>55986.6445</v>
      </c>
      <c r="H30" s="48" t="n">
        <f aca="false">1*K30</f>
        <v>1321</v>
      </c>
      <c r="I30" s="57" t="s">
        <v>155</v>
      </c>
      <c r="J30" s="58" t="s">
        <v>156</v>
      </c>
      <c r="K30" s="57" t="n">
        <v>1321</v>
      </c>
      <c r="L30" s="57" t="s">
        <v>157</v>
      </c>
      <c r="M30" s="58" t="s">
        <v>100</v>
      </c>
      <c r="N30" s="58" t="s">
        <v>75</v>
      </c>
      <c r="O30" s="59" t="s">
        <v>134</v>
      </c>
      <c r="P30" s="60" t="s">
        <v>158</v>
      </c>
    </row>
    <row r="31" customFormat="false" ht="12.75" hidden="false" customHeight="true" outlineLevel="0" collapsed="false">
      <c r="A31" s="48" t="str">
        <f aca="false">P31</f>
        <v>IBVS 6063 </v>
      </c>
      <c r="B31" s="4" t="str">
        <f aca="false">IF(H31=INT(H31),"I","II")</f>
        <v>II</v>
      </c>
      <c r="C31" s="48" t="n">
        <f aca="false">1*G31</f>
        <v>56313.6462</v>
      </c>
      <c r="D31" s="3" t="str">
        <f aca="false">VLOOKUP(F31,I$1:J$5,2,FALSE())</f>
        <v>vis</v>
      </c>
      <c r="E31" s="3" t="n">
        <f aca="false">VLOOKUP(C31,A!C$21:E$973,3,FALSE())</f>
        <v>7873.98856771565</v>
      </c>
      <c r="F31" s="4" t="s">
        <v>75</v>
      </c>
      <c r="G31" s="3" t="str">
        <f aca="false">MID(I31,3,LEN(I31)-3)</f>
        <v>56313.6462</v>
      </c>
      <c r="H31" s="48" t="n">
        <f aca="false">1*K31</f>
        <v>1464.5</v>
      </c>
      <c r="I31" s="57" t="s">
        <v>159</v>
      </c>
      <c r="J31" s="58" t="s">
        <v>160</v>
      </c>
      <c r="K31" s="57" t="n">
        <v>1464.5</v>
      </c>
      <c r="L31" s="57" t="s">
        <v>161</v>
      </c>
      <c r="M31" s="58" t="s">
        <v>100</v>
      </c>
      <c r="N31" s="58" t="s">
        <v>75</v>
      </c>
      <c r="O31" s="59" t="s">
        <v>134</v>
      </c>
      <c r="P31" s="60" t="s">
        <v>162</v>
      </c>
    </row>
    <row r="32" customFormat="false" ht="12.75" hidden="false" customHeight="true" outlineLevel="0" collapsed="false">
      <c r="A32" s="48" t="str">
        <f aca="false">P32</f>
        <v>IBVS 6063 </v>
      </c>
      <c r="B32" s="4" t="str">
        <f aca="false">IF(H32=INT(H32),"I","II")</f>
        <v>I</v>
      </c>
      <c r="C32" s="48" t="n">
        <f aca="false">1*G32</f>
        <v>56314.6433</v>
      </c>
      <c r="D32" s="3" t="str">
        <f aca="false">VLOOKUP(F32,I$1:J$5,2,FALSE())</f>
        <v>vis</v>
      </c>
      <c r="E32" s="3" t="n">
        <f aca="false">VLOOKUP(C32,A!C$21:E$973,3,FALSE())</f>
        <v>7874.42632235179</v>
      </c>
      <c r="F32" s="4" t="s">
        <v>75</v>
      </c>
      <c r="G32" s="3" t="str">
        <f aca="false">MID(I32,3,LEN(I32)-3)</f>
        <v>56314.6433</v>
      </c>
      <c r="H32" s="48" t="n">
        <f aca="false">1*K32</f>
        <v>1465</v>
      </c>
      <c r="I32" s="57" t="s">
        <v>163</v>
      </c>
      <c r="J32" s="58" t="s">
        <v>164</v>
      </c>
      <c r="K32" s="57" t="n">
        <v>1465</v>
      </c>
      <c r="L32" s="57" t="s">
        <v>165</v>
      </c>
      <c r="M32" s="58" t="s">
        <v>100</v>
      </c>
      <c r="N32" s="58" t="s">
        <v>75</v>
      </c>
      <c r="O32" s="59" t="s">
        <v>134</v>
      </c>
      <c r="P32" s="60" t="s">
        <v>162</v>
      </c>
    </row>
    <row r="33" customFormat="false" ht="12.75" hidden="false" customHeight="true" outlineLevel="0" collapsed="false">
      <c r="A33" s="48" t="str">
        <f aca="false">P33</f>
        <v> AN 290.279 </v>
      </c>
      <c r="B33" s="4" t="str">
        <f aca="false">IF(H33=INT(H33),"I","II")</f>
        <v>II</v>
      </c>
      <c r="C33" s="48" t="n">
        <f aca="false">1*G33</f>
        <v>30463.37</v>
      </c>
      <c r="D33" s="3" t="str">
        <f aca="false">VLOOKUP(F33,I$1:J$5,2,FALSE())</f>
        <v>vis</v>
      </c>
      <c r="E33" s="3" t="n">
        <f aca="false">VLOOKUP(C33,A!C$21:E$973,3,FALSE())</f>
        <v>-3475.00175611127</v>
      </c>
      <c r="F33" s="4" t="s">
        <v>75</v>
      </c>
      <c r="G33" s="3" t="str">
        <f aca="false">MID(I33,3,LEN(I33)-3)</f>
        <v>30463.37</v>
      </c>
      <c r="H33" s="48" t="n">
        <f aca="false">1*K33</f>
        <v>-9884.5</v>
      </c>
      <c r="I33" s="57" t="s">
        <v>166</v>
      </c>
      <c r="J33" s="58" t="s">
        <v>167</v>
      </c>
      <c r="K33" s="57" t="n">
        <v>-9884.5</v>
      </c>
      <c r="L33" s="57" t="s">
        <v>168</v>
      </c>
      <c r="M33" s="58" t="s">
        <v>169</v>
      </c>
      <c r="N33" s="58"/>
      <c r="O33" s="59" t="s">
        <v>170</v>
      </c>
      <c r="P33" s="59" t="s">
        <v>47</v>
      </c>
    </row>
    <row r="34" customFormat="false" ht="12.75" hidden="false" customHeight="true" outlineLevel="0" collapsed="false">
      <c r="A34" s="48" t="str">
        <f aca="false">P34</f>
        <v> VSS 7.600 </v>
      </c>
      <c r="B34" s="4" t="str">
        <f aca="false">IF(H34=INT(H34),"I","II")</f>
        <v>II</v>
      </c>
      <c r="C34" s="48" t="n">
        <f aca="false">1*G34</f>
        <v>38378.6</v>
      </c>
      <c r="D34" s="3" t="str">
        <f aca="false">VLOOKUP(F34,I$1:J$5,2,FALSE())</f>
        <v>vis</v>
      </c>
      <c r="E34" s="3" t="n">
        <f aca="false">VLOOKUP(C34,A!C$21:E$973,3,FALSE())</f>
        <v>0.00439027816891914</v>
      </c>
      <c r="F34" s="4" t="s">
        <v>75</v>
      </c>
      <c r="G34" s="3" t="str">
        <f aca="false">MID(I34,3,LEN(I34)-3)</f>
        <v>38378.60</v>
      </c>
      <c r="H34" s="48" t="n">
        <f aca="false">1*K34</f>
        <v>-6409.5</v>
      </c>
      <c r="I34" s="57" t="s">
        <v>171</v>
      </c>
      <c r="J34" s="58" t="s">
        <v>172</v>
      </c>
      <c r="K34" s="57" t="n">
        <v>-6409.5</v>
      </c>
      <c r="L34" s="57" t="s">
        <v>173</v>
      </c>
      <c r="M34" s="58" t="s">
        <v>169</v>
      </c>
      <c r="N34" s="58"/>
      <c r="O34" s="59" t="s">
        <v>174</v>
      </c>
      <c r="P34" s="59" t="s">
        <v>49</v>
      </c>
    </row>
    <row r="35" customFormat="false" ht="12.75" hidden="false" customHeight="true" outlineLevel="0" collapsed="false">
      <c r="A35" s="48" t="str">
        <f aca="false">P35</f>
        <v> VSS 7.600 </v>
      </c>
      <c r="B35" s="4" t="str">
        <f aca="false">IF(H35=INT(H35),"I","II")</f>
        <v>II</v>
      </c>
      <c r="C35" s="48" t="n">
        <f aca="false">1*G35</f>
        <v>38385.42</v>
      </c>
      <c r="D35" s="3" t="str">
        <f aca="false">VLOOKUP(F35,I$1:J$5,2,FALSE())</f>
        <v>vis</v>
      </c>
      <c r="E35" s="3" t="n">
        <f aca="false">VLOOKUP(C35,A!C$21:E$973,3,FALSE())</f>
        <v>2.99855998876166</v>
      </c>
      <c r="F35" s="4" t="s">
        <v>75</v>
      </c>
      <c r="G35" s="3" t="str">
        <f aca="false">MID(I35,3,LEN(I35)-3)</f>
        <v>38385.42</v>
      </c>
      <c r="H35" s="48" t="n">
        <f aca="false">1*K35</f>
        <v>-6406.5</v>
      </c>
      <c r="I35" s="57" t="s">
        <v>175</v>
      </c>
      <c r="J35" s="58" t="s">
        <v>176</v>
      </c>
      <c r="K35" s="57" t="n">
        <v>-6406.5</v>
      </c>
      <c r="L35" s="57" t="s">
        <v>177</v>
      </c>
      <c r="M35" s="58" t="s">
        <v>169</v>
      </c>
      <c r="N35" s="58"/>
      <c r="O35" s="59" t="s">
        <v>174</v>
      </c>
      <c r="P35" s="59" t="s">
        <v>49</v>
      </c>
    </row>
    <row r="36" customFormat="false" ht="12.75" hidden="false" customHeight="true" outlineLevel="0" collapsed="false">
      <c r="A36" s="48" t="str">
        <f aca="false">P36</f>
        <v> VSS 7.600 </v>
      </c>
      <c r="B36" s="4" t="str">
        <f aca="false">IF(H36=INT(H36),"I","II")</f>
        <v>I</v>
      </c>
      <c r="C36" s="48" t="n">
        <f aca="false">1*G36</f>
        <v>38386.52</v>
      </c>
      <c r="D36" s="3" t="str">
        <f aca="false">VLOOKUP(F36,I$1:J$5,2,FALSE())</f>
        <v>vis</v>
      </c>
      <c r="E36" s="3" t="n">
        <f aca="false">VLOOKUP(C36,A!C$21:E$973,3,FALSE())</f>
        <v>3.48149058724374</v>
      </c>
      <c r="F36" s="4" t="s">
        <v>75</v>
      </c>
      <c r="G36" s="3" t="str">
        <f aca="false">MID(I36,3,LEN(I36)-3)</f>
        <v>38386.52</v>
      </c>
      <c r="H36" s="48" t="n">
        <f aca="false">1*K36</f>
        <v>-6406</v>
      </c>
      <c r="I36" s="57" t="s">
        <v>178</v>
      </c>
      <c r="J36" s="58" t="s">
        <v>179</v>
      </c>
      <c r="K36" s="57" t="n">
        <v>-6406</v>
      </c>
      <c r="L36" s="57" t="s">
        <v>180</v>
      </c>
      <c r="M36" s="58" t="s">
        <v>169</v>
      </c>
      <c r="N36" s="58"/>
      <c r="O36" s="59" t="s">
        <v>174</v>
      </c>
      <c r="P36" s="59" t="s">
        <v>49</v>
      </c>
    </row>
    <row r="37" customFormat="false" ht="12.75" hidden="false" customHeight="true" outlineLevel="0" collapsed="false">
      <c r="A37" s="48" t="str">
        <f aca="false">P37</f>
        <v> VSS 7.600 </v>
      </c>
      <c r="B37" s="4" t="str">
        <f aca="false">IF(H37=INT(H37),"I","II")</f>
        <v>II</v>
      </c>
      <c r="C37" s="48" t="n">
        <f aca="false">1*G37</f>
        <v>38410.47</v>
      </c>
      <c r="D37" s="3" t="str">
        <f aca="false">VLOOKUP(F37,I$1:J$5,2,FALSE())</f>
        <v>vis</v>
      </c>
      <c r="E37" s="3" t="n">
        <f aca="false">VLOOKUP(C37,A!C$21:E$973,3,FALSE())</f>
        <v>13.9962067996649</v>
      </c>
      <c r="F37" s="4" t="s">
        <v>75</v>
      </c>
      <c r="G37" s="3" t="str">
        <f aca="false">MID(I37,3,LEN(I37)-3)</f>
        <v>38410.47</v>
      </c>
      <c r="H37" s="48" t="n">
        <f aca="false">1*K37</f>
        <v>-6395.5</v>
      </c>
      <c r="I37" s="57" t="s">
        <v>181</v>
      </c>
      <c r="J37" s="58" t="s">
        <v>182</v>
      </c>
      <c r="K37" s="57" t="n">
        <v>-6395.5</v>
      </c>
      <c r="L37" s="57" t="s">
        <v>177</v>
      </c>
      <c r="M37" s="58" t="s">
        <v>169</v>
      </c>
      <c r="N37" s="58"/>
      <c r="O37" s="59" t="s">
        <v>174</v>
      </c>
      <c r="P37" s="59" t="s">
        <v>49</v>
      </c>
    </row>
    <row r="38" customFormat="false" ht="12.75" hidden="false" customHeight="true" outlineLevel="0" collapsed="false">
      <c r="A38" s="48" t="str">
        <f aca="false">P38</f>
        <v> AN 290.279 </v>
      </c>
      <c r="B38" s="4" t="str">
        <f aca="false">IF(H38=INT(H38),"I","II")</f>
        <v>I</v>
      </c>
      <c r="C38" s="48" t="n">
        <f aca="false">1*G38</f>
        <v>38739.53</v>
      </c>
      <c r="D38" s="3" t="str">
        <f aca="false">VLOOKUP(F38,I$1:J$5,2,FALSE())</f>
        <v>vis</v>
      </c>
      <c r="E38" s="3" t="n">
        <f aca="false">VLOOKUP(C38,A!C$21:E$973,3,FALSE())</f>
        <v>158.462700196686</v>
      </c>
      <c r="F38" s="4" t="s">
        <v>75</v>
      </c>
      <c r="G38" s="3" t="str">
        <f aca="false">MID(I38,3,LEN(I38)-3)</f>
        <v>38739.53</v>
      </c>
      <c r="H38" s="48" t="n">
        <f aca="false">1*K38</f>
        <v>-6251</v>
      </c>
      <c r="I38" s="57" t="s">
        <v>183</v>
      </c>
      <c r="J38" s="58" t="s">
        <v>184</v>
      </c>
      <c r="K38" s="57" t="n">
        <v>-6251</v>
      </c>
      <c r="L38" s="57" t="s">
        <v>185</v>
      </c>
      <c r="M38" s="58" t="s">
        <v>169</v>
      </c>
      <c r="N38" s="58"/>
      <c r="O38" s="59" t="s">
        <v>170</v>
      </c>
      <c r="P38" s="59" t="s">
        <v>47</v>
      </c>
    </row>
    <row r="39" customFormat="false" ht="12.75" hidden="false" customHeight="true" outlineLevel="0" collapsed="false">
      <c r="A39" s="48" t="str">
        <f aca="false">P39</f>
        <v> VSS 7.600 </v>
      </c>
      <c r="B39" s="4" t="str">
        <f aca="false">IF(H39=INT(H39),"I","II")</f>
        <v>II</v>
      </c>
      <c r="C39" s="48" t="n">
        <f aca="false">1*G39</f>
        <v>39533.47</v>
      </c>
      <c r="D39" s="3" t="str">
        <f aca="false">VLOOKUP(F39,I$1:J$5,2,FALSE())</f>
        <v>vis</v>
      </c>
      <c r="E39" s="3" t="n">
        <f aca="false">VLOOKUP(C39,A!C$21:E$973,3,FALSE())</f>
        <v>507.024445068842</v>
      </c>
      <c r="F39" s="4" t="s">
        <v>75</v>
      </c>
      <c r="G39" s="3" t="str">
        <f aca="false">MID(I39,3,LEN(I39)-3)</f>
        <v>39533.47</v>
      </c>
      <c r="H39" s="48" t="n">
        <f aca="false">1*K39</f>
        <v>-5902.5</v>
      </c>
      <c r="I39" s="57" t="s">
        <v>186</v>
      </c>
      <c r="J39" s="58" t="s">
        <v>187</v>
      </c>
      <c r="K39" s="57" t="n">
        <v>-5902.5</v>
      </c>
      <c r="L39" s="57" t="s">
        <v>188</v>
      </c>
      <c r="M39" s="58" t="s">
        <v>169</v>
      </c>
      <c r="N39" s="58"/>
      <c r="O39" s="59" t="s">
        <v>174</v>
      </c>
      <c r="P39" s="59" t="s">
        <v>49</v>
      </c>
    </row>
    <row r="40" customFormat="false" ht="12.75" hidden="false" customHeight="true" outlineLevel="0" collapsed="false">
      <c r="A40" s="48" t="str">
        <f aca="false">P40</f>
        <v> VSS 7.600 </v>
      </c>
      <c r="B40" s="4" t="str">
        <f aca="false">IF(H40=INT(H40),"I","II")</f>
        <v>II</v>
      </c>
      <c r="C40" s="48" t="n">
        <f aca="false">1*G40</f>
        <v>39918.37</v>
      </c>
      <c r="D40" s="3" t="str">
        <f aca="false">VLOOKUP(F40,I$1:J$5,2,FALSE())</f>
        <v>vis</v>
      </c>
      <c r="E40" s="3" t="n">
        <f aca="false">VLOOKUP(C40,A!C$21:E$973,3,FALSE())</f>
        <v>676.006251756114</v>
      </c>
      <c r="F40" s="4" t="s">
        <v>75</v>
      </c>
      <c r="G40" s="3" t="str">
        <f aca="false">MID(I40,3,LEN(I40)-3)</f>
        <v>39918.37</v>
      </c>
      <c r="H40" s="48" t="n">
        <f aca="false">1*K40</f>
        <v>-5733.5</v>
      </c>
      <c r="I40" s="57" t="s">
        <v>189</v>
      </c>
      <c r="J40" s="58" t="s">
        <v>190</v>
      </c>
      <c r="K40" s="57" t="n">
        <v>-5733.5</v>
      </c>
      <c r="L40" s="57" t="s">
        <v>173</v>
      </c>
      <c r="M40" s="58" t="s">
        <v>169</v>
      </c>
      <c r="N40" s="58"/>
      <c r="O40" s="59" t="s">
        <v>174</v>
      </c>
      <c r="P40" s="59" t="s">
        <v>49</v>
      </c>
    </row>
    <row r="41" customFormat="false" ht="12.75" hidden="false" customHeight="true" outlineLevel="0" collapsed="false">
      <c r="A41" s="48" t="str">
        <f aca="false">P41</f>
        <v> BBS 124 </v>
      </c>
      <c r="B41" s="4" t="str">
        <f aca="false">IF(H41=INT(H41),"I","II")</f>
        <v>II</v>
      </c>
      <c r="C41" s="48" t="n">
        <f aca="false">1*G41</f>
        <v>51956.31</v>
      </c>
      <c r="D41" s="3" t="str">
        <f aca="false">VLOOKUP(F41,I$1:J$5,2,FALSE())</f>
        <v>vis</v>
      </c>
      <c r="E41" s="3" t="n">
        <f aca="false">VLOOKUP(C41,A!C$21:E$973,3,FALSE())</f>
        <v>5960.99676875527</v>
      </c>
      <c r="F41" s="4" t="s">
        <v>75</v>
      </c>
      <c r="G41" s="3" t="str">
        <f aca="false">MID(I41,3,LEN(I41)-3)</f>
        <v>51956.310</v>
      </c>
      <c r="H41" s="48" t="n">
        <f aca="false">1*K41</f>
        <v>-448.5</v>
      </c>
      <c r="I41" s="57" t="s">
        <v>191</v>
      </c>
      <c r="J41" s="58" t="s">
        <v>192</v>
      </c>
      <c r="K41" s="57" t="n">
        <v>-448.5</v>
      </c>
      <c r="L41" s="57" t="s">
        <v>193</v>
      </c>
      <c r="M41" s="58" t="s">
        <v>79</v>
      </c>
      <c r="N41" s="58" t="s">
        <v>86</v>
      </c>
      <c r="O41" s="59" t="s">
        <v>134</v>
      </c>
      <c r="P41" s="59" t="s">
        <v>52</v>
      </c>
    </row>
    <row r="42" customFormat="false" ht="12.75" hidden="false" customHeight="true" outlineLevel="0" collapsed="false">
      <c r="A42" s="48" t="str">
        <f aca="false">P42</f>
        <v>OEJV 0094 </v>
      </c>
      <c r="B42" s="4" t="str">
        <f aca="false">IF(H42=INT(H42),"I","II")</f>
        <v>II</v>
      </c>
      <c r="C42" s="48" t="n">
        <f aca="false">1*G42</f>
        <v>54491.445</v>
      </c>
      <c r="D42" s="3" t="str">
        <f aca="false">VLOOKUP(F42,I$1:J$5,2,FALSE())</f>
        <v>vis</v>
      </c>
      <c r="E42" s="3" t="e">
        <f aca="false">VLOOKUP(C42,A!C$21:E$973,3,FALSE())</f>
        <v>#N/A</v>
      </c>
      <c r="F42" s="4" t="s">
        <v>75</v>
      </c>
      <c r="G42" s="3" t="str">
        <f aca="false">MID(I42,3,LEN(I42)-3)</f>
        <v>54491.4450</v>
      </c>
      <c r="H42" s="48" t="n">
        <f aca="false">1*K42</f>
        <v>664.5</v>
      </c>
      <c r="I42" s="57" t="s">
        <v>194</v>
      </c>
      <c r="J42" s="58" t="s">
        <v>195</v>
      </c>
      <c r="K42" s="57" t="n">
        <v>664.5</v>
      </c>
      <c r="L42" s="57" t="s">
        <v>196</v>
      </c>
      <c r="M42" s="58" t="s">
        <v>100</v>
      </c>
      <c r="N42" s="58" t="s">
        <v>50</v>
      </c>
      <c r="O42" s="59" t="s">
        <v>153</v>
      </c>
      <c r="P42" s="60" t="s">
        <v>197</v>
      </c>
    </row>
    <row r="43" customFormat="false" ht="12.75" hidden="false" customHeight="true" outlineLevel="0" collapsed="false">
      <c r="A43" s="48" t="str">
        <f aca="false">P43</f>
        <v>OEJV 0094 </v>
      </c>
      <c r="B43" s="4" t="str">
        <f aca="false">IF(H43=INT(H43),"I","II")</f>
        <v>II</v>
      </c>
      <c r="C43" s="48" t="n">
        <f aca="false">1*G43</f>
        <v>54491.4464</v>
      </c>
      <c r="D43" s="3" t="str">
        <f aca="false">VLOOKUP(F43,I$1:J$5,2,FALSE())</f>
        <v>vis</v>
      </c>
      <c r="E43" s="3" t="e">
        <f aca="false">VLOOKUP(C43,A!C$21:E$973,3,FALSE())</f>
        <v>#N/A</v>
      </c>
      <c r="F43" s="4" t="s">
        <v>75</v>
      </c>
      <c r="G43" s="3" t="str">
        <f aca="false">MID(I43,3,LEN(I43)-3)</f>
        <v>54491.4464</v>
      </c>
      <c r="H43" s="48" t="n">
        <f aca="false">1*K43</f>
        <v>664.5</v>
      </c>
      <c r="I43" s="57" t="s">
        <v>198</v>
      </c>
      <c r="J43" s="58" t="s">
        <v>199</v>
      </c>
      <c r="K43" s="57" t="n">
        <v>664.5</v>
      </c>
      <c r="L43" s="57" t="s">
        <v>200</v>
      </c>
      <c r="M43" s="58" t="s">
        <v>100</v>
      </c>
      <c r="N43" s="58" t="s">
        <v>107</v>
      </c>
      <c r="O43" s="59" t="s">
        <v>153</v>
      </c>
      <c r="P43" s="60" t="s">
        <v>197</v>
      </c>
    </row>
    <row r="44" customFormat="false" ht="12.75" hidden="false" customHeight="true" outlineLevel="0" collapsed="false">
      <c r="A44" s="48" t="str">
        <f aca="false">P44</f>
        <v>OEJV 0094 </v>
      </c>
      <c r="B44" s="4" t="str">
        <f aca="false">IF(H44=INT(H44),"I","II")</f>
        <v>I</v>
      </c>
      <c r="C44" s="48" t="n">
        <f aca="false">1*G44</f>
        <v>54508.3815</v>
      </c>
      <c r="D44" s="3" t="str">
        <f aca="false">VLOOKUP(F44,I$1:J$5,2,FALSE())</f>
        <v>vis</v>
      </c>
      <c r="E44" s="3" t="e">
        <f aca="false">VLOOKUP(C44,A!C$21:E$973,3,FALSE())</f>
        <v>#N/A</v>
      </c>
      <c r="F44" s="4" t="s">
        <v>75</v>
      </c>
      <c r="G44" s="3" t="str">
        <f aca="false">MID(I44,3,LEN(I44)-3)</f>
        <v>54508.3815</v>
      </c>
      <c r="H44" s="48" t="n">
        <f aca="false">1*K44</f>
        <v>672</v>
      </c>
      <c r="I44" s="57" t="s">
        <v>201</v>
      </c>
      <c r="J44" s="58" t="s">
        <v>202</v>
      </c>
      <c r="K44" s="57" t="n">
        <v>672</v>
      </c>
      <c r="L44" s="57" t="s">
        <v>203</v>
      </c>
      <c r="M44" s="58" t="s">
        <v>100</v>
      </c>
      <c r="N44" s="58" t="s">
        <v>107</v>
      </c>
      <c r="O44" s="59" t="s">
        <v>153</v>
      </c>
      <c r="P44" s="60" t="s">
        <v>197</v>
      </c>
    </row>
    <row r="45" customFormat="false" ht="12.75" hidden="false" customHeight="true" outlineLevel="0" collapsed="false">
      <c r="A45" s="48" t="str">
        <f aca="false">P45</f>
        <v>OEJV 0094 </v>
      </c>
      <c r="B45" s="4" t="str">
        <f aca="false">IF(H45=INT(H45),"I","II")</f>
        <v>II</v>
      </c>
      <c r="C45" s="48" t="n">
        <f aca="false">1*G45</f>
        <v>54523.3349</v>
      </c>
      <c r="D45" s="3" t="str">
        <f aca="false">VLOOKUP(F45,I$1:J$5,2,FALSE())</f>
        <v>vis</v>
      </c>
      <c r="E45" s="3" t="e">
        <f aca="false">VLOOKUP(C45,A!C$21:E$973,3,FALSE())</f>
        <v>#N/A</v>
      </c>
      <c r="F45" s="4" t="s">
        <v>75</v>
      </c>
      <c r="G45" s="3" t="str">
        <f aca="false">MID(I45,3,LEN(I45)-3)</f>
        <v>54523.3349</v>
      </c>
      <c r="H45" s="48" t="n">
        <f aca="false">1*K45</f>
        <v>678.5</v>
      </c>
      <c r="I45" s="57" t="s">
        <v>204</v>
      </c>
      <c r="J45" s="58" t="s">
        <v>205</v>
      </c>
      <c r="K45" s="57" t="n">
        <v>678.5</v>
      </c>
      <c r="L45" s="57" t="s">
        <v>206</v>
      </c>
      <c r="M45" s="58" t="s">
        <v>100</v>
      </c>
      <c r="N45" s="58" t="s">
        <v>50</v>
      </c>
      <c r="O45" s="59" t="s">
        <v>153</v>
      </c>
      <c r="P45" s="60" t="s">
        <v>197</v>
      </c>
    </row>
    <row r="46" customFormat="false" ht="12.75" hidden="false" customHeight="true" outlineLevel="0" collapsed="false">
      <c r="A46" s="48" t="str">
        <f aca="false">P46</f>
        <v>OEJV 0094 </v>
      </c>
      <c r="B46" s="4" t="str">
        <f aca="false">IF(H46=INT(H46),"I","II")</f>
        <v>II</v>
      </c>
      <c r="C46" s="48" t="n">
        <f aca="false">1*G46</f>
        <v>54523.335</v>
      </c>
      <c r="D46" s="3" t="str">
        <f aca="false">VLOOKUP(F46,I$1:J$5,2,FALSE())</f>
        <v>vis</v>
      </c>
      <c r="E46" s="3" t="e">
        <f aca="false">VLOOKUP(C46,A!C$21:E$973,3,FALSE())</f>
        <v>#N/A</v>
      </c>
      <c r="F46" s="4" t="s">
        <v>75</v>
      </c>
      <c r="G46" s="3" t="str">
        <f aca="false">MID(I46,3,LEN(I46)-3)</f>
        <v>54523.3350</v>
      </c>
      <c r="H46" s="48" t="n">
        <f aca="false">1*K46</f>
        <v>678.5</v>
      </c>
      <c r="I46" s="57" t="s">
        <v>207</v>
      </c>
      <c r="J46" s="58" t="s">
        <v>205</v>
      </c>
      <c r="K46" s="57" t="n">
        <v>678.5</v>
      </c>
      <c r="L46" s="57" t="s">
        <v>200</v>
      </c>
      <c r="M46" s="58" t="s">
        <v>100</v>
      </c>
      <c r="N46" s="58" t="s">
        <v>107</v>
      </c>
      <c r="O46" s="59" t="s">
        <v>153</v>
      </c>
      <c r="P46" s="60" t="s">
        <v>197</v>
      </c>
    </row>
    <row r="47" customFormat="false" ht="12.75" hidden="false" customHeight="true" outlineLevel="0" collapsed="false">
      <c r="A47" s="48" t="str">
        <f aca="false">P47</f>
        <v>OEJV 0094 </v>
      </c>
      <c r="B47" s="4" t="str">
        <f aca="false">IF(H47=INT(H47),"I","II")</f>
        <v>II</v>
      </c>
      <c r="C47" s="48" t="n">
        <f aca="false">1*G47</f>
        <v>54523.3353</v>
      </c>
      <c r="D47" s="3" t="str">
        <f aca="false">VLOOKUP(F47,I$1:J$5,2,FALSE())</f>
        <v>vis</v>
      </c>
      <c r="E47" s="3" t="e">
        <f aca="false">VLOOKUP(C47,A!C$21:E$973,3,FALSE())</f>
        <v>#N/A</v>
      </c>
      <c r="F47" s="4" t="s">
        <v>75</v>
      </c>
      <c r="G47" s="3" t="str">
        <f aca="false">MID(I47,3,LEN(I47)-3)</f>
        <v>54523.3353</v>
      </c>
      <c r="H47" s="48" t="n">
        <f aca="false">1*K47</f>
        <v>678.5</v>
      </c>
      <c r="I47" s="57" t="s">
        <v>208</v>
      </c>
      <c r="J47" s="58" t="s">
        <v>205</v>
      </c>
      <c r="K47" s="57" t="n">
        <v>678.5</v>
      </c>
      <c r="L47" s="57" t="s">
        <v>209</v>
      </c>
      <c r="M47" s="58" t="s">
        <v>100</v>
      </c>
      <c r="N47" s="58" t="s">
        <v>75</v>
      </c>
      <c r="O47" s="59" t="s">
        <v>153</v>
      </c>
      <c r="P47" s="60" t="s">
        <v>197</v>
      </c>
    </row>
    <row r="48" customFormat="false" ht="12.75" hidden="false" customHeight="true" outlineLevel="0" collapsed="false">
      <c r="A48" s="48" t="str">
        <f aca="false">P48</f>
        <v>OEJV 0107 </v>
      </c>
      <c r="B48" s="4" t="str">
        <f aca="false">IF(H48=INT(H48),"I","II")</f>
        <v>I</v>
      </c>
      <c r="C48" s="48" t="n">
        <f aca="false">1*G48</f>
        <v>54893.3213</v>
      </c>
      <c r="D48" s="3" t="str">
        <f aca="false">VLOOKUP(F48,I$1:J$5,2,FALSE())</f>
        <v>vis</v>
      </c>
      <c r="E48" s="3" t="e">
        <f aca="false">VLOOKUP(C48,A!C$21:E$973,3,FALSE())</f>
        <v>#N/A</v>
      </c>
      <c r="F48" s="4" t="s">
        <v>75</v>
      </c>
      <c r="G48" s="3" t="str">
        <f aca="false">MID(I48,3,LEN(I48)-3)</f>
        <v>54893.3213</v>
      </c>
      <c r="H48" s="48" t="n">
        <f aca="false">1*K48</f>
        <v>841</v>
      </c>
      <c r="I48" s="57" t="s">
        <v>210</v>
      </c>
      <c r="J48" s="58" t="s">
        <v>211</v>
      </c>
      <c r="K48" s="57" t="n">
        <v>841</v>
      </c>
      <c r="L48" s="57" t="s">
        <v>212</v>
      </c>
      <c r="M48" s="58" t="s">
        <v>100</v>
      </c>
      <c r="N48" s="58" t="s">
        <v>107</v>
      </c>
      <c r="O48" s="59" t="s">
        <v>213</v>
      </c>
      <c r="P48" s="60" t="s">
        <v>214</v>
      </c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</sheetData>
  <hyperlinks>
    <hyperlink ref="P11" r:id="rId1" display="BAVM 99 "/>
    <hyperlink ref="P12" r:id="rId2" display="IBVS 5690 "/>
    <hyperlink ref="P13" r:id="rId3" display="IBVS 5690 "/>
    <hyperlink ref="P14" r:id="rId4" display="IBVS 5741 "/>
    <hyperlink ref="P15" r:id="rId5" display="OEJV 0074 "/>
    <hyperlink ref="P16" r:id="rId6" display="OEJV 0074 "/>
    <hyperlink ref="P17" r:id="rId7" display="OEJV 0074 "/>
    <hyperlink ref="P18" r:id="rId8" display="OEJV 0074 "/>
    <hyperlink ref="P19" r:id="rId9" display="IBVS 5760 "/>
    <hyperlink ref="P20" r:id="rId10" display="IBVS 5897 "/>
    <hyperlink ref="P21" r:id="rId11" display="IBVS 5897 "/>
    <hyperlink ref="P22" r:id="rId12" display="IBVS 5897 "/>
    <hyperlink ref="P23" r:id="rId13" display="IBVS 5897 "/>
    <hyperlink ref="P24" r:id="rId14" display="IBVS 5945 "/>
    <hyperlink ref="P25" r:id="rId15" display="IBVS 5992 "/>
    <hyperlink ref="P26" r:id="rId16" display="IBVS 5990 "/>
    <hyperlink ref="P27" r:id="rId17" display="IBVS 5992 "/>
    <hyperlink ref="P28" r:id="rId18" display="IBVS 6011 "/>
    <hyperlink ref="P29" r:id="rId19" display="OEJV 0160 "/>
    <hyperlink ref="P30" r:id="rId20" display="IBVS 6029 "/>
    <hyperlink ref="P31" r:id="rId21" display="IBVS 6063 "/>
    <hyperlink ref="P32" r:id="rId22" display="IBVS 6063 "/>
    <hyperlink ref="P42" r:id="rId23" display="OEJV 0094 "/>
    <hyperlink ref="P43" r:id="rId24" display="OEJV 0094 "/>
    <hyperlink ref="P44" r:id="rId25" display="OEJV 0094 "/>
    <hyperlink ref="P45" r:id="rId26" display="OEJV 0094 "/>
    <hyperlink ref="P46" r:id="rId27" display="OEJV 0094 "/>
    <hyperlink ref="P47" r:id="rId28" display="OEJV 0094 "/>
    <hyperlink ref="P48" r:id="rId29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09:34Z</dcterms:modified>
  <cp:revision>0</cp:revision>
  <dc:subject/>
  <dc:title/>
</cp:coreProperties>
</file>