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97">
  <si>
    <t xml:space="preserve">BF CMi / gsc 0186-2507</t>
  </si>
  <si>
    <t xml:space="preserve">System Type:</t>
  </si>
  <si>
    <t xml:space="preserve">EA/SD:</t>
  </si>
  <si>
    <t xml:space="preserve">Eccentric orbit?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MHAR 16.13 </t>
  </si>
  <si>
    <t xml:space="preserve">I</t>
  </si>
  <si>
    <t xml:space="preserve">II</t>
  </si>
  <si>
    <t xml:space="preserve">GCVS 4</t>
  </si>
  <si>
    <t xml:space="preserve">BBSAG Bull.87</t>
  </si>
  <si>
    <t xml:space="preserve">Peter H</t>
  </si>
  <si>
    <t xml:space="preserve">B</t>
  </si>
  <si>
    <t xml:space="preserve">BBSAG Bull.88</t>
  </si>
  <si>
    <t xml:space="preserve">v</t>
  </si>
  <si>
    <t xml:space="preserve">BBSAG Bull.91</t>
  </si>
  <si>
    <t xml:space="preserve">Paschke A</t>
  </si>
  <si>
    <t xml:space="preserve">BBSAG Bull.94</t>
  </si>
  <si>
    <t xml:space="preserve">BBSAG Bull.97</t>
  </si>
  <si>
    <t xml:space="preserve">BBSAG Bull.98</t>
  </si>
  <si>
    <t xml:space="preserve">Walas O</t>
  </si>
  <si>
    <t xml:space="preserve">BBSAG Bull.100</t>
  </si>
  <si>
    <t xml:space="preserve">BBSAG Bull.110</t>
  </si>
  <si>
    <t xml:space="preserve">phe</t>
  </si>
  <si>
    <t xml:space="preserve">BBSAG Bull.118</t>
  </si>
  <si>
    <t xml:space="preserve">IBVS 5583</t>
  </si>
  <si>
    <t xml:space="preserve">IBVS 5731</t>
  </si>
  <si>
    <t xml:space="preserve">OEJV 0074</t>
  </si>
  <si>
    <t xml:space="preserve">CCD+I</t>
  </si>
  <si>
    <t xml:space="preserve">IBVS 5802</t>
  </si>
  <si>
    <t xml:space="preserve">OEJV 0094</t>
  </si>
  <si>
    <t xml:space="preserve">VSB 50 </t>
  </si>
  <si>
    <t xml:space="preserve">IBVS 5938</t>
  </si>
  <si>
    <t xml:space="preserve">VSB 51 </t>
  </si>
  <si>
    <t xml:space="preserve">IBVS 6010</t>
  </si>
  <si>
    <t xml:space="preserve">.0015</t>
  </si>
  <si>
    <t xml:space="preserve">OEJV 0137</t>
  </si>
  <si>
    <t xml:space="preserve">IBVS 5992</t>
  </si>
  <si>
    <t xml:space="preserve">IBVS 6007</t>
  </si>
  <si>
    <t xml:space="preserve">VSB 56 </t>
  </si>
  <si>
    <t xml:space="preserve">VSB_061</t>
  </si>
  <si>
    <t xml:space="preserve">V</t>
  </si>
  <si>
    <t xml:space="preserve">IBVS 6152</t>
  </si>
  <si>
    <t xml:space="preserve">OEJV 0179</t>
  </si>
  <si>
    <t xml:space="preserve">IBVS 6244</t>
  </si>
  <si>
    <t xml:space="preserve">IBVS 6234</t>
  </si>
  <si>
    <t xml:space="preserve">I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7206.309 </t>
  </si>
  <si>
    <t xml:space="preserve"> 14.02.1988 19:24 </t>
  </si>
  <si>
    <t xml:space="preserve"> 0.086 </t>
  </si>
  <si>
    <t xml:space="preserve">V </t>
  </si>
  <si>
    <t xml:space="preserve"> H.Peter </t>
  </si>
  <si>
    <t xml:space="preserve"> BBS 87 </t>
  </si>
  <si>
    <t xml:space="preserve">2447233.431 </t>
  </si>
  <si>
    <t xml:space="preserve"> 12.03.1988 22:20 </t>
  </si>
  <si>
    <t xml:space="preserve"> 0.053 </t>
  </si>
  <si>
    <t xml:space="preserve"> BBS 88 </t>
  </si>
  <si>
    <t xml:space="preserve">2447239.329 </t>
  </si>
  <si>
    <t xml:space="preserve"> 18.03.1988 19:53 </t>
  </si>
  <si>
    <t xml:space="preserve"> 0.047 </t>
  </si>
  <si>
    <t xml:space="preserve">2447529.457 </t>
  </si>
  <si>
    <t xml:space="preserve"> 02.01.1989 22:58 </t>
  </si>
  <si>
    <t xml:space="preserve"> -0.271 </t>
  </si>
  <si>
    <t xml:space="preserve"> BBS 91 </t>
  </si>
  <si>
    <t xml:space="preserve">2447555.402 </t>
  </si>
  <si>
    <t xml:space="preserve"> 28.01.1989 21:38 </t>
  </si>
  <si>
    <t xml:space="preserve"> -0.301 </t>
  </si>
  <si>
    <t xml:space="preserve">2447566.346 </t>
  </si>
  <si>
    <t xml:space="preserve"> 08.02.1989 20:18 </t>
  </si>
  <si>
    <t xml:space="preserve"> 0.017 </t>
  </si>
  <si>
    <t xml:space="preserve">2447586.392 </t>
  </si>
  <si>
    <t xml:space="preserve"> 28.02.1989 21:24 </t>
  </si>
  <si>
    <t xml:space="preserve"> -0.009 </t>
  </si>
  <si>
    <t xml:space="preserve">2447592.296 </t>
  </si>
  <si>
    <t xml:space="preserve"> 06.03.1989 19:06 </t>
  </si>
  <si>
    <t xml:space="preserve"> -0.008 </t>
  </si>
  <si>
    <t xml:space="preserve">2447612.351 </t>
  </si>
  <si>
    <t xml:space="preserve"> 26.03.1989 20:25 </t>
  </si>
  <si>
    <t xml:space="preserve"> -0.025 </t>
  </si>
  <si>
    <t xml:space="preserve">2447612.39 </t>
  </si>
  <si>
    <t xml:space="preserve"> 26.03.1989 21:21 </t>
  </si>
  <si>
    <t xml:space="preserve"> 0.01 </t>
  </si>
  <si>
    <t xml:space="preserve"> A.Paschke </t>
  </si>
  <si>
    <t xml:space="preserve">2447925.285 </t>
  </si>
  <si>
    <t xml:space="preserve"> 02.02.1990 18:50 </t>
  </si>
  <si>
    <t xml:space="preserve"> 0.029 </t>
  </si>
  <si>
    <t xml:space="preserve"> BBS 94 </t>
  </si>
  <si>
    <t xml:space="preserve">2447932.318 </t>
  </si>
  <si>
    <t xml:space="preserve"> 09.02.1990 19:37 </t>
  </si>
  <si>
    <t xml:space="preserve"> -0.022 </t>
  </si>
  <si>
    <t xml:space="preserve">2447939.356 </t>
  </si>
  <si>
    <t xml:space="preserve"> 16.02.1990 20:32 </t>
  </si>
  <si>
    <t xml:space="preserve"> -0.068 </t>
  </si>
  <si>
    <t xml:space="preserve">2447945.326 </t>
  </si>
  <si>
    <t xml:space="preserve"> 22.02.1990 19:49 </t>
  </si>
  <si>
    <t xml:space="preserve"> -0.001 </t>
  </si>
  <si>
    <t xml:space="preserve">2447958.301 </t>
  </si>
  <si>
    <t xml:space="preserve"> 07.03.1990 19:13 </t>
  </si>
  <si>
    <t xml:space="preserve"> -0.014 </t>
  </si>
  <si>
    <t xml:space="preserve">2448266.470 </t>
  </si>
  <si>
    <t xml:space="preserve"> 09.01.1991 23:16 </t>
  </si>
  <si>
    <t xml:space="preserve"> -0.002 </t>
  </si>
  <si>
    <t xml:space="preserve">E </t>
  </si>
  <si>
    <t xml:space="preserve">?</t>
  </si>
  <si>
    <t xml:space="preserve"> BBS 97 </t>
  </si>
  <si>
    <t xml:space="preserve">2448305.446 </t>
  </si>
  <si>
    <t xml:space="preserve"> 17.02.1991 22:42 </t>
  </si>
  <si>
    <t xml:space="preserve"> 0.012 </t>
  </si>
  <si>
    <t xml:space="preserve"> O.Walas </t>
  </si>
  <si>
    <t xml:space="preserve"> BBS 98 </t>
  </si>
  <si>
    <t xml:space="preserve">2448331.387 </t>
  </si>
  <si>
    <t xml:space="preserve"> 15.03.1991 21:17 </t>
  </si>
  <si>
    <t xml:space="preserve">2448651.352 </t>
  </si>
  <si>
    <t xml:space="preserve"> 29.01.1992 20:26 </t>
  </si>
  <si>
    <t xml:space="preserve"> -0.021 </t>
  </si>
  <si>
    <t xml:space="preserve"> BBS 100 </t>
  </si>
  <si>
    <t xml:space="preserve">2448677.355 </t>
  </si>
  <si>
    <t xml:space="preserve"> 24.02.1992 20:31 </t>
  </si>
  <si>
    <t xml:space="preserve"> 0.007 </t>
  </si>
  <si>
    <t xml:space="preserve">2449704.530 </t>
  </si>
  <si>
    <t xml:space="preserve"> 18.12.1994 00:43 </t>
  </si>
  <si>
    <t xml:space="preserve"> BBS 110 </t>
  </si>
  <si>
    <t xml:space="preserve">2450789.587 </t>
  </si>
  <si>
    <t xml:space="preserve"> 07.12.1997 02:05 </t>
  </si>
  <si>
    <t xml:space="preserve"> 0.006 </t>
  </si>
  <si>
    <t xml:space="preserve"> BBS 118 </t>
  </si>
  <si>
    <t xml:space="preserve">2452683.3959 </t>
  </si>
  <si>
    <t xml:space="preserve"> 12.02.2003 21:30 </t>
  </si>
  <si>
    <t xml:space="preserve"> 0.0069 </t>
  </si>
  <si>
    <t xml:space="preserve"> M.Zejda </t>
  </si>
  <si>
    <t xml:space="preserve">IBVS 5583 </t>
  </si>
  <si>
    <t xml:space="preserve">2453768.4321 </t>
  </si>
  <si>
    <t xml:space="preserve"> 01.02.2006 22:22 </t>
  </si>
  <si>
    <t xml:space="preserve"> -0.0002 </t>
  </si>
  <si>
    <t xml:space="preserve">C </t>
  </si>
  <si>
    <t xml:space="preserve">-I</t>
  </si>
  <si>
    <t xml:space="preserve"> F.Agerer </t>
  </si>
  <si>
    <t xml:space="preserve">BAVM 178 </t>
  </si>
  <si>
    <t xml:space="preserve">2453833.37141 </t>
  </si>
  <si>
    <t xml:space="preserve"> 07.04.2006 20:54 </t>
  </si>
  <si>
    <t xml:space="preserve">328.5</t>
  </si>
  <si>
    <t xml:space="preserve"> 0.00180 </t>
  </si>
  <si>
    <t xml:space="preserve"> L.Šmelcer </t>
  </si>
  <si>
    <t xml:space="preserve">OEJV 0074 </t>
  </si>
  <si>
    <t xml:space="preserve">2454153.3309 </t>
  </si>
  <si>
    <t xml:space="preserve"> 21.02.2007 19:56 </t>
  </si>
  <si>
    <t xml:space="preserve">464</t>
  </si>
  <si>
    <t xml:space="preserve"> -0.0025 </t>
  </si>
  <si>
    <t xml:space="preserve">BAVM 186 </t>
  </si>
  <si>
    <t xml:space="preserve">2454192.29443 </t>
  </si>
  <si>
    <t xml:space="preserve"> 01.04.2007 19:03 </t>
  </si>
  <si>
    <t xml:space="preserve"> -0.00137 </t>
  </si>
  <si>
    <t xml:space="preserve">R</t>
  </si>
  <si>
    <t xml:space="preserve">2454868.8339 </t>
  </si>
  <si>
    <t xml:space="preserve"> 06.02.2009 08:00 </t>
  </si>
  <si>
    <t xml:space="preserve"> 0.0095 </t>
  </si>
  <si>
    <t xml:space="preserve"> S.Dvorak </t>
  </si>
  <si>
    <t xml:space="preserve">IBVS 5938 </t>
  </si>
  <si>
    <t xml:space="preserve">2455244.2715 </t>
  </si>
  <si>
    <t xml:space="preserve"> 16.02.2010 18:30 </t>
  </si>
  <si>
    <t xml:space="preserve"> -0.0086 </t>
  </si>
  <si>
    <t xml:space="preserve"> M.&amp; K.Rätz </t>
  </si>
  <si>
    <t xml:space="preserve">BAVM 220 </t>
  </si>
  <si>
    <t xml:space="preserve">2455638.616 </t>
  </si>
  <si>
    <t xml:space="preserve"> 18.03.2011 02:47 </t>
  </si>
  <si>
    <t xml:space="preserve"> -0.011 </t>
  </si>
  <si>
    <t xml:space="preserve"> R.Diethelm </t>
  </si>
  <si>
    <t xml:space="preserve">IBVS 5992 </t>
  </si>
  <si>
    <t xml:space="preserve">2455873.57009 </t>
  </si>
  <si>
    <t xml:space="preserve"> 08.11.2011 01:40 </t>
  </si>
  <si>
    <t xml:space="preserve"> -0.01154 </t>
  </si>
  <si>
    <t xml:space="preserve"> H.Kucáková </t>
  </si>
  <si>
    <t xml:space="preserve">IBVS 6007 </t>
  </si>
  <si>
    <t xml:space="preserve">2457074.3312 </t>
  </si>
  <si>
    <t xml:space="preserve"> 20.02.2015 19:56 </t>
  </si>
  <si>
    <t xml:space="preserve">BAVM 239 </t>
  </si>
  <si>
    <t xml:space="preserve">2433687.431 </t>
  </si>
  <si>
    <t xml:space="preserve"> 09.02.1951 22:20 </t>
  </si>
  <si>
    <t xml:space="preserve"> -0.026 </t>
  </si>
  <si>
    <t xml:space="preserve">P </t>
  </si>
  <si>
    <t xml:space="preserve"> T.Berthold </t>
  </si>
  <si>
    <t xml:space="preserve">2435419.503 </t>
  </si>
  <si>
    <t xml:space="preserve"> 08.11.1955 00:04 </t>
  </si>
  <si>
    <t xml:space="preserve">2436627.337 </t>
  </si>
  <si>
    <t xml:space="preserve"> 27.02.1959 20:05 </t>
  </si>
  <si>
    <t xml:space="preserve">2437705.313 </t>
  </si>
  <si>
    <t xml:space="preserve"> 09.02.1962 19:30 </t>
  </si>
  <si>
    <t xml:space="preserve"> 0.008 </t>
  </si>
  <si>
    <t xml:space="preserve">2438331.634 </t>
  </si>
  <si>
    <t xml:space="preserve"> 29.10.1963 03:12 </t>
  </si>
  <si>
    <t xml:space="preserve"> -0.611 </t>
  </si>
  <si>
    <t xml:space="preserve">2438496.372 </t>
  </si>
  <si>
    <t xml:space="preserve"> 10.04.1964 20:55 </t>
  </si>
  <si>
    <t xml:space="preserve"> 0.013 </t>
  </si>
  <si>
    <t xml:space="preserve">2438849.407 </t>
  </si>
  <si>
    <t xml:space="preserve"> 29.03.1965 21:46 </t>
  </si>
  <si>
    <t xml:space="preserve"> 0.025 </t>
  </si>
  <si>
    <t xml:space="preserve">2439940.355 </t>
  </si>
  <si>
    <t xml:space="preserve"> 24.03.1968 20:31 </t>
  </si>
  <si>
    <t xml:space="preserve"> 0.026 </t>
  </si>
  <si>
    <t xml:space="preserve">2441248.558 </t>
  </si>
  <si>
    <t xml:space="preserve"> 24.10.1971 01:23 </t>
  </si>
  <si>
    <t xml:space="preserve"> 0.038 </t>
  </si>
  <si>
    <t xml:space="preserve">2441351.275 </t>
  </si>
  <si>
    <t xml:space="preserve"> 03.02.1972 18:36 </t>
  </si>
  <si>
    <t xml:space="preserve"> 0.036 </t>
  </si>
  <si>
    <t xml:space="preserve">2441601.563 </t>
  </si>
  <si>
    <t xml:space="preserve"> 11.10.1972 01:30 </t>
  </si>
  <si>
    <t xml:space="preserve"> 0.020 </t>
  </si>
  <si>
    <t xml:space="preserve">2444169.567 </t>
  </si>
  <si>
    <t xml:space="preserve"> 23.10.1979 01:36 </t>
  </si>
  <si>
    <t xml:space="preserve"> 0.049 </t>
  </si>
  <si>
    <t xml:space="preserve">2454500.4530 </t>
  </si>
  <si>
    <t xml:space="preserve"> 03.02.2008 22:52 </t>
  </si>
  <si>
    <t xml:space="preserve"> 0.0002 </t>
  </si>
  <si>
    <t xml:space="preserve">OEJV 0094 </t>
  </si>
  <si>
    <t xml:space="preserve">2454506.3497 </t>
  </si>
  <si>
    <t xml:space="preserve"> 09.02.2008 20:23 </t>
  </si>
  <si>
    <t xml:space="preserve"> -0.0065 </t>
  </si>
  <si>
    <t xml:space="preserve"> R.Uhlar </t>
  </si>
  <si>
    <t xml:space="preserve">2454845.2066 </t>
  </si>
  <si>
    <t xml:space="preserve"> 13.01.2009 16:57 </t>
  </si>
  <si>
    <t xml:space="preserve"> -0.0043 </t>
  </si>
  <si>
    <t xml:space="preserve"> H.Itoh </t>
  </si>
  <si>
    <t xml:space="preserve">2455198.2304 </t>
  </si>
  <si>
    <t xml:space="preserve"> 01.01.2010 17:31 </t>
  </si>
  <si>
    <t xml:space="preserve"> -0.0033 </t>
  </si>
  <si>
    <t xml:space="preserve">2455233.0855 </t>
  </si>
  <si>
    <t xml:space="preserve"> 05.02.2010 14:03 </t>
  </si>
  <si>
    <t xml:space="preserve"> 0.6122 </t>
  </si>
  <si>
    <t xml:space="preserve">Rc</t>
  </si>
  <si>
    <t xml:space="preserve"> K.Nagai </t>
  </si>
  <si>
    <t xml:space="preserve">2455591.3914 </t>
  </si>
  <si>
    <t xml:space="preserve"> 29.01.2011 21:23 </t>
  </si>
  <si>
    <t xml:space="preserve"> -0.0081 </t>
  </si>
  <si>
    <t xml:space="preserve">OEJV 0137 </t>
  </si>
  <si>
    <t xml:space="preserve">2455591.3919 </t>
  </si>
  <si>
    <t xml:space="preserve"> 29.01.2011 21:24 </t>
  </si>
  <si>
    <t xml:space="preserve"> -0.0076 </t>
  </si>
  <si>
    <t xml:space="preserve">2455591.3927 </t>
  </si>
  <si>
    <t xml:space="preserve"> 29.01.2011 21:25 </t>
  </si>
  <si>
    <t xml:space="preserve"> -0.0068 </t>
  </si>
  <si>
    <t xml:space="preserve">2456296.2553 </t>
  </si>
  <si>
    <t xml:space="preserve"> 03.01.2013 18:07 </t>
  </si>
  <si>
    <t xml:space="preserve"> -0.0091 </t>
  </si>
  <si>
    <t xml:space="preserve">2456321.0481 </t>
  </si>
  <si>
    <t xml:space="preserve"> 28.01.2013 13:09 </t>
  </si>
  <si>
    <t xml:space="preserve"> -0.0106 </t>
  </si>
  <si>
    <t xml:space="preserve">2456321.0528 </t>
  </si>
  <si>
    <t xml:space="preserve"> 28.01.2013 13:16 </t>
  </si>
  <si>
    <t xml:space="preserve"> -0.0059 </t>
  </si>
  <si>
    <t xml:space="preserve">2456321.0544 </t>
  </si>
  <si>
    <t xml:space="preserve"> 28.01.2013 13:1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 CMi - O-C Diagr.</a:t>
            </a:r>
          </a:p>
        </c:rich>
      </c:tx>
      <c:layout>
        <c:manualLayout>
          <c:xMode val="edge"/>
          <c:yMode val="edge"/>
          <c:x val="0.38456383335194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476488327935"/>
          <c:y val="0.127854410571462"/>
          <c:w val="0.897576231430805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0">
                  <c:v>-0.00436520000221208</c:v>
                </c:pt>
                <c:pt idx="1">
                  <c:v>0.00039259999175556</c:v>
                </c:pt>
                <c:pt idx="2">
                  <c:v>-0.00799920000281418</c:v>
                </c:pt>
                <c:pt idx="3">
                  <c:v>0.00113499999861233</c:v>
                </c:pt>
                <c:pt idx="4">
                  <c:v>-0.0321063000083086</c:v>
                </c:pt>
                <c:pt idx="5">
                  <c:v>0.000113000001874752</c:v>
                </c:pt>
                <c:pt idx="6">
                  <c:v>0.0098195999962627</c:v>
                </c:pt>
                <c:pt idx="7">
                  <c:v>0.0034012000032817</c:v>
                </c:pt>
                <c:pt idx="8">
                  <c:v>0.00564839999424294</c:v>
                </c:pt>
                <c:pt idx="9">
                  <c:v>0.00291419999848586</c:v>
                </c:pt>
                <c:pt idx="10">
                  <c:v>-0.014645000002929</c:v>
                </c:pt>
                <c:pt idx="11">
                  <c:v>-0.00400000000081491</c:v>
                </c:pt>
                <c:pt idx="13">
                  <c:v>0.0120647999938228</c:v>
                </c:pt>
                <c:pt idx="14">
                  <c:v>-0.0217270000066492</c:v>
                </c:pt>
                <c:pt idx="15">
                  <c:v>-0.0271600000050967</c:v>
                </c:pt>
                <c:pt idx="18">
                  <c:v>-0.0603482000078657</c:v>
                </c:pt>
                <c:pt idx="19">
                  <c:v>-0.0860204000055092</c:v>
                </c:pt>
                <c:pt idx="20">
                  <c:v>-0.0854534000027343</c:v>
                </c:pt>
                <c:pt idx="21">
                  <c:v>-0.102125600002182</c:v>
                </c:pt>
                <c:pt idx="22">
                  <c:v>-0.0631256000051508</c:v>
                </c:pt>
                <c:pt idx="23">
                  <c:v>-0.0500746000034269</c:v>
                </c:pt>
                <c:pt idx="24">
                  <c:v>-0.101194200004102</c:v>
                </c:pt>
                <c:pt idx="25">
                  <c:v>-0.14731380000012</c:v>
                </c:pt>
                <c:pt idx="26">
                  <c:v>-0.080746800005727</c:v>
                </c:pt>
                <c:pt idx="27">
                  <c:v>-0.0932994000031613</c:v>
                </c:pt>
                <c:pt idx="28">
                  <c:v>-0.0835020000013174</c:v>
                </c:pt>
                <c:pt idx="29">
                  <c:v>-0.0701598000014201</c:v>
                </c:pt>
                <c:pt idx="30">
                  <c:v>-0.10426500000176</c:v>
                </c:pt>
                <c:pt idx="31">
                  <c:v>-0.105333600004087</c:v>
                </c:pt>
                <c:pt idx="32">
                  <c:v>-0.0774387999990722</c:v>
                </c:pt>
                <c:pt idx="33">
                  <c:v>-0.0997808000029181</c:v>
                </c:pt>
                <c:pt idx="34">
                  <c:v>-0.0937662000069395</c:v>
                </c:pt>
                <c:pt idx="42">
                  <c:v>-0.132637200003956</c:v>
                </c:pt>
                <c:pt idx="44">
                  <c:v>-0.134130600003118</c:v>
                </c:pt>
                <c:pt idx="52">
                  <c:v>-0.147768600007112</c:v>
                </c:pt>
                <c:pt idx="53">
                  <c:v>-0.144687200008775</c:v>
                </c:pt>
                <c:pt idx="57">
                  <c:v>-0.162447799899383</c:v>
                </c:pt>
                <c:pt idx="58">
                  <c:v>-0.150988800007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35">
                  <c:v>-0.106172600004356</c:v>
                </c:pt>
                <c:pt idx="36">
                  <c:v>-0.120958000006794</c:v>
                </c:pt>
                <c:pt idx="38">
                  <c:v>-0.125989600004687</c:v>
                </c:pt>
                <c:pt idx="46">
                  <c:v>-0.139807999999903</c:v>
                </c:pt>
                <c:pt idx="50">
                  <c:v>-0.14463240000623</c:v>
                </c:pt>
                <c:pt idx="51">
                  <c:v>-0.1471758000043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59">
                  <c:v>-0.165697000004002</c:v>
                </c:pt>
                <c:pt idx="60">
                  <c:v>-0.1581532000054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  <c:pt idx="37">
                  <c:v>-0.119410999999673</c:v>
                </c:pt>
                <c:pt idx="39">
                  <c:v>-0.125117399998999</c:v>
                </c:pt>
                <c:pt idx="40">
                  <c:v>-0.125740000003134</c:v>
                </c:pt>
                <c:pt idx="41">
                  <c:v>-0.132472999997844</c:v>
                </c:pt>
                <c:pt idx="47">
                  <c:v>-0.141738400001486</c:v>
                </c:pt>
                <c:pt idx="48">
                  <c:v>-0.141238400006841</c:v>
                </c:pt>
                <c:pt idx="49">
                  <c:v>-0.1404384000052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0">
                  <c:v>0.0823942106330705</c:v>
                </c:pt>
                <c:pt idx="1">
                  <c:v>0.0648203821569969</c:v>
                </c:pt>
                <c:pt idx="2">
                  <c:v>0.0525654220131502</c:v>
                </c:pt>
                <c:pt idx="3">
                  <c:v>0.0416281995191794</c:v>
                </c:pt>
                <c:pt idx="4">
                  <c:v>0.0352731102168229</c:v>
                </c:pt>
                <c:pt idx="5">
                  <c:v>0.0336019792881165</c:v>
                </c:pt>
                <c:pt idx="6">
                  <c:v>0.0300201287670899</c:v>
                </c:pt>
                <c:pt idx="7">
                  <c:v>0.0189511325081315</c:v>
                </c:pt>
                <c:pt idx="8">
                  <c:v>0.00567792054392604</c:v>
                </c:pt>
                <c:pt idx="9">
                  <c:v>0.00463570985720594</c:v>
                </c:pt>
                <c:pt idx="10">
                  <c:v>0.00209607002289947</c:v>
                </c:pt>
                <c:pt idx="11">
                  <c:v>-0.0239591971451032</c:v>
                </c:pt>
                <c:pt idx="29">
                  <c:v>-0.0659231515770634</c:v>
                </c:pt>
                <c:pt idx="30">
                  <c:v>-0.0661866991070386</c:v>
                </c:pt>
                <c:pt idx="31">
                  <c:v>-0.0694331254990058</c:v>
                </c:pt>
                <c:pt idx="32">
                  <c:v>-0.069696673028981</c:v>
                </c:pt>
                <c:pt idx="33">
                  <c:v>-0.0801187798961821</c:v>
                </c:pt>
                <c:pt idx="34">
                  <c:v>-0.091127878989237</c:v>
                </c:pt>
                <c:pt idx="35">
                  <c:v>-0.110342889811065</c:v>
                </c:pt>
                <c:pt idx="36">
                  <c:v>-0.12135198890412</c:v>
                </c:pt>
                <c:pt idx="37">
                  <c:v>-0.122010857729058</c:v>
                </c:pt>
                <c:pt idx="38">
                  <c:v>-0.125257284121025</c:v>
                </c:pt>
                <c:pt idx="39">
                  <c:v>-0.125652605415988</c:v>
                </c:pt>
                <c:pt idx="40">
                  <c:v>-0.128779237476148</c:v>
                </c:pt>
                <c:pt idx="41">
                  <c:v>-0.128839134642052</c:v>
                </c:pt>
                <c:pt idx="42">
                  <c:v>-0.13227723196491</c:v>
                </c:pt>
                <c:pt idx="43">
                  <c:v>-0.132516820628524</c:v>
                </c:pt>
                <c:pt idx="44">
                  <c:v>-0.135859082485937</c:v>
                </c:pt>
                <c:pt idx="45">
                  <c:v>-0.136212475764767</c:v>
                </c:pt>
                <c:pt idx="46">
                  <c:v>-0.136326280379984</c:v>
                </c:pt>
                <c:pt idx="47">
                  <c:v>-0.139848233735107</c:v>
                </c:pt>
                <c:pt idx="48">
                  <c:v>-0.139848233735107</c:v>
                </c:pt>
                <c:pt idx="49">
                  <c:v>-0.139848233735107</c:v>
                </c:pt>
                <c:pt idx="50">
                  <c:v>-0.140327411062334</c:v>
                </c:pt>
                <c:pt idx="51">
                  <c:v>-0.142711318265292</c:v>
                </c:pt>
                <c:pt idx="52">
                  <c:v>-0.146999955343979</c:v>
                </c:pt>
                <c:pt idx="53">
                  <c:v>-0.147251523440774</c:v>
                </c:pt>
                <c:pt idx="54">
                  <c:v>-0.15447512164873</c:v>
                </c:pt>
                <c:pt idx="55">
                  <c:v>-0.154780597194838</c:v>
                </c:pt>
                <c:pt idx="56">
                  <c:v>-0.154894401810055</c:v>
                </c:pt>
                <c:pt idx="57">
                  <c:v>-0.157925198404769</c:v>
                </c:pt>
                <c:pt idx="58">
                  <c:v>-0.158344478566094</c:v>
                </c:pt>
                <c:pt idx="59">
                  <c:v>-0.162261753216179</c:v>
                </c:pt>
                <c:pt idx="60">
                  <c:v>-0.1653404675436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16">
                  <c:v>0.242279699996288</c:v>
                </c:pt>
                <c:pt idx="17">
                  <c:v>0.212174499996763</c:v>
                </c:pt>
                <c:pt idx="43">
                  <c:v>-0.119069200009108</c:v>
                </c:pt>
                <c:pt idx="45">
                  <c:v>-0.10928530000092</c:v>
                </c:pt>
                <c:pt idx="54">
                  <c:v>-0.0726069999218453</c:v>
                </c:pt>
                <c:pt idx="55">
                  <c:v>-0.253315299909445</c:v>
                </c:pt>
                <c:pt idx="56">
                  <c:v>-0.144338000005519</c:v>
                </c:pt>
              </c:numCache>
            </c:numRef>
          </c:yVal>
          <c:smooth val="0"/>
        </c:ser>
        <c:axId val="75541417"/>
        <c:axId val="49061116"/>
      </c:scatterChart>
      <c:valAx>
        <c:axId val="75541417"/>
        <c:scaling>
          <c:orientation val="minMax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184965933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1116"/>
        <c:crossesAt val="0"/>
        <c:crossBetween val="midCat"/>
      </c:valAx>
      <c:valAx>
        <c:axId val="49061116"/>
        <c:scaling>
          <c:orientation val="minMax"/>
          <c:max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97118284374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14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0686920585279"/>
          <c:y val="0.905529152660253"/>
          <c:w val="0.837317100413269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 CMi - O-C Diagr.</a:t>
            </a:r>
          </a:p>
        </c:rich>
      </c:tx>
      <c:layout>
        <c:manualLayout>
          <c:xMode val="edge"/>
          <c:yMode val="edge"/>
          <c:x val="0.384088250041785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814808624436"/>
          <c:y val="0.127585808390154"/>
          <c:w val="0.8978773190707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0">
                  <c:v>-0.00436520000221208</c:v>
                </c:pt>
                <c:pt idx="1">
                  <c:v>0.00039259999175556</c:v>
                </c:pt>
                <c:pt idx="2">
                  <c:v>-0.00799920000281418</c:v>
                </c:pt>
                <c:pt idx="3">
                  <c:v>0.00113499999861233</c:v>
                </c:pt>
                <c:pt idx="4">
                  <c:v>-0.0321063000083086</c:v>
                </c:pt>
                <c:pt idx="5">
                  <c:v>0.000113000001874752</c:v>
                </c:pt>
                <c:pt idx="6">
                  <c:v>0.0098195999962627</c:v>
                </c:pt>
                <c:pt idx="7">
                  <c:v>0.0034012000032817</c:v>
                </c:pt>
                <c:pt idx="8">
                  <c:v>0.00564839999424294</c:v>
                </c:pt>
                <c:pt idx="9">
                  <c:v>0.00291419999848586</c:v>
                </c:pt>
                <c:pt idx="10">
                  <c:v>-0.014645000002929</c:v>
                </c:pt>
                <c:pt idx="11">
                  <c:v>-0.00400000000081491</c:v>
                </c:pt>
                <c:pt idx="13">
                  <c:v>0.0120647999938228</c:v>
                </c:pt>
                <c:pt idx="14">
                  <c:v>-0.0217270000066492</c:v>
                </c:pt>
                <c:pt idx="15">
                  <c:v>-0.0271600000050967</c:v>
                </c:pt>
                <c:pt idx="18">
                  <c:v>-0.0603482000078657</c:v>
                </c:pt>
                <c:pt idx="19">
                  <c:v>-0.0860204000055092</c:v>
                </c:pt>
                <c:pt idx="20">
                  <c:v>-0.0854534000027343</c:v>
                </c:pt>
                <c:pt idx="21">
                  <c:v>-0.102125600002182</c:v>
                </c:pt>
                <c:pt idx="22">
                  <c:v>-0.0631256000051508</c:v>
                </c:pt>
                <c:pt idx="23">
                  <c:v>-0.0500746000034269</c:v>
                </c:pt>
                <c:pt idx="24">
                  <c:v>-0.101194200004102</c:v>
                </c:pt>
                <c:pt idx="25">
                  <c:v>-0.14731380000012</c:v>
                </c:pt>
                <c:pt idx="26">
                  <c:v>-0.080746800005727</c:v>
                </c:pt>
                <c:pt idx="27">
                  <c:v>-0.0932994000031613</c:v>
                </c:pt>
                <c:pt idx="28">
                  <c:v>-0.0835020000013174</c:v>
                </c:pt>
                <c:pt idx="29">
                  <c:v>-0.0701598000014201</c:v>
                </c:pt>
                <c:pt idx="30">
                  <c:v>-0.10426500000176</c:v>
                </c:pt>
                <c:pt idx="31">
                  <c:v>-0.105333600004087</c:v>
                </c:pt>
                <c:pt idx="32">
                  <c:v>-0.0774387999990722</c:v>
                </c:pt>
                <c:pt idx="33">
                  <c:v>-0.0997808000029181</c:v>
                </c:pt>
                <c:pt idx="34">
                  <c:v>-0.0937662000069395</c:v>
                </c:pt>
                <c:pt idx="42">
                  <c:v>-0.132637200003956</c:v>
                </c:pt>
                <c:pt idx="44">
                  <c:v>-0.134130600003118</c:v>
                </c:pt>
                <c:pt idx="52">
                  <c:v>-0.147768600007112</c:v>
                </c:pt>
                <c:pt idx="53">
                  <c:v>-0.144687200008775</c:v>
                </c:pt>
                <c:pt idx="57">
                  <c:v>-0.162447799899383</c:v>
                </c:pt>
                <c:pt idx="58">
                  <c:v>-0.150988800007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35">
                  <c:v>-0.106172600004356</c:v>
                </c:pt>
                <c:pt idx="36">
                  <c:v>-0.120958000006794</c:v>
                </c:pt>
                <c:pt idx="38">
                  <c:v>-0.125989600004687</c:v>
                </c:pt>
                <c:pt idx="46">
                  <c:v>-0.139807999999903</c:v>
                </c:pt>
                <c:pt idx="50">
                  <c:v>-0.14463240000623</c:v>
                </c:pt>
                <c:pt idx="51">
                  <c:v>-0.1471758000043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59">
                  <c:v>-0.165697000004002</c:v>
                </c:pt>
                <c:pt idx="60">
                  <c:v>-0.1581532000054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  <c:pt idx="37">
                  <c:v>-0.119410999999673</c:v>
                </c:pt>
                <c:pt idx="39">
                  <c:v>-0.125117399998999</c:v>
                </c:pt>
                <c:pt idx="40">
                  <c:v>-0.125740000003134</c:v>
                </c:pt>
                <c:pt idx="41">
                  <c:v>-0.132472999997844</c:v>
                </c:pt>
                <c:pt idx="47">
                  <c:v>-0.141738400001486</c:v>
                </c:pt>
                <c:pt idx="48">
                  <c:v>-0.141238400006841</c:v>
                </c:pt>
                <c:pt idx="49">
                  <c:v>-0.1404384000052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0">
                  <c:v>0.0823942106330705</c:v>
                </c:pt>
                <c:pt idx="1">
                  <c:v>0.0648203821569969</c:v>
                </c:pt>
                <c:pt idx="2">
                  <c:v>0.0525654220131502</c:v>
                </c:pt>
                <c:pt idx="3">
                  <c:v>0.0416281995191794</c:v>
                </c:pt>
                <c:pt idx="4">
                  <c:v>0.0352731102168229</c:v>
                </c:pt>
                <c:pt idx="5">
                  <c:v>0.0336019792881165</c:v>
                </c:pt>
                <c:pt idx="6">
                  <c:v>0.0300201287670899</c:v>
                </c:pt>
                <c:pt idx="7">
                  <c:v>0.0189511325081315</c:v>
                </c:pt>
                <c:pt idx="8">
                  <c:v>0.00567792054392604</c:v>
                </c:pt>
                <c:pt idx="9">
                  <c:v>0.00463570985720594</c:v>
                </c:pt>
                <c:pt idx="10">
                  <c:v>0.00209607002289947</c:v>
                </c:pt>
                <c:pt idx="11">
                  <c:v>-0.0239591971451032</c:v>
                </c:pt>
                <c:pt idx="29">
                  <c:v>-0.0659231515770634</c:v>
                </c:pt>
                <c:pt idx="30">
                  <c:v>-0.0661866991070386</c:v>
                </c:pt>
                <c:pt idx="31">
                  <c:v>-0.0694331254990058</c:v>
                </c:pt>
                <c:pt idx="32">
                  <c:v>-0.069696673028981</c:v>
                </c:pt>
                <c:pt idx="33">
                  <c:v>-0.0801187798961821</c:v>
                </c:pt>
                <c:pt idx="34">
                  <c:v>-0.091127878989237</c:v>
                </c:pt>
                <c:pt idx="35">
                  <c:v>-0.110342889811065</c:v>
                </c:pt>
                <c:pt idx="36">
                  <c:v>-0.12135198890412</c:v>
                </c:pt>
                <c:pt idx="37">
                  <c:v>-0.122010857729058</c:v>
                </c:pt>
                <c:pt idx="38">
                  <c:v>-0.125257284121025</c:v>
                </c:pt>
                <c:pt idx="39">
                  <c:v>-0.125652605415988</c:v>
                </c:pt>
                <c:pt idx="40">
                  <c:v>-0.128779237476148</c:v>
                </c:pt>
                <c:pt idx="41">
                  <c:v>-0.128839134642052</c:v>
                </c:pt>
                <c:pt idx="42">
                  <c:v>-0.13227723196491</c:v>
                </c:pt>
                <c:pt idx="43">
                  <c:v>-0.132516820628524</c:v>
                </c:pt>
                <c:pt idx="44">
                  <c:v>-0.135859082485937</c:v>
                </c:pt>
                <c:pt idx="45">
                  <c:v>-0.136212475764767</c:v>
                </c:pt>
                <c:pt idx="46">
                  <c:v>-0.136326280379984</c:v>
                </c:pt>
                <c:pt idx="47">
                  <c:v>-0.139848233735107</c:v>
                </c:pt>
                <c:pt idx="48">
                  <c:v>-0.139848233735107</c:v>
                </c:pt>
                <c:pt idx="49">
                  <c:v>-0.139848233735107</c:v>
                </c:pt>
                <c:pt idx="50">
                  <c:v>-0.140327411062334</c:v>
                </c:pt>
                <c:pt idx="51">
                  <c:v>-0.142711318265292</c:v>
                </c:pt>
                <c:pt idx="52">
                  <c:v>-0.146999955343979</c:v>
                </c:pt>
                <c:pt idx="53">
                  <c:v>-0.147251523440774</c:v>
                </c:pt>
                <c:pt idx="54">
                  <c:v>-0.15447512164873</c:v>
                </c:pt>
                <c:pt idx="55">
                  <c:v>-0.154780597194838</c:v>
                </c:pt>
                <c:pt idx="56">
                  <c:v>-0.154894401810055</c:v>
                </c:pt>
                <c:pt idx="57">
                  <c:v>-0.157925198404769</c:v>
                </c:pt>
                <c:pt idx="58">
                  <c:v>-0.158344478566094</c:v>
                </c:pt>
                <c:pt idx="59">
                  <c:v>-0.162261753216179</c:v>
                </c:pt>
                <c:pt idx="60">
                  <c:v>-0.1653404675436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878</c:v>
                </c:pt>
                <c:pt idx="1">
                  <c:v>-7411</c:v>
                </c:pt>
                <c:pt idx="2">
                  <c:v>-6388</c:v>
                </c:pt>
                <c:pt idx="3">
                  <c:v>-5475</c:v>
                </c:pt>
                <c:pt idx="4">
                  <c:v>-4944.5</c:v>
                </c:pt>
                <c:pt idx="5">
                  <c:v>-4805</c:v>
                </c:pt>
                <c:pt idx="6">
                  <c:v>-4506</c:v>
                </c:pt>
                <c:pt idx="7">
                  <c:v>-3582</c:v>
                </c:pt>
                <c:pt idx="8">
                  <c:v>-2474</c:v>
                </c:pt>
                <c:pt idx="9">
                  <c:v>-2387</c:v>
                </c:pt>
                <c:pt idx="10">
                  <c:v>-2175</c:v>
                </c:pt>
                <c:pt idx="11">
                  <c:v>-0</c:v>
                </c:pt>
                <c:pt idx="12">
                  <c:v>0</c:v>
                </c:pt>
                <c:pt idx="13">
                  <c:v>2572</c:v>
                </c:pt>
                <c:pt idx="14">
                  <c:v>2595</c:v>
                </c:pt>
                <c:pt idx="15">
                  <c:v>2600</c:v>
                </c:pt>
                <c:pt idx="16">
                  <c:v>2845.5</c:v>
                </c:pt>
                <c:pt idx="17">
                  <c:v>2867.5</c:v>
                </c:pt>
                <c:pt idx="18">
                  <c:v>2877</c:v>
                </c:pt>
                <c:pt idx="19">
                  <c:v>2894</c:v>
                </c:pt>
                <c:pt idx="20">
                  <c:v>2899</c:v>
                </c:pt>
                <c:pt idx="21">
                  <c:v>2916</c:v>
                </c:pt>
                <c:pt idx="22">
                  <c:v>2916</c:v>
                </c:pt>
                <c:pt idx="23">
                  <c:v>3181</c:v>
                </c:pt>
                <c:pt idx="24">
                  <c:v>3187</c:v>
                </c:pt>
                <c:pt idx="25">
                  <c:v>3193</c:v>
                </c:pt>
                <c:pt idx="26">
                  <c:v>3198</c:v>
                </c:pt>
                <c:pt idx="27">
                  <c:v>3209</c:v>
                </c:pt>
                <c:pt idx="28">
                  <c:v>3470</c:v>
                </c:pt>
                <c:pt idx="29">
                  <c:v>3503</c:v>
                </c:pt>
                <c:pt idx="30">
                  <c:v>3525</c:v>
                </c:pt>
                <c:pt idx="31">
                  <c:v>3796</c:v>
                </c:pt>
                <c:pt idx="32">
                  <c:v>3818</c:v>
                </c:pt>
                <c:pt idx="33">
                  <c:v>4688</c:v>
                </c:pt>
                <c:pt idx="34">
                  <c:v>5607</c:v>
                </c:pt>
                <c:pt idx="35">
                  <c:v>7211</c:v>
                </c:pt>
                <c:pt idx="36">
                  <c:v>8130</c:v>
                </c:pt>
                <c:pt idx="37">
                  <c:v>8185</c:v>
                </c:pt>
                <c:pt idx="38">
                  <c:v>8456</c:v>
                </c:pt>
                <c:pt idx="39">
                  <c:v>8489</c:v>
                </c:pt>
                <c:pt idx="40">
                  <c:v>8750</c:v>
                </c:pt>
                <c:pt idx="41">
                  <c:v>8755</c:v>
                </c:pt>
                <c:pt idx="42">
                  <c:v>9042</c:v>
                </c:pt>
                <c:pt idx="43">
                  <c:v>9062</c:v>
                </c:pt>
                <c:pt idx="44">
                  <c:v>9341</c:v>
                </c:pt>
                <c:pt idx="45">
                  <c:v>9370.5</c:v>
                </c:pt>
                <c:pt idx="46">
                  <c:v>9380</c:v>
                </c:pt>
                <c:pt idx="47">
                  <c:v>9674</c:v>
                </c:pt>
                <c:pt idx="48">
                  <c:v>9674</c:v>
                </c:pt>
                <c:pt idx="49">
                  <c:v>9674</c:v>
                </c:pt>
                <c:pt idx="50">
                  <c:v>9714</c:v>
                </c:pt>
                <c:pt idx="51">
                  <c:v>9913</c:v>
                </c:pt>
                <c:pt idx="52">
                  <c:v>10271</c:v>
                </c:pt>
                <c:pt idx="53">
                  <c:v>10292</c:v>
                </c:pt>
                <c:pt idx="54">
                  <c:v>10895</c:v>
                </c:pt>
                <c:pt idx="55">
                  <c:v>10920.5</c:v>
                </c:pt>
                <c:pt idx="56">
                  <c:v>10930</c:v>
                </c:pt>
                <c:pt idx="57">
                  <c:v>11183</c:v>
                </c:pt>
                <c:pt idx="58">
                  <c:v>11218</c:v>
                </c:pt>
                <c:pt idx="59">
                  <c:v>11545</c:v>
                </c:pt>
                <c:pt idx="60">
                  <c:v>11802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16">
                  <c:v>0.242279699996288</c:v>
                </c:pt>
                <c:pt idx="17">
                  <c:v>0.212174499996763</c:v>
                </c:pt>
                <c:pt idx="43">
                  <c:v>-0.119069200009108</c:v>
                </c:pt>
                <c:pt idx="45">
                  <c:v>-0.10928530000092</c:v>
                </c:pt>
                <c:pt idx="54">
                  <c:v>-0.0726069999218453</c:v>
                </c:pt>
                <c:pt idx="55">
                  <c:v>-0.253315299909445</c:v>
                </c:pt>
                <c:pt idx="56">
                  <c:v>-0.144338000005519</c:v>
                </c:pt>
              </c:numCache>
            </c:numRef>
          </c:yVal>
          <c:smooth val="0"/>
        </c:ser>
        <c:axId val="53317648"/>
        <c:axId val="35868237"/>
      </c:scatterChart>
      <c:valAx>
        <c:axId val="53317648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4181848571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8237"/>
        <c:crossesAt val="0"/>
        <c:crossBetween val="midCat"/>
      </c:valAx>
      <c:valAx>
        <c:axId val="3586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8009916987019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76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30664660983899"/>
          <c:y val="0.905813012827921"/>
          <c:w val="0.835311159396067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19080</xdr:rowOff>
    </xdr:from>
    <xdr:to>
      <xdr:col>16</xdr:col>
      <xdr:colOff>6040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18600" y="19080"/>
        <a:ext cx="64458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664920</xdr:colOff>
      <xdr:row>18</xdr:row>
      <xdr:rowOff>28440</xdr:rowOff>
    </xdr:to>
    <xdr:graphicFrame>
      <xdr:nvGraphicFramePr>
        <xdr:cNvPr id="1" name="Chart 3"/>
        <xdr:cNvGraphicFramePr/>
      </xdr:nvGraphicFramePr>
      <xdr:xfrm>
        <a:off x="11354400" y="0"/>
        <a:ext cx="6461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bav-astro.de/sfs/BAVM_link.php?BAVMnr=186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www.konkoly.hu/cgi-bin/IBVS?5938" TargetMode="External"/><Relationship Id="rId7" Type="http://schemas.openxmlformats.org/officeDocument/2006/relationships/hyperlink" Target="http://www.bav-astro.de/sfs/BAVM_link.php?BAVMnr=220" TargetMode="External"/><Relationship Id="rId8" Type="http://schemas.openxmlformats.org/officeDocument/2006/relationships/hyperlink" Target="http://www.konkoly.hu/cgi-bin/IBVS?5992" TargetMode="External"/><Relationship Id="rId9" Type="http://schemas.openxmlformats.org/officeDocument/2006/relationships/hyperlink" Target="http://www.konkoly.hu/cgi-bin/IBVS?6007" TargetMode="External"/><Relationship Id="rId10" Type="http://schemas.openxmlformats.org/officeDocument/2006/relationships/hyperlink" Target="http://www.bav-astro.de/sfs/BAVM_link.php?BAVMnr=239" TargetMode="External"/><Relationship Id="rId11" Type="http://schemas.openxmlformats.org/officeDocument/2006/relationships/hyperlink" Target="http://var.astro.cz/oejv/issues/oejv0094.pdf" TargetMode="External"/><Relationship Id="rId12" Type="http://schemas.openxmlformats.org/officeDocument/2006/relationships/hyperlink" Target="http://var.astro.cz/oejv/issues/oejv0094.pdf" TargetMode="External"/><Relationship Id="rId13" Type="http://schemas.openxmlformats.org/officeDocument/2006/relationships/hyperlink" Target="http://vsolj.cetus-net.org/vsoljno50.pdf" TargetMode="External"/><Relationship Id="rId14" Type="http://schemas.openxmlformats.org/officeDocument/2006/relationships/hyperlink" Target="http://vsolj.cetus-net.org/vsoljno51.pdf" TargetMode="External"/><Relationship Id="rId15" Type="http://schemas.openxmlformats.org/officeDocument/2006/relationships/hyperlink" Target="http://vsolj.cetus-net.org/vsoljno51.pdf" TargetMode="External"/><Relationship Id="rId16" Type="http://schemas.openxmlformats.org/officeDocument/2006/relationships/hyperlink" Target="http://var.astro.cz/oejv/issues/oejv0137.pdf" TargetMode="External"/><Relationship Id="rId17" Type="http://schemas.openxmlformats.org/officeDocument/2006/relationships/hyperlink" Target="http://var.astro.cz/oejv/issues/oejv0137.pdf" TargetMode="External"/><Relationship Id="rId18" Type="http://schemas.openxmlformats.org/officeDocument/2006/relationships/hyperlink" Target="http://var.astro.cz/oejv/issues/oejv0137.pdf" TargetMode="External"/><Relationship Id="rId19" Type="http://schemas.openxmlformats.org/officeDocument/2006/relationships/hyperlink" Target="http://vsolj.cetus-net.org/vsoljno56.pdf" TargetMode="External"/><Relationship Id="rId20" Type="http://schemas.openxmlformats.org/officeDocument/2006/relationships/hyperlink" Target="http://vsolj.cetus-net.org/vsoljno56.pdf" TargetMode="External"/><Relationship Id="rId21" Type="http://schemas.openxmlformats.org/officeDocument/2006/relationships/hyperlink" Target="http://vsolj.cetus-net.org/vsoljno56.pdf" TargetMode="External"/><Relationship Id="rId22" Type="http://schemas.openxmlformats.org/officeDocument/2006/relationships/hyperlink" Target="http://vsolj.cetus-net.org/vsoljno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63" activePane="bottomLeft" state="frozen"/>
      <selection pane="topLeft" activeCell="A1" activeCellId="0" sqref="A1"/>
      <selection pane="bottom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44169.571</v>
      </c>
      <c r="D4" s="7" t="n">
        <v>1.1806866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4169.571</v>
      </c>
    </row>
    <row r="8" customFormat="false" ht="12.75" hidden="false" customHeight="false" outlineLevel="0" collapsed="false">
      <c r="A8" s="1" t="s">
        <v>9</v>
      </c>
      <c r="C8" s="1" t="n">
        <f aca="false">+D4</f>
        <v>1.1806866</v>
      </c>
    </row>
    <row r="9" customFormat="false" ht="12.75" hidden="false" customHeight="false" outlineLevel="0" collapsed="false">
      <c r="A9" s="10" t="s">
        <v>10</v>
      </c>
      <c r="B9" s="11" t="n">
        <v>56</v>
      </c>
      <c r="C9" s="12" t="str">
        <f aca="false">"F"&amp;B9</f>
        <v>F56</v>
      </c>
      <c r="D9" s="13" t="str">
        <f aca="false">"G"&amp;B9</f>
        <v>G56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85,INDIRECT($C$9):F985)</f>
        <v>-0.0239591971451032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85,INDIRECT($C$9):F985)</f>
        <v>-1.19794331806909E-005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26))</f>
        <v>58103.8689127325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18067462056682</v>
      </c>
      <c r="E16" s="19" t="s">
        <v>20</v>
      </c>
      <c r="F16" s="15" t="n">
        <f aca="true">NOW()+15018.5+$C$5/24</f>
        <v>61251.248773607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84)</f>
        <v>61</v>
      </c>
      <c r="E17" s="19" t="s">
        <v>22</v>
      </c>
      <c r="F17" s="15" t="n">
        <f aca="false">ROUND(2*(F16-$C$7)/$C$8,0)/2+F15</f>
        <v>14468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8103.8689127325</v>
      </c>
      <c r="D18" s="21" t="n">
        <f aca="false">+C16</f>
        <v>1.18067462056682</v>
      </c>
      <c r="E18" s="19" t="s">
        <v>24</v>
      </c>
      <c r="F18" s="13" t="n">
        <f aca="false">ROUND(2*(F16-$C$15)/$C$16,0)/2+F15</f>
        <v>2666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4.0336218072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  <c r="U20" s="24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7" t="n">
        <v>33687.431</v>
      </c>
      <c r="D21" s="27" t="s">
        <v>34</v>
      </c>
      <c r="E21" s="28" t="n">
        <f aca="false">+(C21-C$7)/C$8</f>
        <v>-8878.00369717079</v>
      </c>
      <c r="F21" s="1" t="n">
        <f aca="false">ROUND(2*E21,0)/2</f>
        <v>-8878</v>
      </c>
      <c r="G21" s="1" t="n">
        <f aca="false">+C21-(C$7+F21*C$8)</f>
        <v>-0.00436520000221208</v>
      </c>
      <c r="I21" s="1" t="n">
        <f aca="false">+G21</f>
        <v>-0.00436520000221208</v>
      </c>
      <c r="O21" s="1" t="n">
        <f aca="false">+C$11+C$12*F21</f>
        <v>0.0823942106330705</v>
      </c>
      <c r="Q21" s="29" t="n">
        <f aca="false">+C21-15018.5</f>
        <v>18668.931</v>
      </c>
    </row>
    <row r="22" customFormat="false" ht="12.75" hidden="false" customHeight="false" outlineLevel="0" collapsed="false">
      <c r="A22" s="25" t="s">
        <v>44</v>
      </c>
      <c r="B22" s="26" t="s">
        <v>46</v>
      </c>
      <c r="C22" s="27" t="n">
        <v>35419.503</v>
      </c>
      <c r="D22" s="27" t="s">
        <v>34</v>
      </c>
      <c r="E22" s="28" t="n">
        <f aca="false">+(C22-C$7)/C$8</f>
        <v>-7410.99966748162</v>
      </c>
      <c r="F22" s="1" t="n">
        <f aca="false">ROUND(2*E22,0)/2</f>
        <v>-7411</v>
      </c>
      <c r="G22" s="1" t="n">
        <f aca="false">+C22-(C$7+F22*C$8)</f>
        <v>0.00039259999175556</v>
      </c>
      <c r="I22" s="1" t="n">
        <f aca="false">+G22</f>
        <v>0.00039259999175556</v>
      </c>
      <c r="O22" s="1" t="n">
        <f aca="false">+C$11+C$12*F22</f>
        <v>0.0648203821569969</v>
      </c>
      <c r="Q22" s="29" t="n">
        <f aca="false">+C22-15018.5</f>
        <v>20401.003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7" t="n">
        <v>36627.337</v>
      </c>
      <c r="D23" s="27" t="s">
        <v>34</v>
      </c>
      <c r="E23" s="28" t="n">
        <f aca="false">+(C23-C$7)/C$8</f>
        <v>-6388.0067750409</v>
      </c>
      <c r="F23" s="1" t="n">
        <f aca="false">ROUND(2*E23,0)/2</f>
        <v>-6388</v>
      </c>
      <c r="G23" s="1" t="n">
        <f aca="false">+C23-(C$7+F23*C$8)</f>
        <v>-0.00799920000281418</v>
      </c>
      <c r="I23" s="1" t="n">
        <f aca="false">+G23</f>
        <v>-0.00799920000281418</v>
      </c>
      <c r="O23" s="1" t="n">
        <f aca="false">+C$11+C$12*F23</f>
        <v>0.0525654220131502</v>
      </c>
      <c r="Q23" s="29" t="n">
        <f aca="false">+C23-15018.5</f>
        <v>21608.837</v>
      </c>
    </row>
    <row r="24" customFormat="false" ht="12.75" hidden="false" customHeight="false" outlineLevel="0" collapsed="false">
      <c r="A24" s="25" t="s">
        <v>44</v>
      </c>
      <c r="B24" s="26" t="s">
        <v>46</v>
      </c>
      <c r="C24" s="27" t="n">
        <v>37705.313</v>
      </c>
      <c r="D24" s="27" t="s">
        <v>34</v>
      </c>
      <c r="E24" s="28" t="n">
        <f aca="false">+(C24-C$7)/C$8</f>
        <v>-5474.99903869494</v>
      </c>
      <c r="F24" s="1" t="n">
        <f aca="false">ROUND(2*E24,0)/2</f>
        <v>-5475</v>
      </c>
      <c r="G24" s="1" t="n">
        <f aca="false">+C24-(C$7+F24*C$8)</f>
        <v>0.00113499999861233</v>
      </c>
      <c r="I24" s="1" t="n">
        <f aca="false">+G24</f>
        <v>0.00113499999861233</v>
      </c>
      <c r="O24" s="1" t="n">
        <f aca="false">+C$11+C$12*F24</f>
        <v>0.0416281995191794</v>
      </c>
      <c r="Q24" s="29" t="n">
        <f aca="false">+C24-15018.5</f>
        <v>22686.813</v>
      </c>
    </row>
    <row r="25" customFormat="false" ht="12.75" hidden="false" customHeight="false" outlineLevel="0" collapsed="false">
      <c r="A25" s="25" t="s">
        <v>44</v>
      </c>
      <c r="B25" s="26" t="s">
        <v>45</v>
      </c>
      <c r="C25" s="27" t="n">
        <v>38331.634</v>
      </c>
      <c r="D25" s="27" t="s">
        <v>34</v>
      </c>
      <c r="E25" s="28" t="n">
        <f aca="false">+(C25-C$7)/C$8</f>
        <v>-4944.52719290623</v>
      </c>
      <c r="F25" s="1" t="n">
        <f aca="false">ROUND(2*E25,0)/2</f>
        <v>-4944.5</v>
      </c>
      <c r="G25" s="1" t="n">
        <f aca="false">+C25-(C$7+F25*C$8)</f>
        <v>-0.0321063000083086</v>
      </c>
      <c r="I25" s="1" t="n">
        <f aca="false">+G25</f>
        <v>-0.0321063000083086</v>
      </c>
      <c r="O25" s="1" t="n">
        <f aca="false">+C$11+C$12*F25</f>
        <v>0.0352731102168229</v>
      </c>
      <c r="Q25" s="29" t="n">
        <f aca="false">+C25-15018.5</f>
        <v>23313.134</v>
      </c>
    </row>
    <row r="26" customFormat="false" ht="12.75" hidden="false" customHeight="false" outlineLevel="0" collapsed="false">
      <c r="A26" s="25" t="s">
        <v>44</v>
      </c>
      <c r="B26" s="26" t="s">
        <v>46</v>
      </c>
      <c r="C26" s="27" t="n">
        <v>38496.372</v>
      </c>
      <c r="D26" s="27" t="s">
        <v>34</v>
      </c>
      <c r="E26" s="28" t="n">
        <f aca="false">+(C26-C$7)/C$8</f>
        <v>-4804.99990429298</v>
      </c>
      <c r="F26" s="1" t="n">
        <f aca="false">ROUND(2*E26,0)/2</f>
        <v>-4805</v>
      </c>
      <c r="G26" s="1" t="n">
        <f aca="false">+C26-(C$7+F26*C$8)</f>
        <v>0.000113000001874752</v>
      </c>
      <c r="I26" s="1" t="n">
        <f aca="false">+G26</f>
        <v>0.000113000001874752</v>
      </c>
      <c r="O26" s="1" t="n">
        <f aca="false">+C$11+C$12*F26</f>
        <v>0.0336019792881165</v>
      </c>
      <c r="Q26" s="29" t="n">
        <f aca="false">+C26-15018.5</f>
        <v>23477.872</v>
      </c>
    </row>
    <row r="27" customFormat="false" ht="12.75" hidden="false" customHeight="false" outlineLevel="0" collapsed="false">
      <c r="A27" s="25" t="s">
        <v>44</v>
      </c>
      <c r="B27" s="26" t="s">
        <v>45</v>
      </c>
      <c r="C27" s="27" t="n">
        <v>38849.407</v>
      </c>
      <c r="D27" s="27" t="s">
        <v>34</v>
      </c>
      <c r="E27" s="28" t="n">
        <f aca="false">+(C27-C$7)/C$8</f>
        <v>-4505.99168314437</v>
      </c>
      <c r="F27" s="1" t="n">
        <f aca="false">ROUND(2*E27,0)/2</f>
        <v>-4506</v>
      </c>
      <c r="G27" s="1" t="n">
        <f aca="false">+C27-(C$7+F27*C$8)</f>
        <v>0.0098195999962627</v>
      </c>
      <c r="I27" s="1" t="n">
        <f aca="false">+G27</f>
        <v>0.0098195999962627</v>
      </c>
      <c r="O27" s="1" t="n">
        <f aca="false">+C$11+C$12*F27</f>
        <v>0.0300201287670899</v>
      </c>
      <c r="Q27" s="29" t="n">
        <f aca="false">+C27-15018.5</f>
        <v>23830.907</v>
      </c>
    </row>
    <row r="28" customFormat="false" ht="12.75" hidden="false" customHeight="false" outlineLevel="0" collapsed="false">
      <c r="A28" s="25" t="s">
        <v>44</v>
      </c>
      <c r="B28" s="26" t="s">
        <v>45</v>
      </c>
      <c r="C28" s="27" t="n">
        <v>39940.355</v>
      </c>
      <c r="D28" s="27" t="s">
        <v>34</v>
      </c>
      <c r="E28" s="28" t="n">
        <f aca="false">+(C28-C$7)/C$8</f>
        <v>-3581.99711930329</v>
      </c>
      <c r="F28" s="1" t="n">
        <f aca="false">ROUND(2*E28,0)/2</f>
        <v>-3582</v>
      </c>
      <c r="G28" s="1" t="n">
        <f aca="false">+C28-(C$7+F28*C$8)</f>
        <v>0.0034012000032817</v>
      </c>
      <c r="I28" s="1" t="n">
        <f aca="false">+G28</f>
        <v>0.0034012000032817</v>
      </c>
      <c r="O28" s="1" t="n">
        <f aca="false">+C$11+C$12*F28</f>
        <v>0.0189511325081315</v>
      </c>
      <c r="Q28" s="29" t="n">
        <f aca="false">+C28-15018.5</f>
        <v>24921.855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41248.558</v>
      </c>
      <c r="D29" s="27" t="s">
        <v>34</v>
      </c>
      <c r="E29" s="28" t="n">
        <f aca="false">+(C29-C$7)/C$8</f>
        <v>-2473.99521600398</v>
      </c>
      <c r="F29" s="1" t="n">
        <f aca="false">ROUND(2*E29,0)/2</f>
        <v>-2474</v>
      </c>
      <c r="G29" s="1" t="n">
        <f aca="false">+C29-(C$7+F29*C$8)</f>
        <v>0.00564839999424294</v>
      </c>
      <c r="I29" s="1" t="n">
        <f aca="false">+G29</f>
        <v>0.00564839999424294</v>
      </c>
      <c r="O29" s="1" t="n">
        <f aca="false">+C$11+C$12*F29</f>
        <v>0.00567792054392604</v>
      </c>
      <c r="Q29" s="29" t="n">
        <f aca="false">+C29-15018.5</f>
        <v>26230.058</v>
      </c>
    </row>
    <row r="30" customFormat="false" ht="12.75" hidden="false" customHeight="false" outlineLevel="0" collapsed="false">
      <c r="A30" s="25" t="s">
        <v>44</v>
      </c>
      <c r="B30" s="26" t="s">
        <v>46</v>
      </c>
      <c r="C30" s="27" t="n">
        <v>41351.275</v>
      </c>
      <c r="D30" s="27" t="s">
        <v>34</v>
      </c>
      <c r="E30" s="28" t="n">
        <f aca="false">+(C30-C$7)/C$8</f>
        <v>-2386.99753177516</v>
      </c>
      <c r="F30" s="1" t="n">
        <f aca="false">ROUND(2*E30,0)/2</f>
        <v>-2387</v>
      </c>
      <c r="G30" s="1" t="n">
        <f aca="false">+C30-(C$7+F30*C$8)</f>
        <v>0.00291419999848586</v>
      </c>
      <c r="I30" s="1" t="n">
        <f aca="false">+G30</f>
        <v>0.00291419999848586</v>
      </c>
      <c r="O30" s="1" t="n">
        <f aca="false">+C$11+C$12*F30</f>
        <v>0.00463570985720594</v>
      </c>
      <c r="Q30" s="29" t="n">
        <f aca="false">+C30-15018.5</f>
        <v>26332.775</v>
      </c>
    </row>
    <row r="31" customFormat="false" ht="12.75" hidden="false" customHeight="false" outlineLevel="0" collapsed="false">
      <c r="A31" s="25" t="s">
        <v>44</v>
      </c>
      <c r="B31" s="26" t="s">
        <v>46</v>
      </c>
      <c r="C31" s="27" t="n">
        <v>41601.563</v>
      </c>
      <c r="D31" s="27" t="s">
        <v>34</v>
      </c>
      <c r="E31" s="28" t="n">
        <f aca="false">+(C31-C$7)/C$8</f>
        <v>-2175.01240379962</v>
      </c>
      <c r="F31" s="1" t="n">
        <f aca="false">ROUND(2*E31,0)/2</f>
        <v>-2175</v>
      </c>
      <c r="G31" s="1" t="n">
        <f aca="false">+C31-(C$7+F31*C$8)</f>
        <v>-0.014645000002929</v>
      </c>
      <c r="I31" s="1" t="n">
        <f aca="false">+G31</f>
        <v>-0.014645000002929</v>
      </c>
      <c r="O31" s="1" t="n">
        <f aca="false">+C$11+C$12*F31</f>
        <v>0.00209607002289947</v>
      </c>
      <c r="Q31" s="29" t="n">
        <f aca="false">+C31-15018.5</f>
        <v>26583.063</v>
      </c>
    </row>
    <row r="32" customFormat="false" ht="12.75" hidden="false" customHeight="false" outlineLevel="0" collapsed="false">
      <c r="A32" s="25" t="s">
        <v>44</v>
      </c>
      <c r="B32" s="26" t="s">
        <v>45</v>
      </c>
      <c r="C32" s="27" t="n">
        <v>44169.567</v>
      </c>
      <c r="D32" s="27" t="s">
        <v>34</v>
      </c>
      <c r="E32" s="28" t="n">
        <f aca="false">+(C32-C$7)/C$8</f>
        <v>-0.00338785923446146</v>
      </c>
      <c r="F32" s="1" t="n">
        <f aca="false">ROUND(2*E32,0)/2</f>
        <v>-0</v>
      </c>
      <c r="G32" s="1" t="n">
        <f aca="false">+C32-(C$7+F32*C$8)</f>
        <v>-0.00400000000081491</v>
      </c>
      <c r="I32" s="1" t="n">
        <f aca="false">+G32</f>
        <v>-0.00400000000081491</v>
      </c>
      <c r="O32" s="1" t="n">
        <f aca="false">+C$11+C$12*F32</f>
        <v>-0.0239591971451032</v>
      </c>
      <c r="Q32" s="29" t="n">
        <f aca="false">+C32-15018.5</f>
        <v>29151.067</v>
      </c>
    </row>
    <row r="33" customFormat="false" ht="12.75" hidden="false" customHeight="false" outlineLevel="0" collapsed="false">
      <c r="A33" s="1" t="s">
        <v>47</v>
      </c>
      <c r="C33" s="30" t="n">
        <v>44169.571</v>
      </c>
      <c r="D33" s="30" t="s">
        <v>16</v>
      </c>
      <c r="E33" s="1" t="n">
        <f aca="false">+(C33-C$7)/C$8</f>
        <v>0</v>
      </c>
      <c r="F33" s="1" t="n">
        <f aca="false">ROUND(2*E33,0)/2</f>
        <v>0</v>
      </c>
      <c r="G33" s="1" t="n">
        <f aca="false">+C33-(C$7+F33*C$8)</f>
        <v>0</v>
      </c>
      <c r="H33" s="1" t="n">
        <f aca="false">+G33</f>
        <v>0</v>
      </c>
      <c r="Q33" s="29" t="n">
        <f aca="false">+C33-15018.5</f>
        <v>29151.071</v>
      </c>
    </row>
    <row r="34" customFormat="false" ht="12.75" hidden="false" customHeight="false" outlineLevel="0" collapsed="false">
      <c r="A34" s="1" t="s">
        <v>48</v>
      </c>
      <c r="C34" s="30" t="n">
        <v>47206.309</v>
      </c>
      <c r="D34" s="30"/>
      <c r="E34" s="1" t="n">
        <f aca="false">+(C34-C$7)/C$8</f>
        <v>2572.01021846102</v>
      </c>
      <c r="F34" s="1" t="n">
        <f aca="false">ROUND(2*E34,0)/2</f>
        <v>2572</v>
      </c>
      <c r="G34" s="1" t="n">
        <f aca="false">+C34-(C$7+F34*C$8)</f>
        <v>0.0120647999938228</v>
      </c>
      <c r="I34" s="1" t="n">
        <f aca="false">+G34</f>
        <v>0.0120647999938228</v>
      </c>
      <c r="Q34" s="29" t="n">
        <f aca="false">+C34-15018.5</f>
        <v>32187.809</v>
      </c>
      <c r="AB34" s="1" t="n">
        <v>6</v>
      </c>
      <c r="AD34" s="1" t="s">
        <v>49</v>
      </c>
      <c r="AF34" s="1" t="s">
        <v>50</v>
      </c>
    </row>
    <row r="35" customFormat="false" ht="12.75" hidden="false" customHeight="false" outlineLevel="0" collapsed="false">
      <c r="A35" s="1" t="s">
        <v>51</v>
      </c>
      <c r="C35" s="30" t="n">
        <v>47233.431</v>
      </c>
      <c r="D35" s="30"/>
      <c r="E35" s="1" t="n">
        <f aca="false">+(C35-C$7)/C$8</f>
        <v>2594.9815979956</v>
      </c>
      <c r="F35" s="1" t="n">
        <f aca="false">ROUND(2*E35,0)/2</f>
        <v>2595</v>
      </c>
      <c r="G35" s="1" t="n">
        <f aca="false">+C35-(C$7+F35*C$8)</f>
        <v>-0.0217270000066492</v>
      </c>
      <c r="I35" s="1" t="n">
        <f aca="false">+G35</f>
        <v>-0.0217270000066492</v>
      </c>
      <c r="Q35" s="29" t="n">
        <f aca="false">+C35-15018.5</f>
        <v>32214.931</v>
      </c>
      <c r="AA35" s="1" t="s">
        <v>52</v>
      </c>
      <c r="AB35" s="1" t="n">
        <v>7</v>
      </c>
      <c r="AD35" s="1" t="s">
        <v>49</v>
      </c>
      <c r="AF35" s="1" t="s">
        <v>50</v>
      </c>
    </row>
    <row r="36" customFormat="false" ht="12.75" hidden="false" customHeight="false" outlineLevel="0" collapsed="false">
      <c r="A36" s="1" t="s">
        <v>51</v>
      </c>
      <c r="C36" s="30" t="n">
        <v>47239.329</v>
      </c>
      <c r="D36" s="30"/>
      <c r="E36" s="1" t="n">
        <f aca="false">+(C36-C$7)/C$8</f>
        <v>2599.9769964358</v>
      </c>
      <c r="F36" s="1" t="n">
        <f aca="false">ROUND(2*E36,0)/2</f>
        <v>2600</v>
      </c>
      <c r="G36" s="1" t="n">
        <f aca="false">+C36-(C$7+F36*C$8)</f>
        <v>-0.0271600000050967</v>
      </c>
      <c r="I36" s="1" t="n">
        <f aca="false">+G36</f>
        <v>-0.0271600000050967</v>
      </c>
      <c r="Q36" s="29" t="n">
        <f aca="false">+C36-15018.5</f>
        <v>32220.829</v>
      </c>
      <c r="AA36" s="1" t="s">
        <v>52</v>
      </c>
      <c r="AB36" s="1" t="n">
        <v>8</v>
      </c>
      <c r="AD36" s="1" t="s">
        <v>49</v>
      </c>
      <c r="AF36" s="1" t="s">
        <v>50</v>
      </c>
    </row>
    <row r="37" customFormat="false" ht="12.75" hidden="false" customHeight="false" outlineLevel="0" collapsed="false">
      <c r="A37" s="1" t="s">
        <v>53</v>
      </c>
      <c r="C37" s="30" t="n">
        <v>47529.457</v>
      </c>
      <c r="D37" s="30"/>
      <c r="E37" s="1" t="n">
        <f aca="false">+(C37-C$7)/C$8</f>
        <v>2845.7052023797</v>
      </c>
      <c r="F37" s="1" t="n">
        <f aca="false">ROUND(2*E37,0)/2</f>
        <v>2845.5</v>
      </c>
      <c r="Q37" s="29" t="n">
        <f aca="false">+C37-15018.5</f>
        <v>32510.957</v>
      </c>
      <c r="U37" s="13" t="n">
        <v>0.242279699996288</v>
      </c>
      <c r="AA37" s="1" t="s">
        <v>52</v>
      </c>
      <c r="AB37" s="1" t="n">
        <v>8</v>
      </c>
      <c r="AD37" s="1" t="s">
        <v>49</v>
      </c>
      <c r="AF37" s="1" t="s">
        <v>50</v>
      </c>
    </row>
    <row r="38" customFormat="false" ht="12.75" hidden="false" customHeight="false" outlineLevel="0" collapsed="false">
      <c r="A38" s="1" t="s">
        <v>53</v>
      </c>
      <c r="C38" s="30" t="n">
        <v>47555.402</v>
      </c>
      <c r="D38" s="30"/>
      <c r="E38" s="1" t="n">
        <f aca="false">+(C38-C$7)/C$8</f>
        <v>2867.67970433475</v>
      </c>
      <c r="F38" s="1" t="n">
        <f aca="false">ROUND(2*E38,0)/2</f>
        <v>2867.5</v>
      </c>
      <c r="Q38" s="29" t="n">
        <f aca="false">+C38-15018.5</f>
        <v>32536.902</v>
      </c>
      <c r="U38" s="13" t="n">
        <v>0.212174499996763</v>
      </c>
      <c r="AA38" s="1" t="s">
        <v>52</v>
      </c>
      <c r="AB38" s="1" t="n">
        <v>8</v>
      </c>
      <c r="AD38" s="1" t="s">
        <v>49</v>
      </c>
      <c r="AF38" s="1" t="s">
        <v>50</v>
      </c>
    </row>
    <row r="39" customFormat="false" ht="12.75" hidden="false" customHeight="false" outlineLevel="0" collapsed="false">
      <c r="A39" s="1" t="s">
        <v>53</v>
      </c>
      <c r="C39" s="30" t="n">
        <v>47566.346</v>
      </c>
      <c r="D39" s="30"/>
      <c r="E39" s="1" t="n">
        <f aca="false">+(C39-C$7)/C$8</f>
        <v>2876.94888719834</v>
      </c>
      <c r="F39" s="1" t="n">
        <f aca="false">ROUND(2*E39,0)/2</f>
        <v>2877</v>
      </c>
      <c r="G39" s="1" t="n">
        <f aca="false">+C39-(C$7+F39*C$8)</f>
        <v>-0.0603482000078657</v>
      </c>
      <c r="I39" s="1" t="n">
        <f aca="false">+G39</f>
        <v>-0.0603482000078657</v>
      </c>
      <c r="Q39" s="29" t="n">
        <f aca="false">+C39-15018.5</f>
        <v>32547.846</v>
      </c>
      <c r="AA39" s="1" t="s">
        <v>52</v>
      </c>
      <c r="AB39" s="1" t="n">
        <v>8</v>
      </c>
      <c r="AD39" s="1" t="s">
        <v>49</v>
      </c>
      <c r="AF39" s="1" t="s">
        <v>50</v>
      </c>
    </row>
    <row r="40" customFormat="false" ht="12.75" hidden="false" customHeight="false" outlineLevel="0" collapsed="false">
      <c r="A40" s="1" t="s">
        <v>53</v>
      </c>
      <c r="C40" s="30" t="n">
        <v>47586.392</v>
      </c>
      <c r="D40" s="30"/>
      <c r="E40" s="1" t="n">
        <f aca="false">+(C40-C$7)/C$8</f>
        <v>2893.92714374839</v>
      </c>
      <c r="F40" s="1" t="n">
        <f aca="false">ROUND(2*E40,0)/2</f>
        <v>2894</v>
      </c>
      <c r="G40" s="1" t="n">
        <f aca="false">+C40-(C$7+F40*C$8)</f>
        <v>-0.0860204000055092</v>
      </c>
      <c r="I40" s="1" t="n">
        <f aca="false">+G40</f>
        <v>-0.0860204000055092</v>
      </c>
      <c r="Q40" s="29" t="n">
        <f aca="false">+C40-15018.5</f>
        <v>32567.892</v>
      </c>
      <c r="AA40" s="1" t="s">
        <v>52</v>
      </c>
      <c r="AB40" s="1" t="n">
        <v>12</v>
      </c>
      <c r="AD40" s="1" t="s">
        <v>49</v>
      </c>
      <c r="AF40" s="1" t="s">
        <v>50</v>
      </c>
    </row>
    <row r="41" customFormat="false" ht="12.75" hidden="false" customHeight="false" outlineLevel="0" collapsed="false">
      <c r="A41" s="1" t="s">
        <v>53</v>
      </c>
      <c r="C41" s="30" t="n">
        <v>47592.296</v>
      </c>
      <c r="D41" s="30"/>
      <c r="E41" s="1" t="n">
        <f aca="false">+(C41-C$7)/C$8</f>
        <v>2898.92762397744</v>
      </c>
      <c r="F41" s="1" t="n">
        <f aca="false">ROUND(2*E41,0)/2</f>
        <v>2899</v>
      </c>
      <c r="G41" s="1" t="n">
        <f aca="false">+C41-(C$7+F41*C$8)</f>
        <v>-0.0854534000027343</v>
      </c>
      <c r="I41" s="1" t="n">
        <f aca="false">+G41</f>
        <v>-0.0854534000027343</v>
      </c>
      <c r="Q41" s="29" t="n">
        <f aca="false">+C41-15018.5</f>
        <v>32573.796</v>
      </c>
      <c r="AA41" s="1" t="s">
        <v>52</v>
      </c>
      <c r="AB41" s="1" t="n">
        <v>9</v>
      </c>
      <c r="AD41" s="1" t="s">
        <v>49</v>
      </c>
      <c r="AF41" s="1" t="s">
        <v>50</v>
      </c>
    </row>
    <row r="42" customFormat="false" ht="12.75" hidden="false" customHeight="false" outlineLevel="0" collapsed="false">
      <c r="A42" s="1" t="s">
        <v>53</v>
      </c>
      <c r="C42" s="30" t="n">
        <v>47612.351</v>
      </c>
      <c r="D42" s="30"/>
      <c r="E42" s="1" t="n">
        <f aca="false">+(C42-C$7)/C$8</f>
        <v>2915.91350321076</v>
      </c>
      <c r="F42" s="1" t="n">
        <f aca="false">ROUND(2*E42,0)/2</f>
        <v>2916</v>
      </c>
      <c r="G42" s="1" t="n">
        <f aca="false">+C42-(C$7+F42*C$8)</f>
        <v>-0.102125600002182</v>
      </c>
      <c r="I42" s="1" t="n">
        <f aca="false">+G42</f>
        <v>-0.102125600002182</v>
      </c>
      <c r="Q42" s="29" t="n">
        <f aca="false">+C42-15018.5</f>
        <v>32593.851</v>
      </c>
      <c r="AA42" s="1" t="s">
        <v>52</v>
      </c>
      <c r="AB42" s="1" t="n">
        <v>9</v>
      </c>
      <c r="AD42" s="1" t="s">
        <v>49</v>
      </c>
      <c r="AF42" s="1" t="s">
        <v>50</v>
      </c>
    </row>
    <row r="43" customFormat="false" ht="12.75" hidden="false" customHeight="false" outlineLevel="0" collapsed="false">
      <c r="A43" s="1" t="s">
        <v>53</v>
      </c>
      <c r="C43" s="30" t="n">
        <v>47612.39</v>
      </c>
      <c r="D43" s="30"/>
      <c r="E43" s="1" t="n">
        <f aca="false">+(C43-C$7)/C$8</f>
        <v>2915.94653483828</v>
      </c>
      <c r="F43" s="1" t="n">
        <f aca="false">ROUND(2*E43,0)/2</f>
        <v>2916</v>
      </c>
      <c r="G43" s="1" t="n">
        <f aca="false">+C43-(C$7+F43*C$8)</f>
        <v>-0.0631256000051508</v>
      </c>
      <c r="I43" s="1" t="n">
        <f aca="false">+G43</f>
        <v>-0.0631256000051508</v>
      </c>
      <c r="Q43" s="29" t="n">
        <f aca="false">+C43-15018.5</f>
        <v>32593.89</v>
      </c>
      <c r="AA43" s="1" t="s">
        <v>52</v>
      </c>
      <c r="AB43" s="1" t="n">
        <v>16</v>
      </c>
      <c r="AD43" s="1" t="s">
        <v>54</v>
      </c>
      <c r="AF43" s="1" t="s">
        <v>50</v>
      </c>
    </row>
    <row r="44" customFormat="false" ht="12.75" hidden="false" customHeight="false" outlineLevel="0" collapsed="false">
      <c r="A44" s="1" t="s">
        <v>55</v>
      </c>
      <c r="C44" s="30" t="n">
        <v>47925.285</v>
      </c>
      <c r="D44" s="30"/>
      <c r="E44" s="1" t="n">
        <f aca="false">+(C44-C$7)/C$8</f>
        <v>3180.957588576</v>
      </c>
      <c r="F44" s="1" t="n">
        <f aca="false">ROUND(2*E44,0)/2</f>
        <v>3181</v>
      </c>
      <c r="G44" s="1" t="n">
        <f aca="false">+C44-(C$7+F44*C$8)</f>
        <v>-0.0500746000034269</v>
      </c>
      <c r="I44" s="1" t="n">
        <f aca="false">+G44</f>
        <v>-0.0500746000034269</v>
      </c>
      <c r="Q44" s="29" t="n">
        <f aca="false">+C44-15018.5</f>
        <v>32906.785</v>
      </c>
      <c r="AA44" s="1" t="s">
        <v>52</v>
      </c>
      <c r="AB44" s="1" t="n">
        <v>8</v>
      </c>
      <c r="AD44" s="1" t="s">
        <v>49</v>
      </c>
      <c r="AF44" s="1" t="s">
        <v>50</v>
      </c>
    </row>
    <row r="45" customFormat="false" ht="12.75" hidden="false" customHeight="false" outlineLevel="0" collapsed="false">
      <c r="A45" s="1" t="s">
        <v>55</v>
      </c>
      <c r="C45" s="30" t="n">
        <v>47932.318</v>
      </c>
      <c r="D45" s="30"/>
      <c r="E45" s="1" t="n">
        <f aca="false">+(C45-C$7)/C$8</f>
        <v>3186.91429207378</v>
      </c>
      <c r="F45" s="1" t="n">
        <f aca="false">ROUND(2*E45,0)/2</f>
        <v>3187</v>
      </c>
      <c r="G45" s="1" t="n">
        <f aca="false">+C45-(C$7+F45*C$8)</f>
        <v>-0.101194200004102</v>
      </c>
      <c r="I45" s="1" t="n">
        <f aca="false">+G45</f>
        <v>-0.101194200004102</v>
      </c>
      <c r="Q45" s="29" t="n">
        <f aca="false">+C45-15018.5</f>
        <v>32913.818</v>
      </c>
      <c r="AA45" s="1" t="s">
        <v>52</v>
      </c>
      <c r="AB45" s="1" t="n">
        <v>11</v>
      </c>
      <c r="AD45" s="1" t="s">
        <v>49</v>
      </c>
      <c r="AF45" s="1" t="s">
        <v>50</v>
      </c>
    </row>
    <row r="46" customFormat="false" ht="12.75" hidden="false" customHeight="false" outlineLevel="0" collapsed="false">
      <c r="A46" s="31" t="s">
        <v>55</v>
      </c>
      <c r="B46" s="31"/>
      <c r="C46" s="32" t="n">
        <v>47939.356</v>
      </c>
      <c r="D46" s="32"/>
      <c r="E46" s="28" t="n">
        <f aca="false">+(C46-C$7)/C$8</f>
        <v>3192.8752303956</v>
      </c>
      <c r="F46" s="1" t="n">
        <f aca="false">ROUND(2*E46,0)/2</f>
        <v>3193</v>
      </c>
      <c r="G46" s="1" t="n">
        <f aca="false">+C46-(C$7+F46*C$8)</f>
        <v>-0.14731380000012</v>
      </c>
      <c r="I46" s="1" t="n">
        <f aca="false">+G46</f>
        <v>-0.14731380000012</v>
      </c>
      <c r="Q46" s="29" t="n">
        <f aca="false">+C46-15018.5</f>
        <v>32920.856</v>
      </c>
      <c r="AA46" s="1" t="s">
        <v>52</v>
      </c>
      <c r="AB46" s="1" t="n">
        <v>8</v>
      </c>
      <c r="AD46" s="1" t="s">
        <v>49</v>
      </c>
      <c r="AF46" s="1" t="s">
        <v>50</v>
      </c>
    </row>
    <row r="47" customFormat="false" ht="12.75" hidden="false" customHeight="false" outlineLevel="0" collapsed="false">
      <c r="A47" s="31" t="s">
        <v>55</v>
      </c>
      <c r="B47" s="31"/>
      <c r="C47" s="32" t="n">
        <v>47945.326</v>
      </c>
      <c r="D47" s="32"/>
      <c r="E47" s="28" t="n">
        <f aca="false">+(C47-C$7)/C$8</f>
        <v>3197.931610302</v>
      </c>
      <c r="F47" s="1" t="n">
        <f aca="false">ROUND(2*E47,0)/2</f>
        <v>3198</v>
      </c>
      <c r="G47" s="1" t="n">
        <f aca="false">+C47-(C$7+F47*C$8)</f>
        <v>-0.080746800005727</v>
      </c>
      <c r="I47" s="1" t="n">
        <f aca="false">+G47</f>
        <v>-0.080746800005727</v>
      </c>
      <c r="Q47" s="29" t="n">
        <f aca="false">+C47-15018.5</f>
        <v>32926.826</v>
      </c>
      <c r="AA47" s="1" t="s">
        <v>52</v>
      </c>
      <c r="AB47" s="1" t="n">
        <v>7</v>
      </c>
      <c r="AD47" s="1" t="s">
        <v>49</v>
      </c>
      <c r="AF47" s="1" t="s">
        <v>50</v>
      </c>
    </row>
    <row r="48" customFormat="false" ht="12.75" hidden="false" customHeight="false" outlineLevel="0" collapsed="false">
      <c r="A48" s="31" t="s">
        <v>55</v>
      </c>
      <c r="B48" s="31"/>
      <c r="C48" s="32" t="n">
        <v>47958.301</v>
      </c>
      <c r="D48" s="32"/>
      <c r="E48" s="28" t="n">
        <f aca="false">+(C48-C$7)/C$8</f>
        <v>3208.92097869155</v>
      </c>
      <c r="F48" s="1" t="n">
        <f aca="false">ROUND(2*E48,0)/2</f>
        <v>3209</v>
      </c>
      <c r="G48" s="1" t="n">
        <f aca="false">+C48-(C$7+F48*C$8)</f>
        <v>-0.0932994000031613</v>
      </c>
      <c r="I48" s="1" t="n">
        <f aca="false">+G48</f>
        <v>-0.0932994000031613</v>
      </c>
      <c r="Q48" s="29" t="n">
        <f aca="false">+C48-15018.5</f>
        <v>32939.801</v>
      </c>
      <c r="AA48" s="1" t="s">
        <v>52</v>
      </c>
      <c r="AB48" s="1" t="n">
        <v>7</v>
      </c>
      <c r="AD48" s="1" t="s">
        <v>49</v>
      </c>
      <c r="AF48" s="1" t="s">
        <v>50</v>
      </c>
    </row>
    <row r="49" customFormat="false" ht="12.75" hidden="false" customHeight="false" outlineLevel="0" collapsed="false">
      <c r="A49" s="31" t="s">
        <v>56</v>
      </c>
      <c r="B49" s="31"/>
      <c r="C49" s="32" t="n">
        <v>48266.47</v>
      </c>
      <c r="D49" s="32" t="n">
        <v>0.007</v>
      </c>
      <c r="E49" s="28" t="n">
        <f aca="false">+(C49-C$7)/C$8</f>
        <v>3469.92927674456</v>
      </c>
      <c r="F49" s="1" t="n">
        <f aca="false">ROUND(2*E49,0)/2</f>
        <v>3470</v>
      </c>
      <c r="G49" s="1" t="n">
        <f aca="false">+C49-(C$7+F49*C$8)</f>
        <v>-0.0835020000013174</v>
      </c>
      <c r="I49" s="1" t="n">
        <f aca="false">+G49</f>
        <v>-0.0835020000013174</v>
      </c>
      <c r="Q49" s="29" t="n">
        <f aca="false">+C49-15018.5</f>
        <v>33247.97</v>
      </c>
      <c r="AA49" s="1" t="s">
        <v>52</v>
      </c>
      <c r="AB49" s="1" t="n">
        <v>42</v>
      </c>
      <c r="AD49" s="1" t="s">
        <v>54</v>
      </c>
      <c r="AF49" s="1" t="s">
        <v>50</v>
      </c>
    </row>
    <row r="50" customFormat="false" ht="12.75" hidden="false" customHeight="false" outlineLevel="0" collapsed="false">
      <c r="A50" s="31" t="s">
        <v>57</v>
      </c>
      <c r="B50" s="31"/>
      <c r="C50" s="32" t="n">
        <v>48305.446</v>
      </c>
      <c r="D50" s="32"/>
      <c r="E50" s="28" t="n">
        <f aca="false">+(C50-C$7)/C$8</f>
        <v>3502.94057711843</v>
      </c>
      <c r="F50" s="1" t="n">
        <f aca="false">ROUND(2*E50,0)/2</f>
        <v>3503</v>
      </c>
      <c r="G50" s="1" t="n">
        <f aca="false">+C50-(C$7+F50*C$8)</f>
        <v>-0.0701598000014201</v>
      </c>
      <c r="I50" s="1" t="n">
        <f aca="false">+G50</f>
        <v>-0.0701598000014201</v>
      </c>
      <c r="O50" s="1" t="n">
        <f aca="false">+C$11+C$12*F50</f>
        <v>-0.0659231515770634</v>
      </c>
      <c r="Q50" s="29" t="n">
        <f aca="false">+C50-15018.5</f>
        <v>33286.946</v>
      </c>
      <c r="AA50" s="1" t="s">
        <v>52</v>
      </c>
      <c r="AB50" s="1" t="n">
        <v>14</v>
      </c>
      <c r="AD50" s="1" t="s">
        <v>58</v>
      </c>
      <c r="AF50" s="1" t="s">
        <v>50</v>
      </c>
    </row>
    <row r="51" customFormat="false" ht="12.75" hidden="false" customHeight="false" outlineLevel="0" collapsed="false">
      <c r="A51" s="31" t="s">
        <v>56</v>
      </c>
      <c r="B51" s="31"/>
      <c r="C51" s="32" t="n">
        <v>48331.387</v>
      </c>
      <c r="D51" s="32"/>
      <c r="E51" s="28" t="n">
        <f aca="false">+(C51-C$7)/C$8</f>
        <v>3524.91169121425</v>
      </c>
      <c r="F51" s="1" t="n">
        <f aca="false">ROUND(2*E51,0)/2</f>
        <v>3525</v>
      </c>
      <c r="G51" s="1" t="n">
        <f aca="false">+C51-(C$7+F51*C$8)</f>
        <v>-0.10426500000176</v>
      </c>
      <c r="I51" s="1" t="n">
        <f aca="false">+G51</f>
        <v>-0.10426500000176</v>
      </c>
      <c r="O51" s="1" t="n">
        <f aca="false">+C$11+C$12*F51</f>
        <v>-0.0661866991070386</v>
      </c>
      <c r="Q51" s="29" t="n">
        <f aca="false">+C51-15018.5</f>
        <v>33312.887</v>
      </c>
      <c r="AA51" s="1" t="s">
        <v>52</v>
      </c>
      <c r="AB51" s="1" t="n">
        <v>9</v>
      </c>
      <c r="AD51" s="1" t="s">
        <v>49</v>
      </c>
      <c r="AF51" s="1" t="s">
        <v>50</v>
      </c>
    </row>
    <row r="52" customFormat="false" ht="12.75" hidden="false" customHeight="false" outlineLevel="0" collapsed="false">
      <c r="A52" s="31" t="s">
        <v>59</v>
      </c>
      <c r="B52" s="31"/>
      <c r="C52" s="32" t="n">
        <v>48651.352</v>
      </c>
      <c r="D52" s="32" t="n">
        <v>0.006</v>
      </c>
      <c r="E52" s="28" t="n">
        <f aca="false">+(C52-C$7)/C$8</f>
        <v>3795.91078614765</v>
      </c>
      <c r="F52" s="1" t="n">
        <f aca="false">ROUND(2*E52,0)/2</f>
        <v>3796</v>
      </c>
      <c r="G52" s="1" t="n">
        <f aca="false">+C52-(C$7+F52*C$8)</f>
        <v>-0.105333600004087</v>
      </c>
      <c r="I52" s="1" t="n">
        <f aca="false">+G52</f>
        <v>-0.105333600004087</v>
      </c>
      <c r="O52" s="1" t="n">
        <f aca="false">+C$11+C$12*F52</f>
        <v>-0.0694331254990058</v>
      </c>
      <c r="Q52" s="29" t="n">
        <f aca="false">+C52-15018.5</f>
        <v>33632.852</v>
      </c>
      <c r="AA52" s="1" t="s">
        <v>52</v>
      </c>
      <c r="AB52" s="1" t="n">
        <v>7</v>
      </c>
      <c r="AD52" s="1" t="s">
        <v>49</v>
      </c>
      <c r="AF52" s="1" t="s">
        <v>50</v>
      </c>
    </row>
    <row r="53" customFormat="false" ht="12.75" hidden="false" customHeight="false" outlineLevel="0" collapsed="false">
      <c r="A53" s="31" t="s">
        <v>59</v>
      </c>
      <c r="B53" s="31"/>
      <c r="C53" s="32" t="n">
        <v>48677.355</v>
      </c>
      <c r="D53" s="32" t="n">
        <v>0.005</v>
      </c>
      <c r="E53" s="28" t="n">
        <f aca="false">+(C53-C$7)/C$8</f>
        <v>3817.93441206159</v>
      </c>
      <c r="F53" s="1" t="n">
        <f aca="false">ROUND(2*E53,0)/2</f>
        <v>3818</v>
      </c>
      <c r="G53" s="1" t="n">
        <f aca="false">+C53-(C$7+F53*C$8)</f>
        <v>-0.0774387999990722</v>
      </c>
      <c r="I53" s="1" t="n">
        <f aca="false">+G53</f>
        <v>-0.0774387999990722</v>
      </c>
      <c r="O53" s="1" t="n">
        <f aca="false">+C$11+C$12*F53</f>
        <v>-0.069696673028981</v>
      </c>
      <c r="Q53" s="29" t="n">
        <f aca="false">+C53-15018.5</f>
        <v>33658.855</v>
      </c>
      <c r="AA53" s="1" t="s">
        <v>52</v>
      </c>
      <c r="AB53" s="1" t="n">
        <v>9</v>
      </c>
      <c r="AD53" s="1" t="s">
        <v>49</v>
      </c>
      <c r="AF53" s="1" t="s">
        <v>50</v>
      </c>
    </row>
    <row r="54" customFormat="false" ht="12.75" hidden="false" customHeight="false" outlineLevel="0" collapsed="false">
      <c r="A54" s="31" t="s">
        <v>60</v>
      </c>
      <c r="B54" s="31"/>
      <c r="C54" s="32" t="n">
        <v>49704.53</v>
      </c>
      <c r="D54" s="32" t="n">
        <v>0.006</v>
      </c>
      <c r="E54" s="28" t="n">
        <f aca="false">+(C54-C$7)/C$8</f>
        <v>4687.91548917384</v>
      </c>
      <c r="F54" s="1" t="n">
        <f aca="false">ROUND(2*E54,0)/2</f>
        <v>4688</v>
      </c>
      <c r="G54" s="1" t="n">
        <f aca="false">+C54-(C$7+F54*C$8)</f>
        <v>-0.0997808000029181</v>
      </c>
      <c r="I54" s="1" t="n">
        <f aca="false">+G54</f>
        <v>-0.0997808000029181</v>
      </c>
      <c r="O54" s="1" t="n">
        <f aca="false">+C$11+C$12*F54</f>
        <v>-0.0801187798961821</v>
      </c>
      <c r="Q54" s="29" t="n">
        <f aca="false">+C54-15018.5</f>
        <v>34686.03</v>
      </c>
      <c r="AA54" s="1" t="s">
        <v>61</v>
      </c>
      <c r="AB54" s="1" t="n">
        <v>43</v>
      </c>
      <c r="AD54" s="1" t="s">
        <v>54</v>
      </c>
      <c r="AF54" s="1" t="s">
        <v>50</v>
      </c>
    </row>
    <row r="55" customFormat="false" ht="12.75" hidden="false" customHeight="false" outlineLevel="0" collapsed="false">
      <c r="A55" s="31" t="s">
        <v>62</v>
      </c>
      <c r="B55" s="31"/>
      <c r="C55" s="32" t="n">
        <v>50789.587</v>
      </c>
      <c r="D55" s="32" t="n">
        <v>0.01</v>
      </c>
      <c r="E55" s="28" t="n">
        <f aca="false">+(C55-C$7)/C$8</f>
        <v>5606.92058332838</v>
      </c>
      <c r="F55" s="1" t="n">
        <f aca="false">ROUND(2*E55,0)/2</f>
        <v>5607</v>
      </c>
      <c r="G55" s="1" t="n">
        <f aca="false">+C55-(C$7+F55*C$8)</f>
        <v>-0.0937662000069395</v>
      </c>
      <c r="I55" s="1" t="n">
        <f aca="false">+G55</f>
        <v>-0.0937662000069395</v>
      </c>
      <c r="O55" s="1" t="n">
        <f aca="false">+C$11+C$12*F55</f>
        <v>-0.091127878989237</v>
      </c>
      <c r="Q55" s="29" t="n">
        <f aca="false">+C55-15018.5</f>
        <v>35771.087</v>
      </c>
      <c r="AB55" s="1" t="n">
        <v>63</v>
      </c>
      <c r="AD55" s="1" t="s">
        <v>54</v>
      </c>
      <c r="AF55" s="1" t="s">
        <v>50</v>
      </c>
    </row>
    <row r="56" customFormat="false" ht="12.75" hidden="false" customHeight="false" outlineLevel="0" collapsed="false">
      <c r="A56" s="31" t="s">
        <v>63</v>
      </c>
      <c r="B56" s="33" t="s">
        <v>45</v>
      </c>
      <c r="C56" s="34" t="n">
        <v>52683.3959</v>
      </c>
      <c r="D56" s="34" t="n">
        <v>0.0051</v>
      </c>
      <c r="E56" s="28" t="n">
        <f aca="false">+(C56-C$7)/C$8</f>
        <v>7210.91007554418</v>
      </c>
      <c r="F56" s="1" t="n">
        <f aca="false">ROUND(2*E56,0)/2</f>
        <v>7211</v>
      </c>
      <c r="G56" s="1" t="n">
        <f aca="false">+C56-(C$7+F56*C$8)</f>
        <v>-0.106172600004356</v>
      </c>
      <c r="J56" s="1" t="n">
        <f aca="false">+G56</f>
        <v>-0.106172600004356</v>
      </c>
      <c r="O56" s="1" t="n">
        <f aca="false">+C$11+C$12*F56</f>
        <v>-0.110342889811065</v>
      </c>
      <c r="Q56" s="29" t="n">
        <f aca="false">+C56-15018.5</f>
        <v>37664.8959</v>
      </c>
    </row>
    <row r="57" customFormat="false" ht="12.75" hidden="false" customHeight="false" outlineLevel="0" collapsed="false">
      <c r="A57" s="35" t="s">
        <v>64</v>
      </c>
      <c r="B57" s="36"/>
      <c r="C57" s="32" t="n">
        <v>53768.4321</v>
      </c>
      <c r="D57" s="32" t="n">
        <v>0.0017</v>
      </c>
      <c r="E57" s="28" t="n">
        <f aca="false">+(C57-C$7)/C$8</f>
        <v>8129.8975528307</v>
      </c>
      <c r="F57" s="1" t="n">
        <f aca="false">ROUND(2*E57,0)/2</f>
        <v>8130</v>
      </c>
      <c r="G57" s="1" t="n">
        <f aca="false">+C57-(C$7+F57*C$8)</f>
        <v>-0.120958000006794</v>
      </c>
      <c r="J57" s="1" t="n">
        <f aca="false">+G57</f>
        <v>-0.120958000006794</v>
      </c>
      <c r="O57" s="1" t="n">
        <f aca="false">+C$11+C$12*F57</f>
        <v>-0.12135198890412</v>
      </c>
      <c r="Q57" s="29" t="n">
        <f aca="false">+C57-15018.5</f>
        <v>38749.9321</v>
      </c>
    </row>
    <row r="58" customFormat="false" ht="12.75" hidden="false" customHeight="false" outlineLevel="0" collapsed="false">
      <c r="A58" s="37" t="s">
        <v>65</v>
      </c>
      <c r="B58" s="38" t="s">
        <v>45</v>
      </c>
      <c r="C58" s="37" t="n">
        <v>53833.37141</v>
      </c>
      <c r="D58" s="37" t="s">
        <v>66</v>
      </c>
      <c r="E58" s="28" t="n">
        <f aca="false">+(C58-C$7)/C$8</f>
        <v>8184.89886308526</v>
      </c>
      <c r="F58" s="1" t="n">
        <f aca="false">ROUND(2*E58,0)/2</f>
        <v>8185</v>
      </c>
      <c r="G58" s="1" t="n">
        <f aca="false">+C58-(C$7+F58*C$8)</f>
        <v>-0.119410999999673</v>
      </c>
      <c r="N58" s="1" t="n">
        <f aca="false">+G58</f>
        <v>-0.119410999999673</v>
      </c>
      <c r="O58" s="1" t="n">
        <f aca="false">+C$11+C$12*F58</f>
        <v>-0.122010857729058</v>
      </c>
      <c r="Q58" s="29" t="n">
        <f aca="false">+C58-15018.5</f>
        <v>38814.87141</v>
      </c>
    </row>
    <row r="59" customFormat="false" ht="12.75" hidden="false" customHeight="false" outlineLevel="0" collapsed="false">
      <c r="A59" s="32" t="s">
        <v>67</v>
      </c>
      <c r="B59" s="33"/>
      <c r="C59" s="32" t="n">
        <v>54153.3309</v>
      </c>
      <c r="D59" s="32" t="n">
        <v>0.0033</v>
      </c>
      <c r="E59" s="28" t="n">
        <f aca="false">+(C59-C$7)/C$8</f>
        <v>8455.89329124257</v>
      </c>
      <c r="F59" s="1" t="n">
        <f aca="false">ROUND(2*E59,0)/2</f>
        <v>8456</v>
      </c>
      <c r="G59" s="1" t="n">
        <f aca="false">+C59-(C$7+F59*C$8)</f>
        <v>-0.125989600004687</v>
      </c>
      <c r="J59" s="1" t="n">
        <f aca="false">+G59</f>
        <v>-0.125989600004687</v>
      </c>
      <c r="O59" s="1" t="n">
        <f aca="false">+C$11+C$12*F59</f>
        <v>-0.125257284121025</v>
      </c>
      <c r="Q59" s="29" t="n">
        <f aca="false">+C59-15018.5</f>
        <v>39134.8309</v>
      </c>
    </row>
    <row r="60" customFormat="false" ht="12.75" hidden="false" customHeight="false" outlineLevel="0" collapsed="false">
      <c r="A60" s="37" t="s">
        <v>65</v>
      </c>
      <c r="B60" s="38" t="s">
        <v>45</v>
      </c>
      <c r="C60" s="37" t="n">
        <v>54192.29443</v>
      </c>
      <c r="D60" s="37" t="n">
        <v>0.0003</v>
      </c>
      <c r="E60" s="28" t="n">
        <f aca="false">+(C60-C$7)/C$8</f>
        <v>8488.89402996528</v>
      </c>
      <c r="F60" s="1" t="n">
        <f aca="false">ROUND(2*E60,0)/2</f>
        <v>8489</v>
      </c>
      <c r="G60" s="1" t="n">
        <f aca="false">+C60-(C$7+F60*C$8)</f>
        <v>-0.125117399998999</v>
      </c>
      <c r="N60" s="1" t="n">
        <f aca="false">+G60</f>
        <v>-0.125117399998999</v>
      </c>
      <c r="O60" s="1" t="n">
        <f aca="false">+C$11+C$12*F60</f>
        <v>-0.125652605415988</v>
      </c>
      <c r="Q60" s="29" t="n">
        <f aca="false">+C60-15018.5</f>
        <v>39173.79443</v>
      </c>
    </row>
    <row r="61" customFormat="false" ht="12.75" hidden="false" customHeight="false" outlineLevel="0" collapsed="false">
      <c r="A61" s="39" t="s">
        <v>68</v>
      </c>
      <c r="B61" s="40" t="s">
        <v>45</v>
      </c>
      <c r="C61" s="39" t="n">
        <v>54500.45301</v>
      </c>
      <c r="D61" s="39" t="n">
        <v>0.001</v>
      </c>
      <c r="E61" s="28" t="n">
        <f aca="false">+(C61-C$7)/C$8</f>
        <v>8749.89350264498</v>
      </c>
      <c r="F61" s="1" t="n">
        <f aca="false">ROUND(2*E61,0)/2</f>
        <v>8750</v>
      </c>
      <c r="G61" s="1" t="n">
        <f aca="false">+C61-(C$7+F61*C$8)</f>
        <v>-0.125740000003134</v>
      </c>
      <c r="N61" s="1" t="n">
        <f aca="false">+G61</f>
        <v>-0.125740000003134</v>
      </c>
      <c r="O61" s="1" t="n">
        <f aca="false">+C$11+C$12*F61</f>
        <v>-0.128779237476148</v>
      </c>
      <c r="Q61" s="29" t="n">
        <f aca="false">+C61-15018.5</f>
        <v>39481.95301</v>
      </c>
    </row>
    <row r="62" customFormat="false" ht="12.75" hidden="false" customHeight="false" outlineLevel="0" collapsed="false">
      <c r="A62" s="39" t="s">
        <v>68</v>
      </c>
      <c r="B62" s="40" t="s">
        <v>45</v>
      </c>
      <c r="C62" s="39" t="n">
        <v>54506.34971</v>
      </c>
      <c r="D62" s="39" t="n">
        <v>0.0008</v>
      </c>
      <c r="E62" s="28" t="n">
        <f aca="false">+(C62-C$7)/C$8</f>
        <v>8754.88780003093</v>
      </c>
      <c r="F62" s="1" t="n">
        <f aca="false">ROUND(2*E62,0)/2</f>
        <v>8755</v>
      </c>
      <c r="G62" s="1" t="n">
        <f aca="false">+C62-(C$7+F62*C$8)</f>
        <v>-0.132472999997844</v>
      </c>
      <c r="N62" s="1" t="n">
        <f aca="false">+G62</f>
        <v>-0.132472999997844</v>
      </c>
      <c r="O62" s="1" t="n">
        <f aca="false">+C$11+C$12*F62</f>
        <v>-0.128839134642052</v>
      </c>
      <c r="Q62" s="29" t="n">
        <f aca="false">+C62-15018.5</f>
        <v>39487.84971</v>
      </c>
    </row>
    <row r="63" customFormat="false" ht="12.75" hidden="false" customHeight="false" outlineLevel="0" collapsed="false">
      <c r="A63" s="25" t="s">
        <v>69</v>
      </c>
      <c r="B63" s="26" t="s">
        <v>45</v>
      </c>
      <c r="C63" s="27" t="n">
        <v>54845.2066</v>
      </c>
      <c r="D63" s="27" t="s">
        <v>34</v>
      </c>
      <c r="E63" s="28" t="n">
        <f aca="false">+(C63-C$7)/C$8</f>
        <v>9041.8876609593</v>
      </c>
      <c r="F63" s="1" t="n">
        <f aca="false">ROUND(2*E63,0)/2</f>
        <v>9042</v>
      </c>
      <c r="G63" s="1" t="n">
        <f aca="false">+C63-(C$7+F63*C$8)</f>
        <v>-0.132637200003956</v>
      </c>
      <c r="I63" s="1" t="n">
        <f aca="false">+G63</f>
        <v>-0.132637200003956</v>
      </c>
      <c r="O63" s="1" t="n">
        <f aca="false">+C$11+C$12*F63</f>
        <v>-0.13227723196491</v>
      </c>
      <c r="Q63" s="29" t="n">
        <f aca="false">+C63-15018.5</f>
        <v>39826.7066</v>
      </c>
    </row>
    <row r="64" customFormat="false" ht="12.75" hidden="false" customHeight="false" outlineLevel="0" collapsed="false">
      <c r="A64" s="41" t="s">
        <v>70</v>
      </c>
      <c r="B64" s="42" t="s">
        <v>45</v>
      </c>
      <c r="C64" s="41" t="n">
        <v>54868.8339</v>
      </c>
      <c r="D64" s="41" t="n">
        <v>0.0003</v>
      </c>
      <c r="E64" s="28" t="n">
        <f aca="false">+(C64-C$7)/C$8</f>
        <v>9061.89915257783</v>
      </c>
      <c r="F64" s="1" t="n">
        <f aca="false">ROUND(2*E64,0)/2</f>
        <v>9062</v>
      </c>
      <c r="O64" s="1" t="n">
        <f aca="false">+C$11+C$12*F64</f>
        <v>-0.132516820628524</v>
      </c>
      <c r="Q64" s="29" t="n">
        <f aca="false">+C64-15018.5</f>
        <v>39850.3339</v>
      </c>
      <c r="U64" s="1" t="n">
        <f aca="false">+C64-(C$7+F64*C$8)</f>
        <v>-0.119069200009108</v>
      </c>
    </row>
    <row r="65" customFormat="false" ht="12.75" hidden="false" customHeight="false" outlineLevel="0" collapsed="false">
      <c r="A65" s="25" t="s">
        <v>71</v>
      </c>
      <c r="B65" s="26" t="s">
        <v>46</v>
      </c>
      <c r="C65" s="27" t="n">
        <v>55198.2304</v>
      </c>
      <c r="D65" s="27" t="s">
        <v>34</v>
      </c>
      <c r="E65" s="28" t="n">
        <f aca="false">+(C65-C$7)/C$8</f>
        <v>9340.88639610206</v>
      </c>
      <c r="F65" s="1" t="n">
        <f aca="false">ROUND(2*E65,0)/2</f>
        <v>9341</v>
      </c>
      <c r="G65" s="1" t="n">
        <f aca="false">+C65-(C$7+F65*C$8)</f>
        <v>-0.134130600003118</v>
      </c>
      <c r="I65" s="1" t="n">
        <f aca="false">+G65</f>
        <v>-0.134130600003118</v>
      </c>
      <c r="O65" s="1" t="n">
        <f aca="false">+C$11+C$12*F65</f>
        <v>-0.135859082485937</v>
      </c>
      <c r="Q65" s="29" t="n">
        <f aca="false">+C65-15018.5</f>
        <v>40179.7304</v>
      </c>
    </row>
    <row r="66" customFormat="false" ht="12.75" hidden="false" customHeight="false" outlineLevel="0" collapsed="false">
      <c r="A66" s="25" t="s">
        <v>71</v>
      </c>
      <c r="B66" s="26" t="s">
        <v>45</v>
      </c>
      <c r="C66" s="27" t="n">
        <v>55233.0855</v>
      </c>
      <c r="D66" s="27" t="s">
        <v>34</v>
      </c>
      <c r="E66" s="28" t="n">
        <f aca="false">+(C66-C$7)/C$8</f>
        <v>9370.40743919682</v>
      </c>
      <c r="F66" s="1" t="n">
        <f aca="false">ROUND(2*E66,0)/2</f>
        <v>9370.5</v>
      </c>
      <c r="O66" s="1" t="n">
        <f aca="false">+C$11+C$12*F66</f>
        <v>-0.136212475764767</v>
      </c>
      <c r="Q66" s="29" t="n">
        <f aca="false">+C66-15018.5</f>
        <v>40214.5855</v>
      </c>
      <c r="U66" s="1" t="n">
        <f aca="false">+C66-(C$7+F66*C$8)</f>
        <v>-0.10928530000092</v>
      </c>
    </row>
    <row r="67" customFormat="false" ht="12.75" hidden="false" customHeight="false" outlineLevel="0" collapsed="false">
      <c r="A67" s="41" t="s">
        <v>72</v>
      </c>
      <c r="B67" s="42" t="s">
        <v>45</v>
      </c>
      <c r="C67" s="41" t="n">
        <v>55244.2715</v>
      </c>
      <c r="D67" s="41" t="s">
        <v>73</v>
      </c>
      <c r="E67" s="28" t="n">
        <f aca="false">+(C67-C$7)/C$8</f>
        <v>9379.88158754406</v>
      </c>
      <c r="F67" s="1" t="n">
        <f aca="false">ROUND(2*E67,0)/2</f>
        <v>9380</v>
      </c>
      <c r="G67" s="1" t="n">
        <f aca="false">+C67-(C$7+F67*C$8)</f>
        <v>-0.139807999999903</v>
      </c>
      <c r="J67" s="1" t="n">
        <f aca="false">+G67</f>
        <v>-0.139807999999903</v>
      </c>
      <c r="O67" s="1" t="n">
        <f aca="false">+C$11+C$12*F67</f>
        <v>-0.136326280379984</v>
      </c>
      <c r="Q67" s="29" t="n">
        <f aca="false">+C67-15018.5</f>
        <v>40225.7715</v>
      </c>
    </row>
    <row r="68" customFormat="false" ht="12.75" hidden="false" customHeight="false" outlineLevel="0" collapsed="false">
      <c r="A68" s="35" t="s">
        <v>74</v>
      </c>
      <c r="B68" s="43" t="s">
        <v>45</v>
      </c>
      <c r="C68" s="32" t="n">
        <v>55591.39143</v>
      </c>
      <c r="D68" s="32" t="n">
        <v>0.0005</v>
      </c>
      <c r="E68" s="28" t="n">
        <f aca="false">+(C68-C$7)/C$8</f>
        <v>9673.8799525632</v>
      </c>
      <c r="F68" s="1" t="n">
        <f aca="false">ROUND(2*E68,0)/2</f>
        <v>9674</v>
      </c>
      <c r="G68" s="1" t="n">
        <f aca="false">+C68-(C$7+F68*C$8)</f>
        <v>-0.141738400001486</v>
      </c>
      <c r="N68" s="1" t="n">
        <f aca="false">+G68</f>
        <v>-0.141738400001486</v>
      </c>
      <c r="O68" s="1" t="n">
        <f aca="false">+C$11+C$12*F68</f>
        <v>-0.139848233735107</v>
      </c>
      <c r="Q68" s="29" t="n">
        <f aca="false">+C68-15018.5</f>
        <v>40572.89143</v>
      </c>
    </row>
    <row r="69" customFormat="false" ht="12.75" hidden="false" customHeight="false" outlineLevel="0" collapsed="false">
      <c r="A69" s="35" t="s">
        <v>74</v>
      </c>
      <c r="B69" s="43" t="s">
        <v>45</v>
      </c>
      <c r="C69" s="32" t="n">
        <v>55591.39193</v>
      </c>
      <c r="D69" s="32" t="n">
        <v>0.0007</v>
      </c>
      <c r="E69" s="28" t="n">
        <f aca="false">+(C69-C$7)/C$8</f>
        <v>9673.88037604559</v>
      </c>
      <c r="F69" s="1" t="n">
        <f aca="false">ROUND(2*E69,0)/2</f>
        <v>9674</v>
      </c>
      <c r="G69" s="1" t="n">
        <f aca="false">+C69-(C$7+F69*C$8)</f>
        <v>-0.141238400006841</v>
      </c>
      <c r="N69" s="1" t="n">
        <f aca="false">+G69</f>
        <v>-0.141238400006841</v>
      </c>
      <c r="O69" s="1" t="n">
        <f aca="false">+C$11+C$12*F69</f>
        <v>-0.139848233735107</v>
      </c>
      <c r="Q69" s="29" t="n">
        <f aca="false">+C69-15018.5</f>
        <v>40572.89193</v>
      </c>
    </row>
    <row r="70" customFormat="false" ht="12.75" hidden="false" customHeight="false" outlineLevel="0" collapsed="false">
      <c r="A70" s="35" t="s">
        <v>74</v>
      </c>
      <c r="B70" s="43" t="s">
        <v>45</v>
      </c>
      <c r="C70" s="32" t="n">
        <v>55591.39273</v>
      </c>
      <c r="D70" s="32" t="n">
        <v>0.0004</v>
      </c>
      <c r="E70" s="28" t="n">
        <f aca="false">+(C70-C$7)/C$8</f>
        <v>9673.88105361744</v>
      </c>
      <c r="F70" s="1" t="n">
        <f aca="false">ROUND(2*E70,0)/2</f>
        <v>9674</v>
      </c>
      <c r="G70" s="1" t="n">
        <f aca="false">+C70-(C$7+F70*C$8)</f>
        <v>-0.140438400005223</v>
      </c>
      <c r="N70" s="1" t="n">
        <f aca="false">+G70</f>
        <v>-0.140438400005223</v>
      </c>
      <c r="O70" s="1" t="n">
        <f aca="false">+C$11+C$12*F70</f>
        <v>-0.139848233735107</v>
      </c>
      <c r="Q70" s="29" t="n">
        <f aca="false">+C70-15018.5</f>
        <v>40572.89273</v>
      </c>
    </row>
    <row r="71" customFormat="false" ht="12.75" hidden="false" customHeight="false" outlineLevel="0" collapsed="false">
      <c r="A71" s="41" t="s">
        <v>75</v>
      </c>
      <c r="B71" s="42" t="s">
        <v>45</v>
      </c>
      <c r="C71" s="41" t="n">
        <v>55638.616</v>
      </c>
      <c r="D71" s="41" t="n">
        <v>0.004</v>
      </c>
      <c r="E71" s="28" t="n">
        <f aca="false">+(C71-C$7)/C$8</f>
        <v>9713.87750144704</v>
      </c>
      <c r="F71" s="1" t="n">
        <f aca="false">ROUND(2*E71,0)/2</f>
        <v>9714</v>
      </c>
      <c r="G71" s="1" t="n">
        <f aca="false">+C71-(C$7+F71*C$8)</f>
        <v>-0.14463240000623</v>
      </c>
      <c r="J71" s="1" t="n">
        <f aca="false">+G71</f>
        <v>-0.14463240000623</v>
      </c>
      <c r="O71" s="1" t="n">
        <f aca="false">+C$11+C$12*F71</f>
        <v>-0.140327411062334</v>
      </c>
      <c r="Q71" s="29" t="n">
        <f aca="false">+C71-15018.5</f>
        <v>40620.116</v>
      </c>
    </row>
    <row r="72" customFormat="false" ht="12.75" hidden="false" customHeight="false" outlineLevel="0" collapsed="false">
      <c r="A72" s="41" t="s">
        <v>76</v>
      </c>
      <c r="B72" s="42" t="s">
        <v>45</v>
      </c>
      <c r="C72" s="41" t="n">
        <v>55873.57009</v>
      </c>
      <c r="D72" s="41" t="n">
        <v>0.00019</v>
      </c>
      <c r="E72" s="28" t="n">
        <f aca="false">+(C72-C$7)/C$8</f>
        <v>9912.87534727674</v>
      </c>
      <c r="F72" s="1" t="n">
        <f aca="false">ROUND(2*E72,0)/2</f>
        <v>9913</v>
      </c>
      <c r="G72" s="1" t="n">
        <f aca="false">+C72-(C$7+F72*C$8)</f>
        <v>-0.147175800004334</v>
      </c>
      <c r="J72" s="1" t="n">
        <f aca="false">+G72</f>
        <v>-0.147175800004334</v>
      </c>
      <c r="O72" s="1" t="n">
        <f aca="false">+C$11+C$12*F72</f>
        <v>-0.142711318265292</v>
      </c>
      <c r="Q72" s="29" t="n">
        <f aca="false">+C72-15018.5</f>
        <v>40855.07009</v>
      </c>
    </row>
    <row r="73" customFormat="false" ht="12.75" hidden="false" customHeight="false" outlineLevel="0" collapsed="false">
      <c r="A73" s="25" t="s">
        <v>77</v>
      </c>
      <c r="B73" s="26" t="s">
        <v>46</v>
      </c>
      <c r="C73" s="27" t="n">
        <v>56296.2553</v>
      </c>
      <c r="D73" s="27" t="s">
        <v>34</v>
      </c>
      <c r="E73" s="28" t="n">
        <f aca="false">+(C73-C$7)/C$8</f>
        <v>10270.874845196</v>
      </c>
      <c r="F73" s="1" t="n">
        <f aca="false">ROUND(2*E73,0)/2</f>
        <v>10271</v>
      </c>
      <c r="G73" s="1" t="n">
        <f aca="false">+C73-(C$7+F73*C$8)</f>
        <v>-0.147768600007112</v>
      </c>
      <c r="I73" s="1" t="n">
        <f aca="false">+G73</f>
        <v>-0.147768600007112</v>
      </c>
      <c r="O73" s="1" t="n">
        <f aca="false">+C$11+C$12*F73</f>
        <v>-0.146999955343979</v>
      </c>
      <c r="Q73" s="29" t="n">
        <f aca="false">+C73-15018.5</f>
        <v>41277.7553</v>
      </c>
    </row>
    <row r="74" customFormat="false" ht="12.75" hidden="false" customHeight="false" outlineLevel="0" collapsed="false">
      <c r="A74" s="25" t="s">
        <v>77</v>
      </c>
      <c r="B74" s="26" t="s">
        <v>45</v>
      </c>
      <c r="C74" s="27" t="n">
        <v>56321.0528</v>
      </c>
      <c r="D74" s="27" t="s">
        <v>34</v>
      </c>
      <c r="E74" s="28" t="n">
        <f aca="false">+(C74-C$7)/C$8</f>
        <v>10291.8774550334</v>
      </c>
      <c r="F74" s="1" t="n">
        <f aca="false">ROUND(2*E74,0)/2</f>
        <v>10292</v>
      </c>
      <c r="G74" s="1" t="n">
        <f aca="false">+C74-(C$7+F74*C$8)</f>
        <v>-0.144687200008775</v>
      </c>
      <c r="I74" s="1" t="n">
        <f aca="false">+G74</f>
        <v>-0.144687200008775</v>
      </c>
      <c r="O74" s="1" t="n">
        <f aca="false">+C$11+C$12*F74</f>
        <v>-0.147251523440774</v>
      </c>
      <c r="Q74" s="29" t="n">
        <f aca="false">+C74-15018.5</f>
        <v>41302.5528</v>
      </c>
    </row>
    <row r="75" customFormat="false" ht="12.75" hidden="false" customHeight="false" outlineLevel="0" collapsed="false">
      <c r="A75" s="44" t="s">
        <v>78</v>
      </c>
      <c r="B75" s="45" t="s">
        <v>45</v>
      </c>
      <c r="C75" s="46" t="n">
        <v>57033.0789000001</v>
      </c>
      <c r="D75" s="46" t="s">
        <v>79</v>
      </c>
      <c r="E75" s="28" t="n">
        <f aca="false">+(C75-C$7)/C$8</f>
        <v>10894.9385044262</v>
      </c>
      <c r="F75" s="1" t="n">
        <f aca="false">ROUND(2*E75,0)/2</f>
        <v>10895</v>
      </c>
      <c r="O75" s="1" t="n">
        <f aca="false">+C$11+C$12*F75</f>
        <v>-0.15447512164873</v>
      </c>
      <c r="Q75" s="29" t="n">
        <f aca="false">+C75-15018.5</f>
        <v>42014.5789000001</v>
      </c>
      <c r="U75" s="1" t="n">
        <f aca="false">+C75-(C$7+F75*C$8)</f>
        <v>-0.0726069999218453</v>
      </c>
    </row>
    <row r="76" customFormat="false" ht="12.75" hidden="false" customHeight="false" outlineLevel="0" collapsed="false">
      <c r="A76" s="44" t="s">
        <v>78</v>
      </c>
      <c r="B76" s="45" t="s">
        <v>46</v>
      </c>
      <c r="C76" s="46" t="n">
        <v>57063.0057000001</v>
      </c>
      <c r="D76" s="46" t="s">
        <v>79</v>
      </c>
      <c r="E76" s="28" t="n">
        <f aca="false">+(C76-C$7)/C$8</f>
        <v>10920.2854508555</v>
      </c>
      <c r="F76" s="1" t="n">
        <f aca="false">ROUND(2*E76,0)/2</f>
        <v>10920.5</v>
      </c>
      <c r="O76" s="1" t="n">
        <f aca="false">+C$11+C$12*F76</f>
        <v>-0.154780597194838</v>
      </c>
      <c r="Q76" s="29" t="n">
        <f aca="false">+C76-15018.5</f>
        <v>42044.5057000001</v>
      </c>
      <c r="U76" s="1" t="n">
        <f aca="false">+C76-(C$7+F76*C$8)</f>
        <v>-0.253315299909445</v>
      </c>
    </row>
    <row r="77" customFormat="false" ht="12.75" hidden="false" customHeight="false" outlineLevel="0" collapsed="false">
      <c r="A77" s="34" t="s">
        <v>80</v>
      </c>
      <c r="B77" s="43"/>
      <c r="C77" s="34" t="n">
        <v>57074.3312</v>
      </c>
      <c r="D77" s="34" t="n">
        <v>0.0093</v>
      </c>
      <c r="E77" s="28" t="n">
        <f aca="false">+(C77-C$7)/C$8</f>
        <v>10929.8777507935</v>
      </c>
      <c r="F77" s="1" t="n">
        <f aca="false">ROUND(2*E77,0)/2</f>
        <v>10930</v>
      </c>
      <c r="O77" s="1" t="n">
        <f aca="false">+C$11+C$12*F77</f>
        <v>-0.154894401810055</v>
      </c>
      <c r="Q77" s="29" t="n">
        <f aca="false">+C77-15018.5</f>
        <v>42055.8312</v>
      </c>
      <c r="U77" s="1" t="n">
        <f aca="false">+C77-(C$7+F77*C$8)</f>
        <v>-0.144338000005519</v>
      </c>
    </row>
    <row r="78" customFormat="false" ht="12.75" hidden="false" customHeight="false" outlineLevel="0" collapsed="false">
      <c r="A78" s="44" t="s">
        <v>78</v>
      </c>
      <c r="B78" s="45" t="s">
        <v>45</v>
      </c>
      <c r="C78" s="46" t="n">
        <v>57373.0268000001</v>
      </c>
      <c r="D78" s="46" t="s">
        <v>79</v>
      </c>
      <c r="E78" s="28" t="n">
        <f aca="false">+(C78-C$7)/C$8</f>
        <v>11182.8624124303</v>
      </c>
      <c r="F78" s="1" t="n">
        <f aca="false">ROUND(2*E78,0)/2</f>
        <v>11183</v>
      </c>
      <c r="G78" s="1" t="n">
        <f aca="false">+C78-(C$7+F78*C$8)</f>
        <v>-0.162447799899383</v>
      </c>
      <c r="I78" s="1" t="n">
        <f aca="false">+G78</f>
        <v>-0.162447799899383</v>
      </c>
      <c r="O78" s="1" t="n">
        <f aca="false">+C$11+C$12*F78</f>
        <v>-0.157925198404769</v>
      </c>
      <c r="Q78" s="29" t="n">
        <f aca="false">+C78-15018.5</f>
        <v>42354.5268000001</v>
      </c>
    </row>
    <row r="79" customFormat="false" ht="12.75" hidden="false" customHeight="false" outlineLevel="0" collapsed="false">
      <c r="A79" s="44" t="s">
        <v>81</v>
      </c>
      <c r="B79" s="45" t="s">
        <v>45</v>
      </c>
      <c r="C79" s="46" t="n">
        <v>57414.36229</v>
      </c>
      <c r="D79" s="46" t="n">
        <v>0.0019</v>
      </c>
      <c r="E79" s="28" t="n">
        <f aca="false">+(C79-C$7)/C$8</f>
        <v>11217.8721177999</v>
      </c>
      <c r="F79" s="1" t="n">
        <f aca="false">ROUND(2*E79,0)/2</f>
        <v>11218</v>
      </c>
      <c r="G79" s="1" t="n">
        <f aca="false">+C79-(C$7+F79*C$8)</f>
        <v>-0.150988800007326</v>
      </c>
      <c r="I79" s="1" t="n">
        <f aca="false">+G79</f>
        <v>-0.150988800007326</v>
      </c>
      <c r="O79" s="1" t="n">
        <f aca="false">+C$11+C$12*F79</f>
        <v>-0.158344478566094</v>
      </c>
      <c r="Q79" s="29" t="n">
        <f aca="false">+C79-15018.5</f>
        <v>42395.86229</v>
      </c>
    </row>
    <row r="80" customFormat="false" ht="12.75" hidden="false" customHeight="false" outlineLevel="0" collapsed="false">
      <c r="A80" s="47" t="s">
        <v>82</v>
      </c>
      <c r="B80" s="48" t="s">
        <v>45</v>
      </c>
      <c r="C80" s="48" t="n">
        <v>57800.4321</v>
      </c>
      <c r="D80" s="48" t="n">
        <v>0.0019</v>
      </c>
      <c r="E80" s="28" t="n">
        <f aca="false">+(C80-C$7)/C$8</f>
        <v>11544.8596604721</v>
      </c>
      <c r="F80" s="1" t="n">
        <f aca="false">ROUND(2*E80,0)/2</f>
        <v>11545</v>
      </c>
      <c r="G80" s="1" t="n">
        <f aca="false">+C80-(C$7+F80*C$8)</f>
        <v>-0.165697000004002</v>
      </c>
      <c r="K80" s="1" t="n">
        <f aca="false">+G80</f>
        <v>-0.165697000004002</v>
      </c>
      <c r="O80" s="1" t="n">
        <f aca="false">+C$11+C$12*F80</f>
        <v>-0.162261753216179</v>
      </c>
      <c r="Q80" s="29" t="n">
        <f aca="false">+C80-15018.5</f>
        <v>42781.9321</v>
      </c>
    </row>
    <row r="81" customFormat="false" ht="12.75" hidden="false" customHeight="false" outlineLevel="0" collapsed="false">
      <c r="A81" s="49" t="s">
        <v>83</v>
      </c>
      <c r="B81" s="26"/>
      <c r="C81" s="32" t="n">
        <v>58103.8761</v>
      </c>
      <c r="D81" s="32" t="n">
        <v>0.0003</v>
      </c>
      <c r="E81" s="28" t="n">
        <f aca="false">+(C81-C$7)/C$8</f>
        <v>11801.8660498053</v>
      </c>
      <c r="F81" s="1" t="n">
        <f aca="false">ROUND(2*E81,0)/2</f>
        <v>11802</v>
      </c>
      <c r="G81" s="1" t="n">
        <f aca="false">+C81-(C$7+F81*C$8)</f>
        <v>-0.158153200005472</v>
      </c>
      <c r="K81" s="1" t="n">
        <f aca="false">+G81</f>
        <v>-0.158153200005472</v>
      </c>
      <c r="O81" s="1" t="n">
        <f aca="false">+C$11+C$12*F81</f>
        <v>-0.165340467543617</v>
      </c>
      <c r="Q81" s="29" t="n">
        <f aca="false">+C81-15018.5</f>
        <v>43085.3761</v>
      </c>
    </row>
    <row r="82" customFormat="false" ht="12.75" hidden="false" customHeight="false" outlineLevel="0" collapsed="false">
      <c r="A82" s="50"/>
      <c r="B82" s="51"/>
      <c r="C82" s="50"/>
      <c r="D82" s="50"/>
      <c r="E82" s="28"/>
      <c r="Q82" s="29"/>
    </row>
    <row r="83" customFormat="false" ht="12.75" hidden="false" customHeight="false" outlineLevel="0" collapsed="false">
      <c r="A83" s="52"/>
      <c r="B83" s="53"/>
      <c r="C83" s="54"/>
      <c r="D83" s="55"/>
      <c r="E83" s="28"/>
      <c r="Q83" s="29"/>
    </row>
    <row r="84" customFormat="false" ht="12.75" hidden="false" customHeight="false" outlineLevel="0" collapsed="false">
      <c r="A84" s="50"/>
      <c r="B84" s="51"/>
      <c r="C84" s="50"/>
      <c r="D84" s="50"/>
      <c r="E84" s="28"/>
      <c r="Q84" s="29"/>
    </row>
    <row r="85" customFormat="false" ht="12.75" hidden="false" customHeight="false" outlineLevel="0" collapsed="false">
      <c r="A85" s="52"/>
      <c r="B85" s="53"/>
      <c r="C85" s="54"/>
      <c r="D85" s="55"/>
      <c r="E85" s="28"/>
      <c r="Q85" s="29"/>
    </row>
    <row r="86" customFormat="false" ht="12.75" hidden="false" customHeight="false" outlineLevel="0" collapsed="false">
      <c r="A86" s="50"/>
      <c r="B86" s="51"/>
      <c r="C86" s="50"/>
      <c r="D86" s="50"/>
      <c r="E86" s="28"/>
      <c r="Q86" s="29"/>
    </row>
    <row r="87" customFormat="false" ht="12.75" hidden="false" customHeight="false" outlineLevel="0" collapsed="false">
      <c r="A87" s="50"/>
      <c r="B87" s="51"/>
      <c r="C87" s="50"/>
      <c r="D87" s="50"/>
      <c r="E87" s="28"/>
      <c r="Q87" s="29"/>
    </row>
    <row r="88" customFormat="false" ht="12.75" hidden="false" customHeight="false" outlineLevel="0" collapsed="false">
      <c r="A88" s="50"/>
      <c r="B88" s="51"/>
      <c r="C88" s="50"/>
      <c r="D88" s="50"/>
      <c r="E88" s="28"/>
      <c r="Q88" s="29"/>
    </row>
    <row r="89" customFormat="false" ht="12.75" hidden="false" customHeight="false" outlineLevel="0" collapsed="false">
      <c r="A89" s="52"/>
      <c r="B89" s="53"/>
      <c r="C89" s="54"/>
      <c r="D89" s="55"/>
      <c r="E89" s="28"/>
      <c r="Q89" s="29"/>
    </row>
    <row r="90" customFormat="false" ht="12.75" hidden="false" customHeight="false" outlineLevel="0" collapsed="false">
      <c r="A90" s="52"/>
      <c r="B90" s="53"/>
      <c r="C90" s="54"/>
      <c r="D90" s="55"/>
      <c r="E90" s="28"/>
      <c r="Q90" s="29"/>
    </row>
    <row r="91" customFormat="false" ht="12.75" hidden="false" customHeight="false" outlineLevel="0" collapsed="false">
      <c r="A91" s="52"/>
      <c r="B91" s="53"/>
      <c r="C91" s="54"/>
      <c r="D91" s="55"/>
      <c r="E91" s="28"/>
      <c r="Q91" s="29"/>
    </row>
    <row r="92" customFormat="false" ht="12.75" hidden="false" customHeight="false" outlineLevel="0" collapsed="false">
      <c r="A92" s="52"/>
      <c r="B92" s="53"/>
      <c r="C92" s="54"/>
      <c r="D92" s="55"/>
      <c r="E92" s="28"/>
      <c r="Q92" s="29"/>
    </row>
    <row r="93" customFormat="false" ht="12.75" hidden="false" customHeight="false" outlineLevel="0" collapsed="false">
      <c r="A93" s="52"/>
      <c r="B93" s="53"/>
      <c r="C93" s="54"/>
      <c r="D93" s="54"/>
      <c r="E93" s="28"/>
      <c r="Q93" s="29"/>
    </row>
    <row r="94" customFormat="false" ht="12.75" hidden="false" customHeight="false" outlineLevel="0" collapsed="false">
      <c r="A94" s="52"/>
      <c r="B94" s="53"/>
      <c r="C94" s="54"/>
      <c r="D94" s="54" t="s">
        <v>84</v>
      </c>
      <c r="E94" s="28"/>
      <c r="Q94" s="29"/>
    </row>
    <row r="95" customFormat="false" ht="12.75" hidden="false" customHeight="false" outlineLevel="0" collapsed="false">
      <c r="A95" s="52"/>
      <c r="B95" s="53"/>
      <c r="C95" s="54"/>
      <c r="D95" s="54"/>
      <c r="E95" s="28"/>
      <c r="Q95" s="29"/>
    </row>
    <row r="96" customFormat="false" ht="12.75" hidden="false" customHeight="false" outlineLevel="0" collapsed="false">
      <c r="A96" s="52"/>
      <c r="B96" s="53"/>
      <c r="C96" s="54"/>
      <c r="D96" s="54"/>
      <c r="E96" s="28"/>
      <c r="Q96" s="29"/>
    </row>
    <row r="97" customFormat="false" ht="12.75" hidden="false" customHeight="false" outlineLevel="0" collapsed="false">
      <c r="B97" s="16"/>
      <c r="C97" s="30"/>
      <c r="D97" s="30"/>
    </row>
    <row r="98" customFormat="false" ht="12.75" hidden="false" customHeight="false" outlineLevel="0" collapsed="false">
      <c r="B98" s="16"/>
      <c r="C98" s="30"/>
      <c r="D98" s="30"/>
    </row>
    <row r="99" customFormat="false" ht="12.75" hidden="false" customHeight="false" outlineLevel="0" collapsed="false">
      <c r="B99" s="16"/>
      <c r="C99" s="30"/>
      <c r="D99" s="30"/>
    </row>
    <row r="100" customFormat="false" ht="12.75" hidden="false" customHeight="false" outlineLevel="0" collapsed="false">
      <c r="B100" s="16"/>
      <c r="C100" s="30"/>
      <c r="D100" s="30"/>
    </row>
    <row r="101" customFormat="false" ht="12.75" hidden="false" customHeight="false" outlineLevel="0" collapsed="false">
      <c r="B101" s="16"/>
      <c r="C101" s="30"/>
      <c r="D101" s="30"/>
    </row>
    <row r="102" customFormat="false" ht="12.75" hidden="false" customHeight="false" outlineLevel="0" collapsed="false">
      <c r="B102" s="16"/>
      <c r="C102" s="30"/>
      <c r="D102" s="30"/>
    </row>
    <row r="103" customFormat="false" ht="12.75" hidden="false" customHeight="false" outlineLevel="0" collapsed="false">
      <c r="B103" s="16"/>
      <c r="C103" s="30"/>
      <c r="D103" s="30"/>
    </row>
    <row r="104" customFormat="false" ht="12.75" hidden="false" customHeight="false" outlineLevel="0" collapsed="false">
      <c r="B104" s="16"/>
      <c r="C104" s="30"/>
      <c r="D104" s="30"/>
    </row>
    <row r="105" customFormat="false" ht="12.75" hidden="false" customHeight="false" outlineLevel="0" collapsed="false">
      <c r="B105" s="16"/>
      <c r="C105" s="30"/>
      <c r="D105" s="30"/>
    </row>
    <row r="106" customFormat="false" ht="12.75" hidden="false" customHeight="false" outlineLevel="0" collapsed="false">
      <c r="B106" s="16"/>
      <c r="C106" s="30"/>
      <c r="D106" s="30"/>
    </row>
    <row r="107" customFormat="false" ht="12.75" hidden="false" customHeight="false" outlineLevel="0" collapsed="false">
      <c r="B107" s="16"/>
      <c r="C107" s="30"/>
      <c r="D107" s="30"/>
    </row>
    <row r="108" customFormat="false" ht="12.75" hidden="false" customHeight="false" outlineLevel="0" collapsed="false">
      <c r="B108" s="16"/>
      <c r="C108" s="30"/>
      <c r="D108" s="30"/>
    </row>
    <row r="109" customFormat="false" ht="12.75" hidden="false" customHeight="false" outlineLevel="0" collapsed="false">
      <c r="B109" s="16"/>
      <c r="C109" s="30"/>
      <c r="D109" s="30"/>
    </row>
    <row r="110" customFormat="false" ht="12.75" hidden="false" customHeight="false" outlineLevel="0" collapsed="false">
      <c r="B110" s="16"/>
      <c r="C110" s="30"/>
      <c r="D110" s="30"/>
    </row>
    <row r="111" customFormat="false" ht="12.75" hidden="false" customHeight="false" outlineLevel="0" collapsed="false">
      <c r="B111" s="16"/>
      <c r="C111" s="30"/>
      <c r="D111" s="30"/>
    </row>
    <row r="112" customFormat="false" ht="12.75" hidden="false" customHeight="false" outlineLevel="0" collapsed="false">
      <c r="B112" s="16"/>
      <c r="C112" s="30"/>
      <c r="D112" s="30"/>
    </row>
    <row r="113" customFormat="false" ht="12.75" hidden="false" customHeight="false" outlineLevel="0" collapsed="false">
      <c r="B113" s="16"/>
      <c r="C113" s="30"/>
      <c r="D113" s="30"/>
    </row>
    <row r="114" customFormat="false" ht="12.75" hidden="false" customHeight="false" outlineLevel="0" collapsed="false">
      <c r="B114" s="16"/>
      <c r="C114" s="30"/>
      <c r="D114" s="30"/>
    </row>
    <row r="115" customFormat="false" ht="12.75" hidden="false" customHeight="false" outlineLevel="0" collapsed="false">
      <c r="B115" s="16"/>
      <c r="C115" s="30"/>
      <c r="D115" s="30"/>
    </row>
    <row r="116" customFormat="false" ht="12.75" hidden="false" customHeight="false" outlineLevel="0" collapsed="false">
      <c r="B116" s="16"/>
      <c r="C116" s="30"/>
      <c r="D116" s="30"/>
    </row>
    <row r="117" customFormat="false" ht="12.75" hidden="false" customHeight="false" outlineLevel="0" collapsed="false">
      <c r="B117" s="16"/>
      <c r="C117" s="30"/>
      <c r="D117" s="30"/>
    </row>
    <row r="118" customFormat="false" ht="12.75" hidden="false" customHeight="false" outlineLevel="0" collapsed="false">
      <c r="B118" s="16"/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9.7"/>
    <col collapsed="false" customWidth="true" hidden="false" outlineLevel="0" max="2" min="2" style="0" width="4.41"/>
    <col collapsed="false" customWidth="true" hidden="false" outlineLevel="0" max="3" min="3" style="5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7" t="s">
        <v>85</v>
      </c>
      <c r="I1" s="58" t="s">
        <v>86</v>
      </c>
      <c r="J1" s="59" t="s">
        <v>36</v>
      </c>
    </row>
    <row r="2" customFormat="false" ht="12.75" hidden="false" customHeight="false" outlineLevel="0" collapsed="false">
      <c r="I2" s="60" t="s">
        <v>87</v>
      </c>
      <c r="J2" s="61" t="s">
        <v>35</v>
      </c>
    </row>
    <row r="3" customFormat="false" ht="12.75" hidden="false" customHeight="false" outlineLevel="0" collapsed="false">
      <c r="A3" s="62" t="s">
        <v>88</v>
      </c>
      <c r="I3" s="60" t="s">
        <v>89</v>
      </c>
      <c r="J3" s="61" t="s">
        <v>33</v>
      </c>
    </row>
    <row r="4" customFormat="false" ht="12.75" hidden="false" customHeight="false" outlineLevel="0" collapsed="false">
      <c r="I4" s="60" t="s">
        <v>90</v>
      </c>
      <c r="J4" s="61" t="s">
        <v>33</v>
      </c>
    </row>
    <row r="5" customFormat="false" ht="13.5" hidden="false" customHeight="false" outlineLevel="0" collapsed="false">
      <c r="I5" s="63" t="s">
        <v>79</v>
      </c>
      <c r="J5" s="64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6" t="str">
        <f aca="false">P11</f>
        <v> BBS 87 </v>
      </c>
      <c r="B11" s="16" t="str">
        <f aca="false">IF(H11=INT(H11),"I","II")</f>
        <v>I</v>
      </c>
      <c r="C11" s="56" t="n">
        <f aca="false">1*G11</f>
        <v>47206.309</v>
      </c>
      <c r="D11" s="0" t="str">
        <f aca="false">VLOOKUP(F11,I$1:J$5,2,FALSE())</f>
        <v>vis</v>
      </c>
      <c r="E11" s="0" t="n">
        <f aca="false">VLOOKUP(C11,A!C$21:E$966,3,FALSE())</f>
        <v>2572.01021846102</v>
      </c>
      <c r="F11" s="16" t="s">
        <v>79</v>
      </c>
      <c r="G11" s="0" t="str">
        <f aca="false">MID(I11,3,LEN(I11)-3)</f>
        <v>47206.309</v>
      </c>
      <c r="H11" s="56" t="n">
        <f aca="false">1*K11</f>
        <v>-2478</v>
      </c>
      <c r="I11" s="65" t="s">
        <v>91</v>
      </c>
      <c r="J11" s="66" t="s">
        <v>92</v>
      </c>
      <c r="K11" s="65" t="n">
        <v>-2478</v>
      </c>
      <c r="L11" s="65" t="s">
        <v>93</v>
      </c>
      <c r="M11" s="66" t="s">
        <v>94</v>
      </c>
      <c r="N11" s="66"/>
      <c r="O11" s="67" t="s">
        <v>95</v>
      </c>
      <c r="P11" s="67" t="s">
        <v>96</v>
      </c>
    </row>
    <row r="12" customFormat="false" ht="12.75" hidden="false" customHeight="true" outlineLevel="0" collapsed="false">
      <c r="A12" s="56" t="str">
        <f aca="false">P12</f>
        <v> BBS 88 </v>
      </c>
      <c r="B12" s="16" t="str">
        <f aca="false">IF(H12=INT(H12),"I","II")</f>
        <v>II</v>
      </c>
      <c r="C12" s="56" t="n">
        <f aca="false">1*G12</f>
        <v>47233.431</v>
      </c>
      <c r="D12" s="0" t="str">
        <f aca="false">VLOOKUP(F12,I$1:J$5,2,FALSE())</f>
        <v>vis</v>
      </c>
      <c r="E12" s="0" t="n">
        <f aca="false">VLOOKUP(C12,A!C$21:E$966,3,FALSE())</f>
        <v>2594.9815979956</v>
      </c>
      <c r="F12" s="16" t="s">
        <v>79</v>
      </c>
      <c r="G12" s="0" t="str">
        <f aca="false">MID(I12,3,LEN(I12)-3)</f>
        <v>47233.431</v>
      </c>
      <c r="H12" s="56" t="n">
        <f aca="false">1*K12</f>
        <v>-2466.5</v>
      </c>
      <c r="I12" s="65" t="s">
        <v>97</v>
      </c>
      <c r="J12" s="66" t="s">
        <v>98</v>
      </c>
      <c r="K12" s="65" t="n">
        <v>-2466.5</v>
      </c>
      <c r="L12" s="65" t="s">
        <v>99</v>
      </c>
      <c r="M12" s="66" t="s">
        <v>94</v>
      </c>
      <c r="N12" s="66"/>
      <c r="O12" s="67" t="s">
        <v>95</v>
      </c>
      <c r="P12" s="67" t="s">
        <v>100</v>
      </c>
    </row>
    <row r="13" customFormat="false" ht="12.75" hidden="false" customHeight="true" outlineLevel="0" collapsed="false">
      <c r="A13" s="56" t="str">
        <f aca="false">P13</f>
        <v> BBS 88 </v>
      </c>
      <c r="B13" s="16" t="str">
        <f aca="false">IF(H13=INT(H13),"I","II")</f>
        <v>I</v>
      </c>
      <c r="C13" s="56" t="n">
        <f aca="false">1*G13</f>
        <v>47239.329</v>
      </c>
      <c r="D13" s="0" t="str">
        <f aca="false">VLOOKUP(F13,I$1:J$5,2,FALSE())</f>
        <v>vis</v>
      </c>
      <c r="E13" s="0" t="n">
        <f aca="false">VLOOKUP(C13,A!C$21:E$966,3,FALSE())</f>
        <v>2599.9769964358</v>
      </c>
      <c r="F13" s="16" t="s">
        <v>79</v>
      </c>
      <c r="G13" s="0" t="str">
        <f aca="false">MID(I13,3,LEN(I13)-3)</f>
        <v>47239.329</v>
      </c>
      <c r="H13" s="56" t="n">
        <f aca="false">1*K13</f>
        <v>-2464</v>
      </c>
      <c r="I13" s="65" t="s">
        <v>101</v>
      </c>
      <c r="J13" s="66" t="s">
        <v>102</v>
      </c>
      <c r="K13" s="65" t="n">
        <v>-2464</v>
      </c>
      <c r="L13" s="65" t="s">
        <v>103</v>
      </c>
      <c r="M13" s="66" t="s">
        <v>94</v>
      </c>
      <c r="N13" s="66"/>
      <c r="O13" s="67" t="s">
        <v>95</v>
      </c>
      <c r="P13" s="67" t="s">
        <v>100</v>
      </c>
    </row>
    <row r="14" customFormat="false" ht="12.75" hidden="false" customHeight="true" outlineLevel="0" collapsed="false">
      <c r="A14" s="56" t="str">
        <f aca="false">P14</f>
        <v> BBS 91 </v>
      </c>
      <c r="B14" s="16" t="str">
        <f aca="false">IF(H14=INT(H14),"I","II")</f>
        <v>I</v>
      </c>
      <c r="C14" s="56" t="n">
        <f aca="false">1*G14</f>
        <v>47529.457</v>
      </c>
      <c r="D14" s="0" t="str">
        <f aca="false">VLOOKUP(F14,I$1:J$5,2,FALSE())</f>
        <v>vis</v>
      </c>
      <c r="E14" s="0" t="n">
        <f aca="false">VLOOKUP(C14,A!C$21:E$966,3,FALSE())</f>
        <v>2845.7052023797</v>
      </c>
      <c r="F14" s="16" t="s">
        <v>79</v>
      </c>
      <c r="G14" s="0" t="str">
        <f aca="false">MID(I14,3,LEN(I14)-3)</f>
        <v>47529.457</v>
      </c>
      <c r="H14" s="56" t="n">
        <f aca="false">1*K14</f>
        <v>-2341</v>
      </c>
      <c r="I14" s="65" t="s">
        <v>104</v>
      </c>
      <c r="J14" s="66" t="s">
        <v>105</v>
      </c>
      <c r="K14" s="65" t="n">
        <v>-2341</v>
      </c>
      <c r="L14" s="65" t="s">
        <v>106</v>
      </c>
      <c r="M14" s="66" t="s">
        <v>94</v>
      </c>
      <c r="N14" s="66"/>
      <c r="O14" s="67" t="s">
        <v>95</v>
      </c>
      <c r="P14" s="67" t="s">
        <v>107</v>
      </c>
    </row>
    <row r="15" customFormat="false" ht="12.75" hidden="false" customHeight="true" outlineLevel="0" collapsed="false">
      <c r="A15" s="56" t="str">
        <f aca="false">P15</f>
        <v> BBS 91 </v>
      </c>
      <c r="B15" s="16" t="str">
        <f aca="false">IF(H15=INT(H15),"I","II")</f>
        <v>I</v>
      </c>
      <c r="C15" s="56" t="n">
        <f aca="false">1*G15</f>
        <v>47555.402</v>
      </c>
      <c r="D15" s="0" t="str">
        <f aca="false">VLOOKUP(F15,I$1:J$5,2,FALSE())</f>
        <v>vis</v>
      </c>
      <c r="E15" s="0" t="n">
        <f aca="false">VLOOKUP(C15,A!C$21:E$966,3,FALSE())</f>
        <v>2867.67970433475</v>
      </c>
      <c r="F15" s="16" t="s">
        <v>79</v>
      </c>
      <c r="G15" s="0" t="str">
        <f aca="false">MID(I15,3,LEN(I15)-3)</f>
        <v>47555.402</v>
      </c>
      <c r="H15" s="56" t="n">
        <f aca="false">1*K15</f>
        <v>-2330</v>
      </c>
      <c r="I15" s="65" t="s">
        <v>108</v>
      </c>
      <c r="J15" s="66" t="s">
        <v>109</v>
      </c>
      <c r="K15" s="65" t="n">
        <v>-2330</v>
      </c>
      <c r="L15" s="65" t="s">
        <v>110</v>
      </c>
      <c r="M15" s="66" t="s">
        <v>94</v>
      </c>
      <c r="N15" s="66"/>
      <c r="O15" s="67" t="s">
        <v>95</v>
      </c>
      <c r="P15" s="67" t="s">
        <v>107</v>
      </c>
    </row>
    <row r="16" customFormat="false" ht="12.75" hidden="false" customHeight="true" outlineLevel="0" collapsed="false">
      <c r="A16" s="56" t="str">
        <f aca="false">P16</f>
        <v> BBS 91 </v>
      </c>
      <c r="B16" s="16" t="str">
        <f aca="false">IF(H16=INT(H16),"I","II")</f>
        <v>II</v>
      </c>
      <c r="C16" s="56" t="n">
        <f aca="false">1*G16</f>
        <v>47566.346</v>
      </c>
      <c r="D16" s="0" t="str">
        <f aca="false">VLOOKUP(F16,I$1:J$5,2,FALSE())</f>
        <v>vis</v>
      </c>
      <c r="E16" s="0" t="n">
        <f aca="false">VLOOKUP(C16,A!C$21:E$966,3,FALSE())</f>
        <v>2876.94888719834</v>
      </c>
      <c r="F16" s="16" t="s">
        <v>79</v>
      </c>
      <c r="G16" s="0" t="str">
        <f aca="false">MID(I16,3,LEN(I16)-3)</f>
        <v>47566.346</v>
      </c>
      <c r="H16" s="56" t="n">
        <f aca="false">1*K16</f>
        <v>-2325.5</v>
      </c>
      <c r="I16" s="65" t="s">
        <v>111</v>
      </c>
      <c r="J16" s="66" t="s">
        <v>112</v>
      </c>
      <c r="K16" s="65" t="n">
        <v>-2325.5</v>
      </c>
      <c r="L16" s="65" t="s">
        <v>113</v>
      </c>
      <c r="M16" s="66" t="s">
        <v>94</v>
      </c>
      <c r="N16" s="66"/>
      <c r="O16" s="67" t="s">
        <v>95</v>
      </c>
      <c r="P16" s="67" t="s">
        <v>107</v>
      </c>
    </row>
    <row r="17" customFormat="false" ht="12.75" hidden="false" customHeight="true" outlineLevel="0" collapsed="false">
      <c r="A17" s="56" t="str">
        <f aca="false">P17</f>
        <v> BBS 91 </v>
      </c>
      <c r="B17" s="16" t="str">
        <f aca="false">IF(H17=INT(H17),"I","II")</f>
        <v>I</v>
      </c>
      <c r="C17" s="56" t="n">
        <f aca="false">1*G17</f>
        <v>47586.392</v>
      </c>
      <c r="D17" s="0" t="str">
        <f aca="false">VLOOKUP(F17,I$1:J$5,2,FALSE())</f>
        <v>vis</v>
      </c>
      <c r="E17" s="0" t="n">
        <f aca="false">VLOOKUP(C17,A!C$21:E$966,3,FALSE())</f>
        <v>2893.92714374839</v>
      </c>
      <c r="F17" s="16" t="s">
        <v>79</v>
      </c>
      <c r="G17" s="0" t="str">
        <f aca="false">MID(I17,3,LEN(I17)-3)</f>
        <v>47586.392</v>
      </c>
      <c r="H17" s="56" t="n">
        <f aca="false">1*K17</f>
        <v>-2317</v>
      </c>
      <c r="I17" s="65" t="s">
        <v>114</v>
      </c>
      <c r="J17" s="66" t="s">
        <v>115</v>
      </c>
      <c r="K17" s="65" t="n">
        <v>-2317</v>
      </c>
      <c r="L17" s="65" t="s">
        <v>116</v>
      </c>
      <c r="M17" s="66" t="s">
        <v>94</v>
      </c>
      <c r="N17" s="66"/>
      <c r="O17" s="67" t="s">
        <v>95</v>
      </c>
      <c r="P17" s="67" t="s">
        <v>107</v>
      </c>
    </row>
    <row r="18" customFormat="false" ht="12.75" hidden="false" customHeight="true" outlineLevel="0" collapsed="false">
      <c r="A18" s="56" t="str">
        <f aca="false">P18</f>
        <v> BBS 91 </v>
      </c>
      <c r="B18" s="16" t="str">
        <f aca="false">IF(H18=INT(H18),"I","II")</f>
        <v>II</v>
      </c>
      <c r="C18" s="56" t="n">
        <f aca="false">1*G18</f>
        <v>47592.296</v>
      </c>
      <c r="D18" s="0" t="str">
        <f aca="false">VLOOKUP(F18,I$1:J$5,2,FALSE())</f>
        <v>vis</v>
      </c>
      <c r="E18" s="0" t="n">
        <f aca="false">VLOOKUP(C18,A!C$21:E$966,3,FALSE())</f>
        <v>2898.92762397744</v>
      </c>
      <c r="F18" s="16" t="s">
        <v>79</v>
      </c>
      <c r="G18" s="0" t="str">
        <f aca="false">MID(I18,3,LEN(I18)-3)</f>
        <v>47592.296</v>
      </c>
      <c r="H18" s="56" t="n">
        <f aca="false">1*K18</f>
        <v>-2314.5</v>
      </c>
      <c r="I18" s="65" t="s">
        <v>117</v>
      </c>
      <c r="J18" s="66" t="s">
        <v>118</v>
      </c>
      <c r="K18" s="65" t="n">
        <v>-2314.5</v>
      </c>
      <c r="L18" s="65" t="s">
        <v>119</v>
      </c>
      <c r="M18" s="66" t="s">
        <v>94</v>
      </c>
      <c r="N18" s="66"/>
      <c r="O18" s="67" t="s">
        <v>95</v>
      </c>
      <c r="P18" s="67" t="s">
        <v>107</v>
      </c>
    </row>
    <row r="19" customFormat="false" ht="12.75" hidden="false" customHeight="true" outlineLevel="0" collapsed="false">
      <c r="A19" s="56" t="str">
        <f aca="false">P19</f>
        <v> BBS 91 </v>
      </c>
      <c r="B19" s="16" t="str">
        <f aca="false">IF(H19=INT(H19),"I","II")</f>
        <v>I</v>
      </c>
      <c r="C19" s="56" t="n">
        <f aca="false">1*G19</f>
        <v>47612.351</v>
      </c>
      <c r="D19" s="0" t="str">
        <f aca="false">VLOOKUP(F19,I$1:J$5,2,FALSE())</f>
        <v>vis</v>
      </c>
      <c r="E19" s="0" t="n">
        <f aca="false">VLOOKUP(C19,A!C$21:E$966,3,FALSE())</f>
        <v>2915.91350321076</v>
      </c>
      <c r="F19" s="16" t="s">
        <v>79</v>
      </c>
      <c r="G19" s="0" t="str">
        <f aca="false">MID(I19,3,LEN(I19)-3)</f>
        <v>47612.351</v>
      </c>
      <c r="H19" s="56" t="n">
        <f aca="false">1*K19</f>
        <v>-2306</v>
      </c>
      <c r="I19" s="65" t="s">
        <v>120</v>
      </c>
      <c r="J19" s="66" t="s">
        <v>121</v>
      </c>
      <c r="K19" s="65" t="n">
        <v>-2306</v>
      </c>
      <c r="L19" s="65" t="s">
        <v>122</v>
      </c>
      <c r="M19" s="66" t="s">
        <v>94</v>
      </c>
      <c r="N19" s="66"/>
      <c r="O19" s="67" t="s">
        <v>95</v>
      </c>
      <c r="P19" s="67" t="s">
        <v>107</v>
      </c>
    </row>
    <row r="20" customFormat="false" ht="12.75" hidden="false" customHeight="true" outlineLevel="0" collapsed="false">
      <c r="A20" s="56" t="str">
        <f aca="false">P20</f>
        <v> BBS 91 </v>
      </c>
      <c r="B20" s="16" t="str">
        <f aca="false">IF(H20=INT(H20),"I","II")</f>
        <v>I</v>
      </c>
      <c r="C20" s="56" t="n">
        <f aca="false">1*G20</f>
        <v>47612.39</v>
      </c>
      <c r="D20" s="0" t="str">
        <f aca="false">VLOOKUP(F20,I$1:J$5,2,FALSE())</f>
        <v>vis</v>
      </c>
      <c r="E20" s="0" t="n">
        <f aca="false">VLOOKUP(C20,A!C$21:E$966,3,FALSE())</f>
        <v>2915.94653483828</v>
      </c>
      <c r="F20" s="16" t="s">
        <v>79</v>
      </c>
      <c r="G20" s="0" t="str">
        <f aca="false">MID(I20,3,LEN(I20)-3)</f>
        <v>47612.39</v>
      </c>
      <c r="H20" s="56" t="n">
        <f aca="false">1*K20</f>
        <v>-2306</v>
      </c>
      <c r="I20" s="65" t="s">
        <v>123</v>
      </c>
      <c r="J20" s="66" t="s">
        <v>124</v>
      </c>
      <c r="K20" s="65" t="n">
        <v>-2306</v>
      </c>
      <c r="L20" s="65" t="s">
        <v>125</v>
      </c>
      <c r="M20" s="66" t="s">
        <v>94</v>
      </c>
      <c r="N20" s="66"/>
      <c r="O20" s="67" t="s">
        <v>126</v>
      </c>
      <c r="P20" s="67" t="s">
        <v>107</v>
      </c>
    </row>
    <row r="21" customFormat="false" ht="12.75" hidden="false" customHeight="true" outlineLevel="0" collapsed="false">
      <c r="A21" s="56" t="str">
        <f aca="false">P21</f>
        <v> BBS 94 </v>
      </c>
      <c r="B21" s="16" t="str">
        <f aca="false">IF(H21=INT(H21),"I","II")</f>
        <v>II</v>
      </c>
      <c r="C21" s="56" t="n">
        <f aca="false">1*G21</f>
        <v>47925.285</v>
      </c>
      <c r="D21" s="0" t="str">
        <f aca="false">VLOOKUP(F21,I$1:J$5,2,FALSE())</f>
        <v>vis</v>
      </c>
      <c r="E21" s="0" t="n">
        <f aca="false">VLOOKUP(C21,A!C$21:E$966,3,FALSE())</f>
        <v>3180.957588576</v>
      </c>
      <c r="F21" s="16" t="s">
        <v>79</v>
      </c>
      <c r="G21" s="0" t="str">
        <f aca="false">MID(I21,3,LEN(I21)-3)</f>
        <v>47925.285</v>
      </c>
      <c r="H21" s="56" t="n">
        <f aca="false">1*K21</f>
        <v>-2173.5</v>
      </c>
      <c r="I21" s="65" t="s">
        <v>127</v>
      </c>
      <c r="J21" s="66" t="s">
        <v>128</v>
      </c>
      <c r="K21" s="65" t="n">
        <v>-2173.5</v>
      </c>
      <c r="L21" s="65" t="s">
        <v>129</v>
      </c>
      <c r="M21" s="66" t="s">
        <v>94</v>
      </c>
      <c r="N21" s="66"/>
      <c r="O21" s="67" t="s">
        <v>95</v>
      </c>
      <c r="P21" s="67" t="s">
        <v>130</v>
      </c>
    </row>
    <row r="22" customFormat="false" ht="12.75" hidden="false" customHeight="true" outlineLevel="0" collapsed="false">
      <c r="A22" s="56" t="str">
        <f aca="false">P22</f>
        <v> BBS 94 </v>
      </c>
      <c r="B22" s="16" t="str">
        <f aca="false">IF(H22=INT(H22),"I","II")</f>
        <v>II</v>
      </c>
      <c r="C22" s="56" t="n">
        <f aca="false">1*G22</f>
        <v>47932.318</v>
      </c>
      <c r="D22" s="0" t="str">
        <f aca="false">VLOOKUP(F22,I$1:J$5,2,FALSE())</f>
        <v>vis</v>
      </c>
      <c r="E22" s="0" t="n">
        <f aca="false">VLOOKUP(C22,A!C$21:E$966,3,FALSE())</f>
        <v>3186.91429207378</v>
      </c>
      <c r="F22" s="16" t="s">
        <v>79</v>
      </c>
      <c r="G22" s="0" t="str">
        <f aca="false">MID(I22,3,LEN(I22)-3)</f>
        <v>47932.318</v>
      </c>
      <c r="H22" s="56" t="n">
        <f aca="false">1*K22</f>
        <v>-2170.5</v>
      </c>
      <c r="I22" s="65" t="s">
        <v>131</v>
      </c>
      <c r="J22" s="66" t="s">
        <v>132</v>
      </c>
      <c r="K22" s="65" t="n">
        <v>-2170.5</v>
      </c>
      <c r="L22" s="65" t="s">
        <v>133</v>
      </c>
      <c r="M22" s="66" t="s">
        <v>94</v>
      </c>
      <c r="N22" s="66"/>
      <c r="O22" s="67" t="s">
        <v>95</v>
      </c>
      <c r="P22" s="67" t="s">
        <v>130</v>
      </c>
    </row>
    <row r="23" customFormat="false" ht="12.75" hidden="false" customHeight="true" outlineLevel="0" collapsed="false">
      <c r="A23" s="56" t="str">
        <f aca="false">P23</f>
        <v> BBS 94 </v>
      </c>
      <c r="B23" s="16" t="str">
        <f aca="false">IF(H23=INT(H23),"I","II")</f>
        <v>II</v>
      </c>
      <c r="C23" s="56" t="n">
        <f aca="false">1*G23</f>
        <v>47939.356</v>
      </c>
      <c r="D23" s="0" t="str">
        <f aca="false">VLOOKUP(F23,I$1:J$5,2,FALSE())</f>
        <v>vis</v>
      </c>
      <c r="E23" s="0" t="n">
        <f aca="false">VLOOKUP(C23,A!C$21:E$966,3,FALSE())</f>
        <v>3192.8752303956</v>
      </c>
      <c r="F23" s="16" t="s">
        <v>79</v>
      </c>
      <c r="G23" s="0" t="str">
        <f aca="false">MID(I23,3,LEN(I23)-3)</f>
        <v>47939.356</v>
      </c>
      <c r="H23" s="56" t="n">
        <f aca="false">1*K23</f>
        <v>-2167.5</v>
      </c>
      <c r="I23" s="65" t="s">
        <v>134</v>
      </c>
      <c r="J23" s="66" t="s">
        <v>135</v>
      </c>
      <c r="K23" s="65" t="n">
        <v>-2167.5</v>
      </c>
      <c r="L23" s="65" t="s">
        <v>136</v>
      </c>
      <c r="M23" s="66" t="s">
        <v>94</v>
      </c>
      <c r="N23" s="66"/>
      <c r="O23" s="67" t="s">
        <v>95</v>
      </c>
      <c r="P23" s="67" t="s">
        <v>130</v>
      </c>
    </row>
    <row r="24" customFormat="false" ht="12.75" hidden="false" customHeight="true" outlineLevel="0" collapsed="false">
      <c r="A24" s="56" t="str">
        <f aca="false">P24</f>
        <v> BBS 94 </v>
      </c>
      <c r="B24" s="16" t="str">
        <f aca="false">IF(H24=INT(H24),"I","II")</f>
        <v>I</v>
      </c>
      <c r="C24" s="56" t="n">
        <f aca="false">1*G24</f>
        <v>47945.326</v>
      </c>
      <c r="D24" s="0" t="str">
        <f aca="false">VLOOKUP(F24,I$1:J$5,2,FALSE())</f>
        <v>vis</v>
      </c>
      <c r="E24" s="0" t="n">
        <f aca="false">VLOOKUP(C24,A!C$21:E$966,3,FALSE())</f>
        <v>3197.931610302</v>
      </c>
      <c r="F24" s="16" t="s">
        <v>79</v>
      </c>
      <c r="G24" s="0" t="str">
        <f aca="false">MID(I24,3,LEN(I24)-3)</f>
        <v>47945.326</v>
      </c>
      <c r="H24" s="56" t="n">
        <f aca="false">1*K24</f>
        <v>-2165</v>
      </c>
      <c r="I24" s="65" t="s">
        <v>137</v>
      </c>
      <c r="J24" s="66" t="s">
        <v>138</v>
      </c>
      <c r="K24" s="65" t="n">
        <v>-2165</v>
      </c>
      <c r="L24" s="65" t="s">
        <v>139</v>
      </c>
      <c r="M24" s="66" t="s">
        <v>94</v>
      </c>
      <c r="N24" s="66"/>
      <c r="O24" s="67" t="s">
        <v>95</v>
      </c>
      <c r="P24" s="67" t="s">
        <v>130</v>
      </c>
    </row>
    <row r="25" customFormat="false" ht="12.75" hidden="false" customHeight="true" outlineLevel="0" collapsed="false">
      <c r="A25" s="56" t="str">
        <f aca="false">P25</f>
        <v> BBS 94 </v>
      </c>
      <c r="B25" s="16" t="str">
        <f aca="false">IF(H25=INT(H25),"I","II")</f>
        <v>II</v>
      </c>
      <c r="C25" s="56" t="n">
        <f aca="false">1*G25</f>
        <v>47958.301</v>
      </c>
      <c r="D25" s="0" t="str">
        <f aca="false">VLOOKUP(F25,I$1:J$5,2,FALSE())</f>
        <v>vis</v>
      </c>
      <c r="E25" s="0" t="n">
        <f aca="false">VLOOKUP(C25,A!C$21:E$966,3,FALSE())</f>
        <v>3208.92097869155</v>
      </c>
      <c r="F25" s="16" t="s">
        <v>79</v>
      </c>
      <c r="G25" s="0" t="str">
        <f aca="false">MID(I25,3,LEN(I25)-3)</f>
        <v>47958.301</v>
      </c>
      <c r="H25" s="56" t="n">
        <f aca="false">1*K25</f>
        <v>-2159.5</v>
      </c>
      <c r="I25" s="65" t="s">
        <v>140</v>
      </c>
      <c r="J25" s="66" t="s">
        <v>141</v>
      </c>
      <c r="K25" s="65" t="n">
        <v>-2159.5</v>
      </c>
      <c r="L25" s="65" t="s">
        <v>142</v>
      </c>
      <c r="M25" s="66" t="s">
        <v>94</v>
      </c>
      <c r="N25" s="66"/>
      <c r="O25" s="67" t="s">
        <v>95</v>
      </c>
      <c r="P25" s="67" t="s">
        <v>130</v>
      </c>
    </row>
    <row r="26" customFormat="false" ht="12.75" hidden="false" customHeight="true" outlineLevel="0" collapsed="false">
      <c r="A26" s="56" t="str">
        <f aca="false">P26</f>
        <v> BBS 97 </v>
      </c>
      <c r="B26" s="16" t="str">
        <f aca="false">IF(H26=INT(H26),"I","II")</f>
        <v>I</v>
      </c>
      <c r="C26" s="56" t="n">
        <f aca="false">1*G26</f>
        <v>48266.47</v>
      </c>
      <c r="D26" s="0" t="str">
        <f aca="false">VLOOKUP(F26,I$1:J$5,2,FALSE())</f>
        <v>vis</v>
      </c>
      <c r="E26" s="0" t="n">
        <f aca="false">VLOOKUP(C26,A!C$21:E$966,3,FALSE())</f>
        <v>3469.92927674456</v>
      </c>
      <c r="F26" s="16" t="s">
        <v>79</v>
      </c>
      <c r="G26" s="0" t="str">
        <f aca="false">MID(I26,3,LEN(I26)-3)</f>
        <v>48266.470</v>
      </c>
      <c r="H26" s="56" t="n">
        <f aca="false">1*K26</f>
        <v>-2029</v>
      </c>
      <c r="I26" s="65" t="s">
        <v>143</v>
      </c>
      <c r="J26" s="66" t="s">
        <v>144</v>
      </c>
      <c r="K26" s="65" t="n">
        <v>-2029</v>
      </c>
      <c r="L26" s="65" t="s">
        <v>145</v>
      </c>
      <c r="M26" s="66" t="s">
        <v>146</v>
      </c>
      <c r="N26" s="66" t="s">
        <v>147</v>
      </c>
      <c r="O26" s="67" t="s">
        <v>126</v>
      </c>
      <c r="P26" s="67" t="s">
        <v>148</v>
      </c>
    </row>
    <row r="27" customFormat="false" ht="12.75" hidden="false" customHeight="true" outlineLevel="0" collapsed="false">
      <c r="A27" s="56" t="str">
        <f aca="false">P27</f>
        <v> BBS 98 </v>
      </c>
      <c r="B27" s="16" t="str">
        <f aca="false">IF(H27=INT(H27),"I","II")</f>
        <v>II</v>
      </c>
      <c r="C27" s="56" t="n">
        <f aca="false">1*G27</f>
        <v>48305.446</v>
      </c>
      <c r="D27" s="0" t="str">
        <f aca="false">VLOOKUP(F27,I$1:J$5,2,FALSE())</f>
        <v>vis</v>
      </c>
      <c r="E27" s="0" t="n">
        <f aca="false">VLOOKUP(C27,A!C$21:E$966,3,FALSE())</f>
        <v>3502.94057711843</v>
      </c>
      <c r="F27" s="16" t="s">
        <v>79</v>
      </c>
      <c r="G27" s="0" t="str">
        <f aca="false">MID(I27,3,LEN(I27)-3)</f>
        <v>48305.446</v>
      </c>
      <c r="H27" s="56" t="n">
        <f aca="false">1*K27</f>
        <v>-2012.5</v>
      </c>
      <c r="I27" s="65" t="s">
        <v>149</v>
      </c>
      <c r="J27" s="66" t="s">
        <v>150</v>
      </c>
      <c r="K27" s="65" t="n">
        <v>-2012.5</v>
      </c>
      <c r="L27" s="65" t="s">
        <v>151</v>
      </c>
      <c r="M27" s="66" t="s">
        <v>94</v>
      </c>
      <c r="N27" s="66"/>
      <c r="O27" s="67" t="s">
        <v>152</v>
      </c>
      <c r="P27" s="67" t="s">
        <v>153</v>
      </c>
    </row>
    <row r="28" customFormat="false" ht="12.75" hidden="false" customHeight="true" outlineLevel="0" collapsed="false">
      <c r="A28" s="56" t="str">
        <f aca="false">P28</f>
        <v> BBS 97 </v>
      </c>
      <c r="B28" s="16" t="str">
        <f aca="false">IF(H28=INT(H28),"I","II")</f>
        <v>II</v>
      </c>
      <c r="C28" s="56" t="n">
        <f aca="false">1*G28</f>
        <v>48331.387</v>
      </c>
      <c r="D28" s="0" t="str">
        <f aca="false">VLOOKUP(F28,I$1:J$5,2,FALSE())</f>
        <v>vis</v>
      </c>
      <c r="E28" s="0" t="n">
        <f aca="false">VLOOKUP(C28,A!C$21:E$966,3,FALSE())</f>
        <v>3524.91169121425</v>
      </c>
      <c r="F28" s="16" t="s">
        <v>79</v>
      </c>
      <c r="G28" s="0" t="str">
        <f aca="false">MID(I28,3,LEN(I28)-3)</f>
        <v>48331.387</v>
      </c>
      <c r="H28" s="56" t="n">
        <f aca="false">1*K28</f>
        <v>-2001.5</v>
      </c>
      <c r="I28" s="65" t="s">
        <v>154</v>
      </c>
      <c r="J28" s="66" t="s">
        <v>155</v>
      </c>
      <c r="K28" s="65" t="n">
        <v>-2001.5</v>
      </c>
      <c r="L28" s="65" t="s">
        <v>133</v>
      </c>
      <c r="M28" s="66" t="s">
        <v>94</v>
      </c>
      <c r="N28" s="66"/>
      <c r="O28" s="67" t="s">
        <v>95</v>
      </c>
      <c r="P28" s="67" t="s">
        <v>148</v>
      </c>
    </row>
    <row r="29" customFormat="false" ht="12.75" hidden="false" customHeight="true" outlineLevel="0" collapsed="false">
      <c r="A29" s="56" t="str">
        <f aca="false">P29</f>
        <v> BBS 100 </v>
      </c>
      <c r="B29" s="16" t="str">
        <f aca="false">IF(H29=INT(H29),"I","II")</f>
        <v>I</v>
      </c>
      <c r="C29" s="56" t="n">
        <f aca="false">1*G29</f>
        <v>48651.352</v>
      </c>
      <c r="D29" s="0" t="str">
        <f aca="false">VLOOKUP(F29,I$1:J$5,2,FALSE())</f>
        <v>vis</v>
      </c>
      <c r="E29" s="0" t="n">
        <f aca="false">VLOOKUP(C29,A!C$21:E$966,3,FALSE())</f>
        <v>3795.91078614765</v>
      </c>
      <c r="F29" s="16" t="s">
        <v>79</v>
      </c>
      <c r="G29" s="0" t="str">
        <f aca="false">MID(I29,3,LEN(I29)-3)</f>
        <v>48651.352</v>
      </c>
      <c r="H29" s="56" t="n">
        <f aca="false">1*K29</f>
        <v>-1866</v>
      </c>
      <c r="I29" s="65" t="s">
        <v>156</v>
      </c>
      <c r="J29" s="66" t="s">
        <v>157</v>
      </c>
      <c r="K29" s="65" t="n">
        <v>-1866</v>
      </c>
      <c r="L29" s="65" t="s">
        <v>158</v>
      </c>
      <c r="M29" s="66" t="s">
        <v>94</v>
      </c>
      <c r="N29" s="66"/>
      <c r="O29" s="67" t="s">
        <v>95</v>
      </c>
      <c r="P29" s="67" t="s">
        <v>159</v>
      </c>
    </row>
    <row r="30" customFormat="false" ht="12.75" hidden="false" customHeight="true" outlineLevel="0" collapsed="false">
      <c r="A30" s="56" t="str">
        <f aca="false">P30</f>
        <v> BBS 100 </v>
      </c>
      <c r="B30" s="16" t="str">
        <f aca="false">IF(H30=INT(H30),"I","II")</f>
        <v>I</v>
      </c>
      <c r="C30" s="56" t="n">
        <f aca="false">1*G30</f>
        <v>48677.355</v>
      </c>
      <c r="D30" s="0" t="str">
        <f aca="false">VLOOKUP(F30,I$1:J$5,2,FALSE())</f>
        <v>vis</v>
      </c>
      <c r="E30" s="0" t="n">
        <f aca="false">VLOOKUP(C30,A!C$21:E$966,3,FALSE())</f>
        <v>3817.93441206159</v>
      </c>
      <c r="F30" s="16" t="s">
        <v>79</v>
      </c>
      <c r="G30" s="0" t="str">
        <f aca="false">MID(I30,3,LEN(I30)-3)</f>
        <v>48677.355</v>
      </c>
      <c r="H30" s="56" t="n">
        <f aca="false">1*K30</f>
        <v>-1855</v>
      </c>
      <c r="I30" s="65" t="s">
        <v>160</v>
      </c>
      <c r="J30" s="66" t="s">
        <v>161</v>
      </c>
      <c r="K30" s="65" t="n">
        <v>-1855</v>
      </c>
      <c r="L30" s="65" t="s">
        <v>162</v>
      </c>
      <c r="M30" s="66" t="s">
        <v>94</v>
      </c>
      <c r="N30" s="66"/>
      <c r="O30" s="67" t="s">
        <v>95</v>
      </c>
      <c r="P30" s="67" t="s">
        <v>159</v>
      </c>
    </row>
    <row r="31" customFormat="false" ht="12.75" hidden="false" customHeight="true" outlineLevel="0" collapsed="false">
      <c r="A31" s="56" t="str">
        <f aca="false">P31</f>
        <v> BBS 110 </v>
      </c>
      <c r="B31" s="16" t="str">
        <f aca="false">IF(H31=INT(H31),"I","II")</f>
        <v>I</v>
      </c>
      <c r="C31" s="56" t="n">
        <f aca="false">1*G31</f>
        <v>49704.53</v>
      </c>
      <c r="D31" s="0" t="str">
        <f aca="false">VLOOKUP(F31,I$1:J$5,2,FALSE())</f>
        <v>vis</v>
      </c>
      <c r="E31" s="0" t="n">
        <f aca="false">VLOOKUP(C31,A!C$21:E$966,3,FALSE())</f>
        <v>4687.91548917384</v>
      </c>
      <c r="F31" s="16" t="s">
        <v>79</v>
      </c>
      <c r="G31" s="0" t="str">
        <f aca="false">MID(I31,3,LEN(I31)-3)</f>
        <v>49704.530</v>
      </c>
      <c r="H31" s="56" t="n">
        <f aca="false">1*K31</f>
        <v>-1420</v>
      </c>
      <c r="I31" s="65" t="s">
        <v>163</v>
      </c>
      <c r="J31" s="66" t="s">
        <v>164</v>
      </c>
      <c r="K31" s="65" t="n">
        <v>-1420</v>
      </c>
      <c r="L31" s="65" t="s">
        <v>119</v>
      </c>
      <c r="M31" s="66" t="s">
        <v>146</v>
      </c>
      <c r="N31" s="66" t="s">
        <v>147</v>
      </c>
      <c r="O31" s="67" t="s">
        <v>126</v>
      </c>
      <c r="P31" s="67" t="s">
        <v>165</v>
      </c>
    </row>
    <row r="32" customFormat="false" ht="12.75" hidden="false" customHeight="true" outlineLevel="0" collapsed="false">
      <c r="A32" s="56" t="str">
        <f aca="false">P32</f>
        <v> BBS 118 </v>
      </c>
      <c r="B32" s="16" t="str">
        <f aca="false">IF(H32=INT(H32),"I","II")</f>
        <v>II</v>
      </c>
      <c r="C32" s="56" t="n">
        <f aca="false">1*G32</f>
        <v>50789.587</v>
      </c>
      <c r="D32" s="0" t="str">
        <f aca="false">VLOOKUP(F32,I$1:J$5,2,FALSE())</f>
        <v>vis</v>
      </c>
      <c r="E32" s="0" t="n">
        <f aca="false">VLOOKUP(C32,A!C$21:E$966,3,FALSE())</f>
        <v>5606.92058332838</v>
      </c>
      <c r="F32" s="16" t="s">
        <v>79</v>
      </c>
      <c r="G32" s="0" t="str">
        <f aca="false">MID(I32,3,LEN(I32)-3)</f>
        <v>50789.587</v>
      </c>
      <c r="H32" s="56" t="n">
        <f aca="false">1*K32</f>
        <v>-960.5</v>
      </c>
      <c r="I32" s="65" t="s">
        <v>166</v>
      </c>
      <c r="J32" s="66" t="s">
        <v>167</v>
      </c>
      <c r="K32" s="65" t="n">
        <v>-960.5</v>
      </c>
      <c r="L32" s="65" t="s">
        <v>168</v>
      </c>
      <c r="M32" s="66" t="s">
        <v>146</v>
      </c>
      <c r="N32" s="66" t="s">
        <v>147</v>
      </c>
      <c r="O32" s="67" t="s">
        <v>126</v>
      </c>
      <c r="P32" s="67" t="s">
        <v>169</v>
      </c>
    </row>
    <row r="33" customFormat="false" ht="12.75" hidden="false" customHeight="true" outlineLevel="0" collapsed="false">
      <c r="A33" s="56" t="str">
        <f aca="false">P33</f>
        <v>IBVS 5583 </v>
      </c>
      <c r="B33" s="16" t="str">
        <f aca="false">IF(H33=INT(H33),"I","II")</f>
        <v>II</v>
      </c>
      <c r="C33" s="56" t="n">
        <f aca="false">1*G33</f>
        <v>52683.3959</v>
      </c>
      <c r="D33" s="0" t="str">
        <f aca="false">VLOOKUP(F33,I$1:J$5,2,FALSE())</f>
        <v>vis</v>
      </c>
      <c r="E33" s="0" t="n">
        <f aca="false">VLOOKUP(C33,A!C$21:E$966,3,FALSE())</f>
        <v>7210.91007554418</v>
      </c>
      <c r="F33" s="16" t="s">
        <v>79</v>
      </c>
      <c r="G33" s="0" t="str">
        <f aca="false">MID(I33,3,LEN(I33)-3)</f>
        <v>52683.3959</v>
      </c>
      <c r="H33" s="56" t="n">
        <f aca="false">1*K33</f>
        <v>-158.5</v>
      </c>
      <c r="I33" s="65" t="s">
        <v>170</v>
      </c>
      <c r="J33" s="66" t="s">
        <v>171</v>
      </c>
      <c r="K33" s="65" t="n">
        <v>-158.5</v>
      </c>
      <c r="L33" s="65" t="s">
        <v>172</v>
      </c>
      <c r="M33" s="66" t="s">
        <v>146</v>
      </c>
      <c r="N33" s="66" t="s">
        <v>147</v>
      </c>
      <c r="O33" s="67" t="s">
        <v>173</v>
      </c>
      <c r="P33" s="68" t="s">
        <v>174</v>
      </c>
    </row>
    <row r="34" customFormat="false" ht="12.75" hidden="false" customHeight="true" outlineLevel="0" collapsed="false">
      <c r="A34" s="56" t="str">
        <f aca="false">P34</f>
        <v>BAVM 178 </v>
      </c>
      <c r="B34" s="16" t="str">
        <f aca="false">IF(H34=INT(H34),"I","II")</f>
        <v>I</v>
      </c>
      <c r="C34" s="56" t="n">
        <f aca="false">1*G34</f>
        <v>53768.4321</v>
      </c>
      <c r="D34" s="0" t="str">
        <f aca="false">VLOOKUP(F34,I$1:J$5,2,FALSE())</f>
        <v>vis</v>
      </c>
      <c r="E34" s="0" t="n">
        <f aca="false">VLOOKUP(C34,A!C$21:E$966,3,FALSE())</f>
        <v>8129.8975528307</v>
      </c>
      <c r="F34" s="16" t="s">
        <v>79</v>
      </c>
      <c r="G34" s="0" t="str">
        <f aca="false">MID(I34,3,LEN(I34)-3)</f>
        <v>53768.4321</v>
      </c>
      <c r="H34" s="56" t="n">
        <f aca="false">1*K34</f>
        <v>301</v>
      </c>
      <c r="I34" s="65" t="s">
        <v>175</v>
      </c>
      <c r="J34" s="66" t="s">
        <v>176</v>
      </c>
      <c r="K34" s="65" t="n">
        <v>301</v>
      </c>
      <c r="L34" s="65" t="s">
        <v>177</v>
      </c>
      <c r="M34" s="66" t="s">
        <v>178</v>
      </c>
      <c r="N34" s="66" t="s">
        <v>179</v>
      </c>
      <c r="O34" s="67" t="s">
        <v>180</v>
      </c>
      <c r="P34" s="68" t="s">
        <v>181</v>
      </c>
    </row>
    <row r="35" customFormat="false" ht="12.75" hidden="false" customHeight="true" outlineLevel="0" collapsed="false">
      <c r="A35" s="56" t="str">
        <f aca="false">P35</f>
        <v>OEJV 0074 </v>
      </c>
      <c r="B35" s="16" t="str">
        <f aca="false">IF(H35=INT(H35),"I","II")</f>
        <v>II</v>
      </c>
      <c r="C35" s="56" t="n">
        <f aca="false">1*G35</f>
        <v>53833.37141</v>
      </c>
      <c r="D35" s="0" t="str">
        <f aca="false">VLOOKUP(F35,I$1:J$5,2,FALSE())</f>
        <v>vis</v>
      </c>
      <c r="E35" s="0" t="n">
        <f aca="false">VLOOKUP(C35,A!C$21:E$966,3,FALSE())</f>
        <v>8184.89886308526</v>
      </c>
      <c r="F35" s="16" t="s">
        <v>79</v>
      </c>
      <c r="G35" s="0" t="str">
        <f aca="false">MID(I35,3,LEN(I35)-3)</f>
        <v>53833.37141</v>
      </c>
      <c r="H35" s="56" t="n">
        <f aca="false">1*K35</f>
        <v>328.5</v>
      </c>
      <c r="I35" s="65" t="s">
        <v>182</v>
      </c>
      <c r="J35" s="66" t="s">
        <v>183</v>
      </c>
      <c r="K35" s="65" t="s">
        <v>184</v>
      </c>
      <c r="L35" s="65" t="s">
        <v>185</v>
      </c>
      <c r="M35" s="66" t="s">
        <v>178</v>
      </c>
      <c r="N35" s="66" t="s">
        <v>45</v>
      </c>
      <c r="O35" s="67" t="s">
        <v>186</v>
      </c>
      <c r="P35" s="68" t="s">
        <v>187</v>
      </c>
    </row>
    <row r="36" customFormat="false" ht="12.75" hidden="false" customHeight="true" outlineLevel="0" collapsed="false">
      <c r="A36" s="56" t="str">
        <f aca="false">P36</f>
        <v>BAVM 186 </v>
      </c>
      <c r="B36" s="16" t="str">
        <f aca="false">IF(H36=INT(H36),"I","II")</f>
        <v>I</v>
      </c>
      <c r="C36" s="56" t="n">
        <f aca="false">1*G36</f>
        <v>54153.3309</v>
      </c>
      <c r="D36" s="0" t="str">
        <f aca="false">VLOOKUP(F36,I$1:J$5,2,FALSE())</f>
        <v>vis</v>
      </c>
      <c r="E36" s="0" t="n">
        <f aca="false">VLOOKUP(C36,A!C$21:E$966,3,FALSE())</f>
        <v>8455.89329124257</v>
      </c>
      <c r="F36" s="16" t="s">
        <v>79</v>
      </c>
      <c r="G36" s="0" t="str">
        <f aca="false">MID(I36,3,LEN(I36)-3)</f>
        <v>54153.3309</v>
      </c>
      <c r="H36" s="56" t="n">
        <f aca="false">1*K36</f>
        <v>464</v>
      </c>
      <c r="I36" s="65" t="s">
        <v>188</v>
      </c>
      <c r="J36" s="66" t="s">
        <v>189</v>
      </c>
      <c r="K36" s="65" t="s">
        <v>190</v>
      </c>
      <c r="L36" s="65" t="s">
        <v>191</v>
      </c>
      <c r="M36" s="66" t="s">
        <v>178</v>
      </c>
      <c r="N36" s="66" t="n">
        <v>0</v>
      </c>
      <c r="O36" s="67" t="s">
        <v>180</v>
      </c>
      <c r="P36" s="68" t="s">
        <v>192</v>
      </c>
    </row>
    <row r="37" customFormat="false" ht="12.75" hidden="false" customHeight="true" outlineLevel="0" collapsed="false">
      <c r="A37" s="56" t="str">
        <f aca="false">P37</f>
        <v>OEJV 0074 </v>
      </c>
      <c r="B37" s="16" t="str">
        <f aca="false">IF(H37=INT(H37),"I","II")</f>
        <v>II</v>
      </c>
      <c r="C37" s="56" t="n">
        <f aca="false">1*G37</f>
        <v>54192.29443</v>
      </c>
      <c r="D37" s="0" t="str">
        <f aca="false">VLOOKUP(F37,I$1:J$5,2,FALSE())</f>
        <v>vis</v>
      </c>
      <c r="E37" s="0" t="n">
        <f aca="false">VLOOKUP(C37,A!C$21:E$966,3,FALSE())</f>
        <v>8488.89402996528</v>
      </c>
      <c r="F37" s="16" t="s">
        <v>79</v>
      </c>
      <c r="G37" s="0" t="str">
        <f aca="false">MID(I37,3,LEN(I37)-3)</f>
        <v>54192.29443</v>
      </c>
      <c r="H37" s="56" t="n">
        <f aca="false">1*K37</f>
        <v>480.5</v>
      </c>
      <c r="I37" s="65" t="s">
        <v>193</v>
      </c>
      <c r="J37" s="66" t="s">
        <v>194</v>
      </c>
      <c r="K37" s="65" t="n">
        <v>480.5</v>
      </c>
      <c r="L37" s="65" t="s">
        <v>195</v>
      </c>
      <c r="M37" s="66" t="s">
        <v>178</v>
      </c>
      <c r="N37" s="66" t="s">
        <v>196</v>
      </c>
      <c r="O37" s="67" t="s">
        <v>186</v>
      </c>
      <c r="P37" s="68" t="s">
        <v>187</v>
      </c>
    </row>
    <row r="38" customFormat="false" ht="12.75" hidden="false" customHeight="true" outlineLevel="0" collapsed="false">
      <c r="A38" s="56" t="str">
        <f aca="false">P38</f>
        <v>IBVS 5938 </v>
      </c>
      <c r="B38" s="16" t="str">
        <f aca="false">IF(H38=INT(H38),"I","II")</f>
        <v>I</v>
      </c>
      <c r="C38" s="56" t="n">
        <f aca="false">1*G38</f>
        <v>54868.8339</v>
      </c>
      <c r="D38" s="0" t="str">
        <f aca="false">VLOOKUP(F38,I$1:J$5,2,FALSE())</f>
        <v>vis</v>
      </c>
      <c r="E38" s="0" t="n">
        <f aca="false">VLOOKUP(C38,A!C$21:E$966,3,FALSE())</f>
        <v>9061.89915257783</v>
      </c>
      <c r="F38" s="16" t="s">
        <v>79</v>
      </c>
      <c r="G38" s="0" t="str">
        <f aca="false">MID(I38,3,LEN(I38)-3)</f>
        <v>54868.8339</v>
      </c>
      <c r="H38" s="56" t="n">
        <f aca="false">1*K38</f>
        <v>767</v>
      </c>
      <c r="I38" s="65" t="s">
        <v>197</v>
      </c>
      <c r="J38" s="66" t="s">
        <v>198</v>
      </c>
      <c r="K38" s="65" t="n">
        <v>767</v>
      </c>
      <c r="L38" s="65" t="s">
        <v>199</v>
      </c>
      <c r="M38" s="66" t="s">
        <v>178</v>
      </c>
      <c r="N38" s="66" t="s">
        <v>79</v>
      </c>
      <c r="O38" s="67" t="s">
        <v>200</v>
      </c>
      <c r="P38" s="68" t="s">
        <v>201</v>
      </c>
    </row>
    <row r="39" customFormat="false" ht="12.75" hidden="false" customHeight="true" outlineLevel="0" collapsed="false">
      <c r="A39" s="56" t="str">
        <f aca="false">P39</f>
        <v>BAVM 220 </v>
      </c>
      <c r="B39" s="16" t="str">
        <f aca="false">IF(H39=INT(H39),"I","II")</f>
        <v>I</v>
      </c>
      <c r="C39" s="56" t="n">
        <f aca="false">1*G39</f>
        <v>55244.2715</v>
      </c>
      <c r="D39" s="0" t="str">
        <f aca="false">VLOOKUP(F39,I$1:J$5,2,FALSE())</f>
        <v>vis</v>
      </c>
      <c r="E39" s="0" t="n">
        <f aca="false">VLOOKUP(C39,A!C$21:E$966,3,FALSE())</f>
        <v>9379.88158754406</v>
      </c>
      <c r="F39" s="16" t="s">
        <v>79</v>
      </c>
      <c r="G39" s="0" t="str">
        <f aca="false">MID(I39,3,LEN(I39)-3)</f>
        <v>55244.2715</v>
      </c>
      <c r="H39" s="56" t="n">
        <f aca="false">1*K39</f>
        <v>926</v>
      </c>
      <c r="I39" s="65" t="s">
        <v>202</v>
      </c>
      <c r="J39" s="66" t="s">
        <v>203</v>
      </c>
      <c r="K39" s="65" t="n">
        <v>926</v>
      </c>
      <c r="L39" s="65" t="s">
        <v>204</v>
      </c>
      <c r="M39" s="66" t="s">
        <v>178</v>
      </c>
      <c r="N39" s="69" t="s">
        <v>179</v>
      </c>
      <c r="O39" s="67" t="s">
        <v>205</v>
      </c>
      <c r="P39" s="68" t="s">
        <v>206</v>
      </c>
    </row>
    <row r="40" customFormat="false" ht="12.75" hidden="false" customHeight="true" outlineLevel="0" collapsed="false">
      <c r="A40" s="56" t="str">
        <f aca="false">P40</f>
        <v>IBVS 5992 </v>
      </c>
      <c r="B40" s="16" t="str">
        <f aca="false">IF(H40=INT(H40),"I","II")</f>
        <v>I</v>
      </c>
      <c r="C40" s="56" t="n">
        <f aca="false">1*G40</f>
        <v>55638.616</v>
      </c>
      <c r="D40" s="0" t="str">
        <f aca="false">VLOOKUP(F40,I$1:J$5,2,FALSE())</f>
        <v>vis</v>
      </c>
      <c r="E40" s="0" t="n">
        <f aca="false">VLOOKUP(C40,A!C$21:E$966,3,FALSE())</f>
        <v>9713.87750144704</v>
      </c>
      <c r="F40" s="16" t="s">
        <v>79</v>
      </c>
      <c r="G40" s="0" t="str">
        <f aca="false">MID(I40,3,LEN(I40)-3)</f>
        <v>55638.616</v>
      </c>
      <c r="H40" s="56" t="n">
        <f aca="false">1*K40</f>
        <v>1093</v>
      </c>
      <c r="I40" s="65" t="s">
        <v>207</v>
      </c>
      <c r="J40" s="66" t="s">
        <v>208</v>
      </c>
      <c r="K40" s="65" t="n">
        <v>1093</v>
      </c>
      <c r="L40" s="65" t="s">
        <v>209</v>
      </c>
      <c r="M40" s="66" t="s">
        <v>178</v>
      </c>
      <c r="N40" s="66" t="s">
        <v>79</v>
      </c>
      <c r="O40" s="67" t="s">
        <v>210</v>
      </c>
      <c r="P40" s="68" t="s">
        <v>211</v>
      </c>
    </row>
    <row r="41" customFormat="false" ht="12.75" hidden="false" customHeight="true" outlineLevel="0" collapsed="false">
      <c r="A41" s="56" t="str">
        <f aca="false">P41</f>
        <v>IBVS 6007 </v>
      </c>
      <c r="B41" s="16" t="str">
        <f aca="false">IF(H41=INT(H41),"I","II")</f>
        <v>II</v>
      </c>
      <c r="C41" s="56" t="n">
        <f aca="false">1*G41</f>
        <v>55873.57009</v>
      </c>
      <c r="D41" s="0" t="str">
        <f aca="false">VLOOKUP(F41,I$1:J$5,2,FALSE())</f>
        <v>vis</v>
      </c>
      <c r="E41" s="0" t="n">
        <f aca="false">VLOOKUP(C41,A!C$21:E$966,3,FALSE())</f>
        <v>9912.87534727674</v>
      </c>
      <c r="F41" s="16" t="s">
        <v>79</v>
      </c>
      <c r="G41" s="0" t="str">
        <f aca="false">MID(I41,3,LEN(I41)-3)</f>
        <v>55873.57009</v>
      </c>
      <c r="H41" s="56" t="n">
        <f aca="false">1*K41</f>
        <v>1192.5</v>
      </c>
      <c r="I41" s="65" t="s">
        <v>212</v>
      </c>
      <c r="J41" s="66" t="s">
        <v>213</v>
      </c>
      <c r="K41" s="65" t="n">
        <v>1192.5</v>
      </c>
      <c r="L41" s="65" t="s">
        <v>214</v>
      </c>
      <c r="M41" s="66" t="s">
        <v>178</v>
      </c>
      <c r="N41" s="66" t="s">
        <v>196</v>
      </c>
      <c r="O41" s="67" t="s">
        <v>215</v>
      </c>
      <c r="P41" s="68" t="s">
        <v>216</v>
      </c>
    </row>
    <row r="42" customFormat="false" ht="12.75" hidden="false" customHeight="true" outlineLevel="0" collapsed="false">
      <c r="A42" s="56" t="str">
        <f aca="false">P42</f>
        <v>BAVM 239 </v>
      </c>
      <c r="B42" s="16" t="str">
        <f aca="false">IF(H42=INT(H42),"I","II")</f>
        <v>I</v>
      </c>
      <c r="C42" s="56" t="n">
        <f aca="false">1*G42</f>
        <v>57074.3312</v>
      </c>
      <c r="D42" s="0" t="str">
        <f aca="false">VLOOKUP(F42,I$1:J$5,2,FALSE())</f>
        <v>vis</v>
      </c>
      <c r="E42" s="0" t="n">
        <f aca="false">VLOOKUP(C42,A!C$21:E$966,3,FALSE())</f>
        <v>10929.8777507935</v>
      </c>
      <c r="F42" s="16" t="s">
        <v>79</v>
      </c>
      <c r="G42" s="0" t="str">
        <f aca="false">MID(I42,3,LEN(I42)-3)</f>
        <v>57074.3312</v>
      </c>
      <c r="H42" s="56" t="n">
        <f aca="false">1*K42</f>
        <v>1701</v>
      </c>
      <c r="I42" s="65" t="s">
        <v>217</v>
      </c>
      <c r="J42" s="66" t="s">
        <v>218</v>
      </c>
      <c r="K42" s="65" t="n">
        <v>1701</v>
      </c>
      <c r="L42" s="65" t="s">
        <v>177</v>
      </c>
      <c r="M42" s="66" t="s">
        <v>178</v>
      </c>
      <c r="N42" s="69" t="s">
        <v>179</v>
      </c>
      <c r="O42" s="67" t="s">
        <v>180</v>
      </c>
      <c r="P42" s="68" t="s">
        <v>219</v>
      </c>
    </row>
    <row r="43" customFormat="false" ht="12.75" hidden="false" customHeight="true" outlineLevel="0" collapsed="false">
      <c r="A43" s="56" t="str">
        <f aca="false">P43</f>
        <v> MHAR 16.13 </v>
      </c>
      <c r="B43" s="16" t="str">
        <f aca="false">IF(H43=INT(H43),"I","II")</f>
        <v>I</v>
      </c>
      <c r="C43" s="56" t="n">
        <f aca="false">1*G43</f>
        <v>33687.431</v>
      </c>
      <c r="D43" s="0" t="str">
        <f aca="false">VLOOKUP(F43,I$1:J$5,2,FALSE())</f>
        <v>vis</v>
      </c>
      <c r="E43" s="0" t="n">
        <f aca="false">VLOOKUP(C43,A!C$21:E$966,3,FALSE())</f>
        <v>-8878.00369717079</v>
      </c>
      <c r="F43" s="16" t="s">
        <v>79</v>
      </c>
      <c r="G43" s="0" t="str">
        <f aca="false">MID(I43,3,LEN(I43)-3)</f>
        <v>33687.431</v>
      </c>
      <c r="H43" s="56" t="n">
        <f aca="false">1*K43</f>
        <v>-8203</v>
      </c>
      <c r="I43" s="65" t="s">
        <v>220</v>
      </c>
      <c r="J43" s="66" t="s">
        <v>221</v>
      </c>
      <c r="K43" s="65" t="n">
        <v>-8203</v>
      </c>
      <c r="L43" s="65" t="s">
        <v>222</v>
      </c>
      <c r="M43" s="66" t="s">
        <v>223</v>
      </c>
      <c r="N43" s="66"/>
      <c r="O43" s="67" t="s">
        <v>224</v>
      </c>
      <c r="P43" s="67" t="s">
        <v>44</v>
      </c>
    </row>
    <row r="44" customFormat="false" ht="12.75" hidden="false" customHeight="true" outlineLevel="0" collapsed="false">
      <c r="A44" s="56" t="str">
        <f aca="false">P44</f>
        <v> MHAR 16.13 </v>
      </c>
      <c r="B44" s="16" t="str">
        <f aca="false">IF(H44=INT(H44),"I","II")</f>
        <v>II</v>
      </c>
      <c r="C44" s="56" t="n">
        <f aca="false">1*G44</f>
        <v>35419.503</v>
      </c>
      <c r="D44" s="0" t="str">
        <f aca="false">VLOOKUP(F44,I$1:J$5,2,FALSE())</f>
        <v>vis</v>
      </c>
      <c r="E44" s="0" t="n">
        <f aca="false">VLOOKUP(C44,A!C$21:E$966,3,FALSE())</f>
        <v>-7410.99966748162</v>
      </c>
      <c r="F44" s="16" t="s">
        <v>79</v>
      </c>
      <c r="G44" s="0" t="str">
        <f aca="false">MID(I44,3,LEN(I44)-3)</f>
        <v>35419.503</v>
      </c>
      <c r="H44" s="56" t="n">
        <f aca="false">1*K44</f>
        <v>-7469.5</v>
      </c>
      <c r="I44" s="65" t="s">
        <v>225</v>
      </c>
      <c r="J44" s="66" t="s">
        <v>226</v>
      </c>
      <c r="K44" s="65" t="n">
        <v>-7469.5</v>
      </c>
      <c r="L44" s="65" t="s">
        <v>116</v>
      </c>
      <c r="M44" s="66" t="s">
        <v>223</v>
      </c>
      <c r="N44" s="66"/>
      <c r="O44" s="67" t="s">
        <v>224</v>
      </c>
      <c r="P44" s="67" t="s">
        <v>44</v>
      </c>
    </row>
    <row r="45" customFormat="false" ht="12.75" hidden="false" customHeight="true" outlineLevel="0" collapsed="false">
      <c r="A45" s="56" t="str">
        <f aca="false">P45</f>
        <v> MHAR 16.13 </v>
      </c>
      <c r="B45" s="16" t="str">
        <f aca="false">IF(H45=INT(H45),"I","II")</f>
        <v>I</v>
      </c>
      <c r="C45" s="56" t="n">
        <f aca="false">1*G45</f>
        <v>36627.337</v>
      </c>
      <c r="D45" s="0" t="str">
        <f aca="false">VLOOKUP(F45,I$1:J$5,2,FALSE())</f>
        <v>vis</v>
      </c>
      <c r="E45" s="0" t="n">
        <f aca="false">VLOOKUP(C45,A!C$21:E$966,3,FALSE())</f>
        <v>-6388.0067750409</v>
      </c>
      <c r="F45" s="16" t="s">
        <v>79</v>
      </c>
      <c r="G45" s="0" t="str">
        <f aca="false">MID(I45,3,LEN(I45)-3)</f>
        <v>36627.337</v>
      </c>
      <c r="H45" s="56" t="n">
        <f aca="false">1*K45</f>
        <v>-6958</v>
      </c>
      <c r="I45" s="65" t="s">
        <v>227</v>
      </c>
      <c r="J45" s="66" t="s">
        <v>228</v>
      </c>
      <c r="K45" s="65" t="n">
        <v>-6958</v>
      </c>
      <c r="L45" s="65" t="s">
        <v>119</v>
      </c>
      <c r="M45" s="66" t="s">
        <v>223</v>
      </c>
      <c r="N45" s="66"/>
      <c r="O45" s="67" t="s">
        <v>224</v>
      </c>
      <c r="P45" s="67" t="s">
        <v>44</v>
      </c>
    </row>
    <row r="46" customFormat="false" ht="12.75" hidden="false" customHeight="true" outlineLevel="0" collapsed="false">
      <c r="A46" s="56" t="str">
        <f aca="false">P46</f>
        <v> MHAR 16.13 </v>
      </c>
      <c r="B46" s="16" t="str">
        <f aca="false">IF(H46=INT(H46),"I","II")</f>
        <v>II</v>
      </c>
      <c r="C46" s="56" t="n">
        <f aca="false">1*G46</f>
        <v>37705.313</v>
      </c>
      <c r="D46" s="0" t="str">
        <f aca="false">VLOOKUP(F46,I$1:J$5,2,FALSE())</f>
        <v>vis</v>
      </c>
      <c r="E46" s="0" t="n">
        <f aca="false">VLOOKUP(C46,A!C$21:E$966,3,FALSE())</f>
        <v>-5474.99903869494</v>
      </c>
      <c r="F46" s="16" t="s">
        <v>79</v>
      </c>
      <c r="G46" s="0" t="str">
        <f aca="false">MID(I46,3,LEN(I46)-3)</f>
        <v>37705.313</v>
      </c>
      <c r="H46" s="56" t="n">
        <f aca="false">1*K46</f>
        <v>-6501.5</v>
      </c>
      <c r="I46" s="65" t="s">
        <v>229</v>
      </c>
      <c r="J46" s="66" t="s">
        <v>230</v>
      </c>
      <c r="K46" s="65" t="n">
        <v>-6501.5</v>
      </c>
      <c r="L46" s="65" t="s">
        <v>231</v>
      </c>
      <c r="M46" s="66" t="s">
        <v>223</v>
      </c>
      <c r="N46" s="66"/>
      <c r="O46" s="67" t="s">
        <v>224</v>
      </c>
      <c r="P46" s="67" t="s">
        <v>44</v>
      </c>
    </row>
    <row r="47" customFormat="false" ht="12.75" hidden="false" customHeight="true" outlineLevel="0" collapsed="false">
      <c r="A47" s="56" t="str">
        <f aca="false">P47</f>
        <v> MHAR 16.13 </v>
      </c>
      <c r="B47" s="16" t="str">
        <f aca="false">IF(H47=INT(H47),"I","II")</f>
        <v>I</v>
      </c>
      <c r="C47" s="56" t="n">
        <f aca="false">1*G47</f>
        <v>38331.634</v>
      </c>
      <c r="D47" s="0" t="str">
        <f aca="false">VLOOKUP(F47,I$1:J$5,2,FALSE())</f>
        <v>vis</v>
      </c>
      <c r="E47" s="0" t="n">
        <f aca="false">VLOOKUP(C47,A!C$21:E$966,3,FALSE())</f>
        <v>-4944.52719290623</v>
      </c>
      <c r="F47" s="16" t="s">
        <v>79</v>
      </c>
      <c r="G47" s="0" t="str">
        <f aca="false">MID(I47,3,LEN(I47)-3)</f>
        <v>38331.634</v>
      </c>
      <c r="H47" s="56" t="n">
        <f aca="false">1*K47</f>
        <v>-6236</v>
      </c>
      <c r="I47" s="65" t="s">
        <v>232</v>
      </c>
      <c r="J47" s="66" t="s">
        <v>233</v>
      </c>
      <c r="K47" s="65" t="n">
        <v>-6236</v>
      </c>
      <c r="L47" s="65" t="s">
        <v>234</v>
      </c>
      <c r="M47" s="66" t="s">
        <v>223</v>
      </c>
      <c r="N47" s="66"/>
      <c r="O47" s="67" t="s">
        <v>224</v>
      </c>
      <c r="P47" s="67" t="s">
        <v>44</v>
      </c>
    </row>
    <row r="48" customFormat="false" ht="12.75" hidden="false" customHeight="true" outlineLevel="0" collapsed="false">
      <c r="A48" s="56" t="str">
        <f aca="false">P48</f>
        <v> MHAR 16.13 </v>
      </c>
      <c r="B48" s="16" t="str">
        <f aca="false">IF(H48=INT(H48),"I","II")</f>
        <v>II</v>
      </c>
      <c r="C48" s="56" t="n">
        <f aca="false">1*G48</f>
        <v>38496.372</v>
      </c>
      <c r="D48" s="0" t="str">
        <f aca="false">VLOOKUP(F48,I$1:J$5,2,FALSE())</f>
        <v>vis</v>
      </c>
      <c r="E48" s="0" t="n">
        <f aca="false">VLOOKUP(C48,A!C$21:E$966,3,FALSE())</f>
        <v>-4804.99990429298</v>
      </c>
      <c r="F48" s="16" t="s">
        <v>79</v>
      </c>
      <c r="G48" s="0" t="str">
        <f aca="false">MID(I48,3,LEN(I48)-3)</f>
        <v>38496.372</v>
      </c>
      <c r="H48" s="56" t="n">
        <f aca="false">1*K48</f>
        <v>-6166.5</v>
      </c>
      <c r="I48" s="65" t="s">
        <v>235</v>
      </c>
      <c r="J48" s="66" t="s">
        <v>236</v>
      </c>
      <c r="K48" s="65" t="n">
        <v>-6166.5</v>
      </c>
      <c r="L48" s="65" t="s">
        <v>237</v>
      </c>
      <c r="M48" s="66" t="s">
        <v>223</v>
      </c>
      <c r="N48" s="66"/>
      <c r="O48" s="67" t="s">
        <v>224</v>
      </c>
      <c r="P48" s="67" t="s">
        <v>44</v>
      </c>
    </row>
    <row r="49" customFormat="false" ht="12.75" hidden="false" customHeight="true" outlineLevel="0" collapsed="false">
      <c r="A49" s="56" t="str">
        <f aca="false">P49</f>
        <v> MHAR 16.13 </v>
      </c>
      <c r="B49" s="16" t="str">
        <f aca="false">IF(H49=INT(H49),"I","II")</f>
        <v>I</v>
      </c>
      <c r="C49" s="56" t="n">
        <f aca="false">1*G49</f>
        <v>38849.407</v>
      </c>
      <c r="D49" s="0" t="str">
        <f aca="false">VLOOKUP(F49,I$1:J$5,2,FALSE())</f>
        <v>vis</v>
      </c>
      <c r="E49" s="0" t="n">
        <f aca="false">VLOOKUP(C49,A!C$21:E$966,3,FALSE())</f>
        <v>-4505.99168314437</v>
      </c>
      <c r="F49" s="16" t="s">
        <v>79</v>
      </c>
      <c r="G49" s="0" t="str">
        <f aca="false">MID(I49,3,LEN(I49)-3)</f>
        <v>38849.407</v>
      </c>
      <c r="H49" s="56" t="n">
        <f aca="false">1*K49</f>
        <v>-6017</v>
      </c>
      <c r="I49" s="65" t="s">
        <v>238</v>
      </c>
      <c r="J49" s="66" t="s">
        <v>239</v>
      </c>
      <c r="K49" s="65" t="n">
        <v>-6017</v>
      </c>
      <c r="L49" s="65" t="s">
        <v>240</v>
      </c>
      <c r="M49" s="66" t="s">
        <v>223</v>
      </c>
      <c r="N49" s="66"/>
      <c r="O49" s="67" t="s">
        <v>224</v>
      </c>
      <c r="P49" s="67" t="s">
        <v>44</v>
      </c>
    </row>
    <row r="50" customFormat="false" ht="12.75" hidden="false" customHeight="true" outlineLevel="0" collapsed="false">
      <c r="A50" s="56" t="str">
        <f aca="false">P50</f>
        <v> MHAR 16.13 </v>
      </c>
      <c r="B50" s="16" t="str">
        <f aca="false">IF(H50=INT(H50),"I","II")</f>
        <v>I</v>
      </c>
      <c r="C50" s="56" t="n">
        <f aca="false">1*G50</f>
        <v>39940.355</v>
      </c>
      <c r="D50" s="0" t="str">
        <f aca="false">VLOOKUP(F50,I$1:J$5,2,FALSE())</f>
        <v>vis</v>
      </c>
      <c r="E50" s="0" t="n">
        <f aca="false">VLOOKUP(C50,A!C$21:E$966,3,FALSE())</f>
        <v>-3581.99711930329</v>
      </c>
      <c r="F50" s="16" t="s">
        <v>79</v>
      </c>
      <c r="G50" s="0" t="str">
        <f aca="false">MID(I50,3,LEN(I50)-3)</f>
        <v>39940.355</v>
      </c>
      <c r="H50" s="56" t="n">
        <f aca="false">1*K50</f>
        <v>-5555</v>
      </c>
      <c r="I50" s="65" t="s">
        <v>241</v>
      </c>
      <c r="J50" s="66" t="s">
        <v>242</v>
      </c>
      <c r="K50" s="65" t="n">
        <v>-5555</v>
      </c>
      <c r="L50" s="65" t="s">
        <v>243</v>
      </c>
      <c r="M50" s="66" t="s">
        <v>223</v>
      </c>
      <c r="N50" s="66"/>
      <c r="O50" s="67" t="s">
        <v>224</v>
      </c>
      <c r="P50" s="67" t="s">
        <v>44</v>
      </c>
    </row>
    <row r="51" customFormat="false" ht="12.75" hidden="false" customHeight="true" outlineLevel="0" collapsed="false">
      <c r="A51" s="56" t="str">
        <f aca="false">P51</f>
        <v> MHAR 16.13 </v>
      </c>
      <c r="B51" s="16" t="str">
        <f aca="false">IF(H51=INT(H51),"I","II")</f>
        <v>I</v>
      </c>
      <c r="C51" s="56" t="n">
        <f aca="false">1*G51</f>
        <v>41248.558</v>
      </c>
      <c r="D51" s="0" t="str">
        <f aca="false">VLOOKUP(F51,I$1:J$5,2,FALSE())</f>
        <v>vis</v>
      </c>
      <c r="E51" s="0" t="n">
        <f aca="false">VLOOKUP(C51,A!C$21:E$966,3,FALSE())</f>
        <v>-2473.99521600398</v>
      </c>
      <c r="F51" s="16" t="s">
        <v>79</v>
      </c>
      <c r="G51" s="0" t="str">
        <f aca="false">MID(I51,3,LEN(I51)-3)</f>
        <v>41248.558</v>
      </c>
      <c r="H51" s="56" t="n">
        <f aca="false">1*K51</f>
        <v>-5001</v>
      </c>
      <c r="I51" s="65" t="s">
        <v>244</v>
      </c>
      <c r="J51" s="66" t="s">
        <v>245</v>
      </c>
      <c r="K51" s="65" t="n">
        <v>-5001</v>
      </c>
      <c r="L51" s="65" t="s">
        <v>246</v>
      </c>
      <c r="M51" s="66" t="s">
        <v>223</v>
      </c>
      <c r="N51" s="66"/>
      <c r="O51" s="67" t="s">
        <v>224</v>
      </c>
      <c r="P51" s="67" t="s">
        <v>44</v>
      </c>
    </row>
    <row r="52" customFormat="false" ht="12.75" hidden="false" customHeight="true" outlineLevel="0" collapsed="false">
      <c r="A52" s="56" t="str">
        <f aca="false">P52</f>
        <v> MHAR 16.13 </v>
      </c>
      <c r="B52" s="16" t="str">
        <f aca="false">IF(H52=INT(H52),"I","II")</f>
        <v>II</v>
      </c>
      <c r="C52" s="56" t="n">
        <f aca="false">1*G52</f>
        <v>41351.275</v>
      </c>
      <c r="D52" s="0" t="str">
        <f aca="false">VLOOKUP(F52,I$1:J$5,2,FALSE())</f>
        <v>vis</v>
      </c>
      <c r="E52" s="0" t="n">
        <f aca="false">VLOOKUP(C52,A!C$21:E$966,3,FALSE())</f>
        <v>-2386.99753177516</v>
      </c>
      <c r="F52" s="16" t="s">
        <v>79</v>
      </c>
      <c r="G52" s="0" t="str">
        <f aca="false">MID(I52,3,LEN(I52)-3)</f>
        <v>41351.275</v>
      </c>
      <c r="H52" s="56" t="n">
        <f aca="false">1*K52</f>
        <v>-4957.5</v>
      </c>
      <c r="I52" s="65" t="s">
        <v>247</v>
      </c>
      <c r="J52" s="66" t="s">
        <v>248</v>
      </c>
      <c r="K52" s="65" t="n">
        <v>-4957.5</v>
      </c>
      <c r="L52" s="65" t="s">
        <v>249</v>
      </c>
      <c r="M52" s="66" t="s">
        <v>223</v>
      </c>
      <c r="N52" s="66"/>
      <c r="O52" s="67" t="s">
        <v>224</v>
      </c>
      <c r="P52" s="67" t="s">
        <v>44</v>
      </c>
    </row>
    <row r="53" customFormat="false" ht="12.75" hidden="false" customHeight="true" outlineLevel="0" collapsed="false">
      <c r="A53" s="56" t="str">
        <f aca="false">P53</f>
        <v> MHAR 16.13 </v>
      </c>
      <c r="B53" s="16" t="str">
        <f aca="false">IF(H53=INT(H53),"I","II")</f>
        <v>II</v>
      </c>
      <c r="C53" s="56" t="n">
        <f aca="false">1*G53</f>
        <v>41601.563</v>
      </c>
      <c r="D53" s="0" t="str">
        <f aca="false">VLOOKUP(F53,I$1:J$5,2,FALSE())</f>
        <v>vis</v>
      </c>
      <c r="E53" s="0" t="n">
        <f aca="false">VLOOKUP(C53,A!C$21:E$966,3,FALSE())</f>
        <v>-2175.01240379962</v>
      </c>
      <c r="F53" s="16" t="s">
        <v>79</v>
      </c>
      <c r="G53" s="0" t="str">
        <f aca="false">MID(I53,3,LEN(I53)-3)</f>
        <v>41601.563</v>
      </c>
      <c r="H53" s="56" t="n">
        <f aca="false">1*K53</f>
        <v>-4851.5</v>
      </c>
      <c r="I53" s="65" t="s">
        <v>250</v>
      </c>
      <c r="J53" s="66" t="s">
        <v>251</v>
      </c>
      <c r="K53" s="65" t="n">
        <v>-4851.5</v>
      </c>
      <c r="L53" s="65" t="s">
        <v>252</v>
      </c>
      <c r="M53" s="66" t="s">
        <v>223</v>
      </c>
      <c r="N53" s="66"/>
      <c r="O53" s="67" t="s">
        <v>224</v>
      </c>
      <c r="P53" s="67" t="s">
        <v>44</v>
      </c>
    </row>
    <row r="54" customFormat="false" ht="12.75" hidden="false" customHeight="true" outlineLevel="0" collapsed="false">
      <c r="A54" s="56" t="str">
        <f aca="false">P54</f>
        <v> MHAR 16.13 </v>
      </c>
      <c r="B54" s="16" t="str">
        <f aca="false">IF(H54=INT(H54),"I","II")</f>
        <v>I</v>
      </c>
      <c r="C54" s="56" t="n">
        <f aca="false">1*G54</f>
        <v>44169.567</v>
      </c>
      <c r="D54" s="0" t="str">
        <f aca="false">VLOOKUP(F54,I$1:J$5,2,FALSE())</f>
        <v>vis</v>
      </c>
      <c r="E54" s="0" t="n">
        <f aca="false">VLOOKUP(C54,A!C$21:E$966,3,FALSE())</f>
        <v>-0.00338785923446146</v>
      </c>
      <c r="F54" s="16" t="s">
        <v>79</v>
      </c>
      <c r="G54" s="0" t="str">
        <f aca="false">MID(I54,3,LEN(I54)-3)</f>
        <v>44169.567</v>
      </c>
      <c r="H54" s="56" t="n">
        <f aca="false">1*K54</f>
        <v>-3764</v>
      </c>
      <c r="I54" s="65" t="s">
        <v>253</v>
      </c>
      <c r="J54" s="66" t="s">
        <v>254</v>
      </c>
      <c r="K54" s="65" t="n">
        <v>-3764</v>
      </c>
      <c r="L54" s="65" t="s">
        <v>255</v>
      </c>
      <c r="M54" s="66" t="s">
        <v>223</v>
      </c>
      <c r="N54" s="66"/>
      <c r="O54" s="67" t="s">
        <v>224</v>
      </c>
      <c r="P54" s="67" t="s">
        <v>44</v>
      </c>
    </row>
    <row r="55" customFormat="false" ht="12.75" hidden="false" customHeight="true" outlineLevel="0" collapsed="false">
      <c r="A55" s="56" t="str">
        <f aca="false">P55</f>
        <v>OEJV 0094 </v>
      </c>
      <c r="B55" s="16" t="str">
        <f aca="false">IF(H55=INT(H55),"I","II")</f>
        <v>I</v>
      </c>
      <c r="C55" s="56" t="n">
        <f aca="false">1*G55</f>
        <v>54500.453</v>
      </c>
      <c r="D55" s="0" t="str">
        <f aca="false">VLOOKUP(F55,I$1:J$5,2,FALSE())</f>
        <v>vis</v>
      </c>
      <c r="E55" s="0" t="e">
        <f aca="false">VLOOKUP(C55,A!C$21:E$966,3,FALSE())</f>
        <v>#N/A</v>
      </c>
      <c r="F55" s="16" t="s">
        <v>79</v>
      </c>
      <c r="G55" s="0" t="str">
        <f aca="false">MID(I55,3,LEN(I55)-3)</f>
        <v>54500.4530</v>
      </c>
      <c r="H55" s="56" t="n">
        <f aca="false">1*K55</f>
        <v>611</v>
      </c>
      <c r="I55" s="65" t="s">
        <v>256</v>
      </c>
      <c r="J55" s="66" t="s">
        <v>257</v>
      </c>
      <c r="K55" s="65" t="n">
        <v>611</v>
      </c>
      <c r="L55" s="65" t="s">
        <v>258</v>
      </c>
      <c r="M55" s="66" t="s">
        <v>178</v>
      </c>
      <c r="N55" s="66" t="s">
        <v>196</v>
      </c>
      <c r="O55" s="67" t="s">
        <v>186</v>
      </c>
      <c r="P55" s="68" t="s">
        <v>259</v>
      </c>
    </row>
    <row r="56" customFormat="false" ht="12.75" hidden="false" customHeight="true" outlineLevel="0" collapsed="false">
      <c r="A56" s="56" t="str">
        <f aca="false">P56</f>
        <v>OEJV 0094 </v>
      </c>
      <c r="B56" s="16" t="str">
        <f aca="false">IF(H56=INT(H56),"I","II")</f>
        <v>II</v>
      </c>
      <c r="C56" s="56" t="n">
        <f aca="false">1*G56</f>
        <v>54506.3497</v>
      </c>
      <c r="D56" s="0" t="str">
        <f aca="false">VLOOKUP(F56,I$1:J$5,2,FALSE())</f>
        <v>vis</v>
      </c>
      <c r="E56" s="0" t="e">
        <f aca="false">VLOOKUP(C56,A!C$21:E$966,3,FALSE())</f>
        <v>#N/A</v>
      </c>
      <c r="F56" s="16" t="s">
        <v>79</v>
      </c>
      <c r="G56" s="0" t="str">
        <f aca="false">MID(I56,3,LEN(I56)-3)</f>
        <v>54506.3497</v>
      </c>
      <c r="H56" s="56" t="n">
        <f aca="false">1*K56</f>
        <v>613.5</v>
      </c>
      <c r="I56" s="65" t="s">
        <v>260</v>
      </c>
      <c r="J56" s="66" t="s">
        <v>261</v>
      </c>
      <c r="K56" s="65" t="n">
        <v>613.5</v>
      </c>
      <c r="L56" s="65" t="s">
        <v>262</v>
      </c>
      <c r="M56" s="66" t="s">
        <v>178</v>
      </c>
      <c r="N56" s="66" t="s">
        <v>45</v>
      </c>
      <c r="O56" s="67" t="s">
        <v>263</v>
      </c>
      <c r="P56" s="68" t="s">
        <v>259</v>
      </c>
    </row>
    <row r="57" customFormat="false" ht="12.75" hidden="false" customHeight="true" outlineLevel="0" collapsed="false">
      <c r="A57" s="56" t="str">
        <f aca="false">P57</f>
        <v>VSB 50 </v>
      </c>
      <c r="B57" s="16" t="str">
        <f aca="false">IF(H57=INT(H57),"I","II")</f>
        <v>I</v>
      </c>
      <c r="C57" s="56" t="n">
        <f aca="false">1*G57</f>
        <v>54845.2066</v>
      </c>
      <c r="D57" s="0" t="str">
        <f aca="false">VLOOKUP(F57,I$1:J$5,2,FALSE())</f>
        <v>vis</v>
      </c>
      <c r="E57" s="0" t="n">
        <f aca="false">VLOOKUP(C57,A!C$21:E$966,3,FALSE())</f>
        <v>9041.8876609593</v>
      </c>
      <c r="F57" s="16" t="s">
        <v>79</v>
      </c>
      <c r="G57" s="0" t="str">
        <f aca="false">MID(I57,3,LEN(I57)-3)</f>
        <v>54845.2066</v>
      </c>
      <c r="H57" s="56" t="n">
        <f aca="false">1*K57</f>
        <v>757</v>
      </c>
      <c r="I57" s="65" t="s">
        <v>264</v>
      </c>
      <c r="J57" s="66" t="s">
        <v>265</v>
      </c>
      <c r="K57" s="65" t="n">
        <v>757</v>
      </c>
      <c r="L57" s="65" t="s">
        <v>266</v>
      </c>
      <c r="M57" s="66" t="s">
        <v>178</v>
      </c>
      <c r="N57" s="66" t="s">
        <v>79</v>
      </c>
      <c r="O57" s="67" t="s">
        <v>267</v>
      </c>
      <c r="P57" s="68" t="s">
        <v>69</v>
      </c>
    </row>
    <row r="58" customFormat="false" ht="12.75" hidden="false" customHeight="true" outlineLevel="0" collapsed="false">
      <c r="A58" s="56" t="str">
        <f aca="false">P58</f>
        <v>VSB 51 </v>
      </c>
      <c r="B58" s="16" t="str">
        <f aca="false">IF(H58=INT(H58),"I","II")</f>
        <v>II</v>
      </c>
      <c r="C58" s="56" t="n">
        <f aca="false">1*G58</f>
        <v>55198.2304</v>
      </c>
      <c r="D58" s="0" t="str">
        <f aca="false">VLOOKUP(F58,I$1:J$5,2,FALSE())</f>
        <v>vis</v>
      </c>
      <c r="E58" s="0" t="n">
        <f aca="false">VLOOKUP(C58,A!C$21:E$966,3,FALSE())</f>
        <v>9340.88639610206</v>
      </c>
      <c r="F58" s="16" t="s">
        <v>79</v>
      </c>
      <c r="G58" s="0" t="str">
        <f aca="false">MID(I58,3,LEN(I58)-3)</f>
        <v>55198.2304</v>
      </c>
      <c r="H58" s="56" t="n">
        <f aca="false">1*K58</f>
        <v>906.5</v>
      </c>
      <c r="I58" s="65" t="s">
        <v>268</v>
      </c>
      <c r="J58" s="66" t="s">
        <v>269</v>
      </c>
      <c r="K58" s="65" t="n">
        <v>906.5</v>
      </c>
      <c r="L58" s="65" t="s">
        <v>270</v>
      </c>
      <c r="M58" s="66" t="s">
        <v>178</v>
      </c>
      <c r="N58" s="66" t="s">
        <v>79</v>
      </c>
      <c r="O58" s="67" t="s">
        <v>267</v>
      </c>
      <c r="P58" s="68" t="s">
        <v>71</v>
      </c>
    </row>
    <row r="59" customFormat="false" ht="12.75" hidden="false" customHeight="true" outlineLevel="0" collapsed="false">
      <c r="A59" s="56" t="str">
        <f aca="false">P59</f>
        <v>VSB 51 </v>
      </c>
      <c r="B59" s="16" t="str">
        <f aca="false">IF(H59=INT(H59),"I","II")</f>
        <v>I</v>
      </c>
      <c r="C59" s="56" t="n">
        <f aca="false">1*G59</f>
        <v>55233.0855</v>
      </c>
      <c r="D59" s="0" t="str">
        <f aca="false">VLOOKUP(F59,I$1:J$5,2,FALSE())</f>
        <v>vis</v>
      </c>
      <c r="E59" s="0" t="n">
        <f aca="false">VLOOKUP(C59,A!C$21:E$966,3,FALSE())</f>
        <v>9370.40743919682</v>
      </c>
      <c r="F59" s="16" t="s">
        <v>79</v>
      </c>
      <c r="G59" s="0" t="str">
        <f aca="false">MID(I59,3,LEN(I59)-3)</f>
        <v>55233.0855</v>
      </c>
      <c r="H59" s="56" t="n">
        <f aca="false">1*K59</f>
        <v>921</v>
      </c>
      <c r="I59" s="65" t="s">
        <v>271</v>
      </c>
      <c r="J59" s="66" t="s">
        <v>272</v>
      </c>
      <c r="K59" s="65" t="n">
        <v>921</v>
      </c>
      <c r="L59" s="65" t="s">
        <v>273</v>
      </c>
      <c r="M59" s="66" t="s">
        <v>178</v>
      </c>
      <c r="N59" s="66" t="s">
        <v>274</v>
      </c>
      <c r="O59" s="67" t="s">
        <v>275</v>
      </c>
      <c r="P59" s="68" t="s">
        <v>71</v>
      </c>
    </row>
    <row r="60" customFormat="false" ht="12.75" hidden="false" customHeight="true" outlineLevel="0" collapsed="false">
      <c r="A60" s="56" t="str">
        <f aca="false">P60</f>
        <v>OEJV 0137 </v>
      </c>
      <c r="B60" s="16" t="str">
        <f aca="false">IF(H60=INT(H60),"I","II")</f>
        <v>I</v>
      </c>
      <c r="C60" s="56" t="n">
        <f aca="false">1*G60</f>
        <v>55591.3914</v>
      </c>
      <c r="D60" s="0" t="str">
        <f aca="false">VLOOKUP(F60,I$1:J$5,2,FALSE())</f>
        <v>vis</v>
      </c>
      <c r="E60" s="0" t="e">
        <f aca="false">VLOOKUP(C60,A!C$21:E$966,3,FALSE())</f>
        <v>#N/A</v>
      </c>
      <c r="F60" s="16" t="s">
        <v>79</v>
      </c>
      <c r="G60" s="0" t="str">
        <f aca="false">MID(I60,3,LEN(I60)-3)</f>
        <v>55591.3914</v>
      </c>
      <c r="H60" s="56" t="n">
        <f aca="false">1*K60</f>
        <v>1073</v>
      </c>
      <c r="I60" s="65" t="s">
        <v>276</v>
      </c>
      <c r="J60" s="66" t="s">
        <v>277</v>
      </c>
      <c r="K60" s="65" t="n">
        <v>1073</v>
      </c>
      <c r="L60" s="65" t="s">
        <v>278</v>
      </c>
      <c r="M60" s="66" t="s">
        <v>178</v>
      </c>
      <c r="N60" s="66" t="s">
        <v>196</v>
      </c>
      <c r="O60" s="67" t="s">
        <v>186</v>
      </c>
      <c r="P60" s="68" t="s">
        <v>279</v>
      </c>
    </row>
    <row r="61" customFormat="false" ht="12.75" hidden="false" customHeight="true" outlineLevel="0" collapsed="false">
      <c r="A61" s="56" t="str">
        <f aca="false">P61</f>
        <v>OEJV 0137 </v>
      </c>
      <c r="B61" s="16" t="str">
        <f aca="false">IF(H61=INT(H61),"I","II")</f>
        <v>I</v>
      </c>
      <c r="C61" s="56" t="n">
        <f aca="false">1*G61</f>
        <v>55591.3919</v>
      </c>
      <c r="D61" s="0" t="str">
        <f aca="false">VLOOKUP(F61,I$1:J$5,2,FALSE())</f>
        <v>vis</v>
      </c>
      <c r="E61" s="0" t="e">
        <f aca="false">VLOOKUP(C61,A!C$21:E$966,3,FALSE())</f>
        <v>#N/A</v>
      </c>
      <c r="F61" s="16" t="s">
        <v>79</v>
      </c>
      <c r="G61" s="0" t="str">
        <f aca="false">MID(I61,3,LEN(I61)-3)</f>
        <v>55591.3919</v>
      </c>
      <c r="H61" s="56" t="n">
        <f aca="false">1*K61</f>
        <v>1073</v>
      </c>
      <c r="I61" s="65" t="s">
        <v>280</v>
      </c>
      <c r="J61" s="66" t="s">
        <v>281</v>
      </c>
      <c r="K61" s="65" t="n">
        <v>1073</v>
      </c>
      <c r="L61" s="65" t="s">
        <v>282</v>
      </c>
      <c r="M61" s="66" t="s">
        <v>178</v>
      </c>
      <c r="N61" s="66" t="s">
        <v>45</v>
      </c>
      <c r="O61" s="67" t="s">
        <v>186</v>
      </c>
      <c r="P61" s="68" t="s">
        <v>279</v>
      </c>
    </row>
    <row r="62" customFormat="false" ht="12.75" hidden="false" customHeight="true" outlineLevel="0" collapsed="false">
      <c r="A62" s="56" t="str">
        <f aca="false">P62</f>
        <v>OEJV 0137 </v>
      </c>
      <c r="B62" s="16" t="str">
        <f aca="false">IF(H62=INT(H62),"I","II")</f>
        <v>I</v>
      </c>
      <c r="C62" s="56" t="n">
        <f aca="false">1*G62</f>
        <v>55591.3927</v>
      </c>
      <c r="D62" s="0" t="str">
        <f aca="false">VLOOKUP(F62,I$1:J$5,2,FALSE())</f>
        <v>vis</v>
      </c>
      <c r="E62" s="0" t="e">
        <f aca="false">VLOOKUP(C62,A!C$21:E$966,3,FALSE())</f>
        <v>#N/A</v>
      </c>
      <c r="F62" s="16" t="s">
        <v>79</v>
      </c>
      <c r="G62" s="0" t="str">
        <f aca="false">MID(I62,3,LEN(I62)-3)</f>
        <v>55591.3927</v>
      </c>
      <c r="H62" s="56" t="n">
        <f aca="false">1*K62</f>
        <v>1073</v>
      </c>
      <c r="I62" s="65" t="s">
        <v>283</v>
      </c>
      <c r="J62" s="66" t="s">
        <v>284</v>
      </c>
      <c r="K62" s="65" t="n">
        <v>1073</v>
      </c>
      <c r="L62" s="65" t="s">
        <v>285</v>
      </c>
      <c r="M62" s="66" t="s">
        <v>178</v>
      </c>
      <c r="N62" s="66" t="s">
        <v>79</v>
      </c>
      <c r="O62" s="67" t="s">
        <v>186</v>
      </c>
      <c r="P62" s="68" t="s">
        <v>279</v>
      </c>
    </row>
    <row r="63" customFormat="false" ht="12.75" hidden="false" customHeight="true" outlineLevel="0" collapsed="false">
      <c r="A63" s="56" t="str">
        <f aca="false">P63</f>
        <v>VSB 56 </v>
      </c>
      <c r="B63" s="16" t="str">
        <f aca="false">IF(H63=INT(H63),"I","II")</f>
        <v>II</v>
      </c>
      <c r="C63" s="56" t="n">
        <f aca="false">1*G63</f>
        <v>56296.2553</v>
      </c>
      <c r="D63" s="0" t="str">
        <f aca="false">VLOOKUP(F63,I$1:J$5,2,FALSE())</f>
        <v>vis</v>
      </c>
      <c r="E63" s="0" t="n">
        <f aca="false">VLOOKUP(C63,A!C$21:E$966,3,FALSE())</f>
        <v>10270.874845196</v>
      </c>
      <c r="F63" s="16" t="s">
        <v>79</v>
      </c>
      <c r="G63" s="0" t="str">
        <f aca="false">MID(I63,3,LEN(I63)-3)</f>
        <v>56296.2553</v>
      </c>
      <c r="H63" s="56" t="n">
        <f aca="false">1*K63</f>
        <v>1371.5</v>
      </c>
      <c r="I63" s="65" t="s">
        <v>286</v>
      </c>
      <c r="J63" s="66" t="s">
        <v>287</v>
      </c>
      <c r="K63" s="65" t="n">
        <v>1371.5</v>
      </c>
      <c r="L63" s="65" t="s">
        <v>288</v>
      </c>
      <c r="M63" s="66" t="s">
        <v>178</v>
      </c>
      <c r="N63" s="66" t="s">
        <v>79</v>
      </c>
      <c r="O63" s="67" t="s">
        <v>267</v>
      </c>
      <c r="P63" s="68" t="s">
        <v>77</v>
      </c>
    </row>
    <row r="64" customFormat="false" ht="12.75" hidden="false" customHeight="true" outlineLevel="0" collapsed="false">
      <c r="A64" s="56" t="str">
        <f aca="false">P64</f>
        <v>VSB 56 </v>
      </c>
      <c r="B64" s="16" t="str">
        <f aca="false">IF(H64=INT(H64),"I","II")</f>
        <v>I</v>
      </c>
      <c r="C64" s="56" t="n">
        <f aca="false">1*G64</f>
        <v>56321.0481</v>
      </c>
      <c r="D64" s="0" t="str">
        <f aca="false">VLOOKUP(F64,I$1:J$5,2,FALSE())</f>
        <v>vis</v>
      </c>
      <c r="E64" s="0" t="e">
        <f aca="false">VLOOKUP(C64,A!C$21:E$966,3,FALSE())</f>
        <v>#N/A</v>
      </c>
      <c r="F64" s="16" t="s">
        <v>79</v>
      </c>
      <c r="G64" s="0" t="str">
        <f aca="false">MID(I64,3,LEN(I64)-3)</f>
        <v>56321.0481</v>
      </c>
      <c r="H64" s="56" t="n">
        <f aca="false">1*K64</f>
        <v>1382</v>
      </c>
      <c r="I64" s="65" t="s">
        <v>289</v>
      </c>
      <c r="J64" s="66" t="s">
        <v>290</v>
      </c>
      <c r="K64" s="65" t="n">
        <v>1382</v>
      </c>
      <c r="L64" s="65" t="s">
        <v>291</v>
      </c>
      <c r="M64" s="66" t="s">
        <v>178</v>
      </c>
      <c r="N64" s="66" t="s">
        <v>84</v>
      </c>
      <c r="O64" s="67" t="s">
        <v>275</v>
      </c>
      <c r="P64" s="68" t="s">
        <v>77</v>
      </c>
    </row>
    <row r="65" customFormat="false" ht="12.75" hidden="false" customHeight="true" outlineLevel="0" collapsed="false">
      <c r="A65" s="56" t="str">
        <f aca="false">P65</f>
        <v>VSB 56 </v>
      </c>
      <c r="B65" s="16" t="str">
        <f aca="false">IF(H65=INT(H65),"I","II")</f>
        <v>I</v>
      </c>
      <c r="C65" s="56" t="n">
        <f aca="false">1*G65</f>
        <v>56321.0528</v>
      </c>
      <c r="D65" s="0" t="str">
        <f aca="false">VLOOKUP(F65,I$1:J$5,2,FALSE())</f>
        <v>vis</v>
      </c>
      <c r="E65" s="0" t="n">
        <f aca="false">VLOOKUP(C65,A!C$21:E$966,3,FALSE())</f>
        <v>10291.8774550334</v>
      </c>
      <c r="F65" s="16" t="s">
        <v>79</v>
      </c>
      <c r="G65" s="0" t="str">
        <f aca="false">MID(I65,3,LEN(I65)-3)</f>
        <v>56321.0528</v>
      </c>
      <c r="H65" s="56" t="n">
        <f aca="false">1*K65</f>
        <v>1382</v>
      </c>
      <c r="I65" s="65" t="s">
        <v>292</v>
      </c>
      <c r="J65" s="66" t="s">
        <v>293</v>
      </c>
      <c r="K65" s="65" t="n">
        <v>1382</v>
      </c>
      <c r="L65" s="65" t="s">
        <v>294</v>
      </c>
      <c r="M65" s="66" t="s">
        <v>178</v>
      </c>
      <c r="N65" s="66" t="s">
        <v>50</v>
      </c>
      <c r="O65" s="67" t="s">
        <v>275</v>
      </c>
      <c r="P65" s="68" t="s">
        <v>77</v>
      </c>
    </row>
    <row r="66" customFormat="false" ht="12.75" hidden="false" customHeight="true" outlineLevel="0" collapsed="false">
      <c r="A66" s="56" t="str">
        <f aca="false">P66</f>
        <v>VSB 56 </v>
      </c>
      <c r="B66" s="16" t="str">
        <f aca="false">IF(H66=INT(H66),"I","II")</f>
        <v>I</v>
      </c>
      <c r="C66" s="56" t="n">
        <f aca="false">1*G66</f>
        <v>56321.0544</v>
      </c>
      <c r="D66" s="0" t="str">
        <f aca="false">VLOOKUP(F66,I$1:J$5,2,FALSE())</f>
        <v>vis</v>
      </c>
      <c r="E66" s="0" t="e">
        <f aca="false">VLOOKUP(C66,A!C$21:E$966,3,FALSE())</f>
        <v>#N/A</v>
      </c>
      <c r="F66" s="16" t="s">
        <v>79</v>
      </c>
      <c r="G66" s="0" t="str">
        <f aca="false">MID(I66,3,LEN(I66)-3)</f>
        <v>56321.0544</v>
      </c>
      <c r="H66" s="56" t="n">
        <f aca="false">1*K66</f>
        <v>1382</v>
      </c>
      <c r="I66" s="65" t="s">
        <v>295</v>
      </c>
      <c r="J66" s="66" t="s">
        <v>296</v>
      </c>
      <c r="K66" s="65" t="n">
        <v>1382</v>
      </c>
      <c r="L66" s="65" t="s">
        <v>266</v>
      </c>
      <c r="M66" s="66" t="s">
        <v>178</v>
      </c>
      <c r="N66" s="66" t="s">
        <v>79</v>
      </c>
      <c r="O66" s="67" t="s">
        <v>275</v>
      </c>
      <c r="P66" s="68" t="s">
        <v>77</v>
      </c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</sheetData>
  <hyperlinks>
    <hyperlink ref="P33" r:id="rId1" display="IBVS 5583 "/>
    <hyperlink ref="P34" r:id="rId2" display="BAVM 178 "/>
    <hyperlink ref="P35" r:id="rId3" display="OEJV 0074 "/>
    <hyperlink ref="P36" r:id="rId4" display="BAVM 186 "/>
    <hyperlink ref="P37" r:id="rId5" display="OEJV 0074 "/>
    <hyperlink ref="P38" r:id="rId6" display="IBVS 5938 "/>
    <hyperlink ref="P39" r:id="rId7" display="BAVM 220 "/>
    <hyperlink ref="P40" r:id="rId8" display="IBVS 5992 "/>
    <hyperlink ref="P41" r:id="rId9" display="IBVS 6007 "/>
    <hyperlink ref="P42" r:id="rId10" display="BAVM 239 "/>
    <hyperlink ref="P55" r:id="rId11" display="OEJV 0094 "/>
    <hyperlink ref="P56" r:id="rId12" display="OEJV 0094 "/>
    <hyperlink ref="P57" r:id="rId13" display="VSB 50 "/>
    <hyperlink ref="P58" r:id="rId14" display="VSB 51 "/>
    <hyperlink ref="P59" r:id="rId15" display="VSB 51 "/>
    <hyperlink ref="P60" r:id="rId16" display="OEJV 0137 "/>
    <hyperlink ref="P61" r:id="rId17" display="OEJV 0137 "/>
    <hyperlink ref="P62" r:id="rId18" display="OEJV 0137 "/>
    <hyperlink ref="P63" r:id="rId19" display="VSB 56 "/>
    <hyperlink ref="P64" r:id="rId20" display="VSB 56 "/>
    <hyperlink ref="P65" r:id="rId21" display="VSB 56 "/>
    <hyperlink ref="P66" r:id="rId22" display="VSB 5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10:16Z</dcterms:modified>
  <cp:revision>0</cp:revision>
  <dc:subject/>
  <dc:title/>
</cp:coreProperties>
</file>