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DX CMi / GSC 0180-2135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30</t>
  </si>
  <si>
    <t xml:space="preserve">I</t>
  </si>
  <si>
    <t xml:space="preserve">IBVS 59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X CMi - O-C Diagr.</a:t>
            </a:r>
          </a:p>
        </c:rich>
      </c:tx>
      <c:layout>
        <c:manualLayout>
          <c:xMode val="edge"/>
          <c:yMode val="edge"/>
          <c:x val="0.3903003552589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85</c:v>
                </c:pt>
                <c:pt idx="2">
                  <c:v>1257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-0.00230000008014031</c:v>
                </c:pt>
                <c:pt idx="2">
                  <c:v>-0.002560000080848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85</c:v>
                </c:pt>
                <c:pt idx="2">
                  <c:v>1257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85</c:v>
                </c:pt>
                <c:pt idx="2">
                  <c:v>1257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85</c:v>
                </c:pt>
                <c:pt idx="2">
                  <c:v>1257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85</c:v>
                </c:pt>
                <c:pt idx="2">
                  <c:v>1257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85</c:v>
                </c:pt>
                <c:pt idx="2">
                  <c:v>1257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85</c:v>
                </c:pt>
                <c:pt idx="2">
                  <c:v>1257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085</c:v>
                </c:pt>
                <c:pt idx="2">
                  <c:v>1257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-7.00502222889736E-006</c:v>
                </c:pt>
                <c:pt idx="1">
                  <c:v>-0.00224880640024656</c:v>
                </c:pt>
                <c:pt idx="2">
                  <c:v>-0.00260418873851296</c:v>
                </c:pt>
              </c:numCache>
            </c:numRef>
          </c:yVal>
          <c:smooth val="0"/>
        </c:ser>
        <c:axId val="42798866"/>
        <c:axId val="96144568"/>
      </c:scatterChart>
      <c:valAx>
        <c:axId val="42798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4568"/>
        <c:crossesAt val="0"/>
        <c:crossBetween val="midCat"/>
      </c:valAx>
      <c:valAx>
        <c:axId val="9614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88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46162127247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713.5630000001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2.30318</v>
      </c>
      <c r="D8" s="7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1,INDIRECT($F$11):F991)</f>
        <v>-7.00502222889736E-006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1,INDIRECT($F$11):F991)</f>
        <v>-2.06617638526974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49.6281315487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2))</f>
        <v>55608.6576558113</v>
      </c>
      <c r="D15" s="14" t="s">
        <v>20</v>
      </c>
      <c r="E15" s="11" t="n">
        <f aca="false">ROUND(2*(E14-$C$7)/$C$8,0)/2+E13</f>
        <v>3707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2.30317793382361</v>
      </c>
      <c r="D16" s="14" t="s">
        <v>22</v>
      </c>
      <c r="E16" s="13" t="n">
        <f aca="false">ROUND(2*(E14-$C$15)/$C$16,0)/2+E13</f>
        <v>2450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0)</f>
        <v>3</v>
      </c>
      <c r="D17" s="14" t="s">
        <v>24</v>
      </c>
      <c r="E17" s="17" t="n">
        <f aca="false">+$C$15+$C$16*E16-15018.5-$C$9/24</f>
        <v>46233.3394270125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5608.6576558113</v>
      </c>
      <c r="D18" s="19" t="n">
        <f aca="false">+C16</f>
        <v>2.30317793382361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</row>
    <row r="21" customFormat="false" ht="12.75" hidden="false" customHeight="false" outlineLevel="0" collapsed="false">
      <c r="A21" s="7" t="s">
        <v>7</v>
      </c>
      <c r="C21" s="24" t="n">
        <v>52713.5630000001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7.00502222889736E-006</v>
      </c>
      <c r="Q21" s="25" t="n">
        <f aca="false">+C21-15018.5</f>
        <v>37695.0630000001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5212.511</v>
      </c>
      <c r="D22" s="28" t="n">
        <v>0.005</v>
      </c>
      <c r="E22" s="1" t="n">
        <f aca="false">+(C22-C$7)/C$8</f>
        <v>1084.99900138066</v>
      </c>
      <c r="F22" s="1" t="n">
        <f aca="false">ROUND(2*E22,0)/2</f>
        <v>1085</v>
      </c>
      <c r="G22" s="1" t="n">
        <f aca="false">+C22-(C$7+F22*C$8)</f>
        <v>-0.00230000008014031</v>
      </c>
      <c r="H22" s="1" t="n">
        <f aca="false">+G22</f>
        <v>-0.00230000008014031</v>
      </c>
      <c r="O22" s="1" t="n">
        <f aca="false">+C$11+C$12*$F22</f>
        <v>-0.00224880640024656</v>
      </c>
      <c r="Q22" s="25" t="n">
        <f aca="false">+C22-15018.5</f>
        <v>40194.011</v>
      </c>
    </row>
    <row r="23" customFormat="false" ht="12.75" hidden="false" customHeight="false" outlineLevel="0" collapsed="false">
      <c r="A23" s="29" t="s">
        <v>47</v>
      </c>
      <c r="B23" s="30" t="s">
        <v>46</v>
      </c>
      <c r="C23" s="29" t="n">
        <v>55608.6577</v>
      </c>
      <c r="D23" s="29" t="n">
        <v>0.0021</v>
      </c>
      <c r="E23" s="1" t="n">
        <f aca="false">+(C23-C$7)/C$8</f>
        <v>1256.99888849327</v>
      </c>
      <c r="F23" s="1" t="n">
        <f aca="false">ROUND(2*E23,0)/2</f>
        <v>1257</v>
      </c>
      <c r="G23" s="1" t="n">
        <f aca="false">+C23-(C$7+F23*C$8)</f>
        <v>-0.00256000008084811</v>
      </c>
      <c r="H23" s="1" t="n">
        <f aca="false">+G23</f>
        <v>-0.00256000008084811</v>
      </c>
      <c r="O23" s="1" t="n">
        <f aca="false">+C$11+C$12*$F23</f>
        <v>-0.00260418873851296</v>
      </c>
      <c r="Q23" s="25" t="n">
        <f aca="false">+C23-15018.5</f>
        <v>40590.1577</v>
      </c>
    </row>
    <row r="24" customFormat="false" ht="12.75" hidden="false" customHeight="false" outlineLevel="0" collapsed="false">
      <c r="C24" s="24"/>
      <c r="D24" s="24"/>
      <c r="Q24" s="25"/>
    </row>
    <row r="25" customFormat="false" ht="12.75" hidden="false" customHeight="false" outlineLevel="0" collapsed="false">
      <c r="C25" s="24"/>
      <c r="D25" s="24"/>
      <c r="Q25" s="25"/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7:02Z</dcterms:modified>
  <cp:revision>0</cp:revision>
  <dc:subject/>
  <dc:title/>
</cp:coreProperties>
</file>