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GSC 0181-0365</t>
  </si>
  <si>
    <t xml:space="preserve">G0181-0365_CMi.xls</t>
  </si>
  <si>
    <t xml:space="preserve">EW</t>
  </si>
  <si>
    <t xml:space="preserve">IBVS 5458 Eph.</t>
  </si>
  <si>
    <t xml:space="preserve">IBVS 5458</t>
  </si>
  <si>
    <t xml:space="preserve">CMi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8767844"/>
        <c:axId val="12266841"/>
      </c:scatterChart>
      <c:valAx>
        <c:axId val="18767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841"/>
        <c:crossesAt val="0"/>
        <c:crossBetween val="midCat"/>
      </c:valAx>
      <c:valAx>
        <c:axId val="1226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78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33.63</v>
      </c>
      <c r="J1" s="6" t="n">
        <v>0.98383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733.63</v>
      </c>
      <c r="D4" s="11" t="n">
        <v>0.98383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33.63</v>
      </c>
    </row>
    <row r="8" customFormat="false" ht="12.75" hidden="false" customHeight="false" outlineLevel="0" collapsed="false">
      <c r="A8" s="1" t="s">
        <v>9</v>
      </c>
      <c r="C8" s="1" t="n">
        <f aca="false">+D4</f>
        <v>0.98383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e">
        <f aca="true">INTERCEPT(INDIRECT($G$11):G992,INDIRECT($F$11):F992)</f>
        <v>#DIV/0!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e">
        <f aca="true">SLOPE(INDIRECT($G$11):G992,INDIRECT($F$11):F992)</f>
        <v>#DIV/0!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5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5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2733.63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37715.13</v>
      </c>
    </row>
    <row r="22" customFormat="false" ht="12.75" hidden="false" customHeight="false" outlineLevel="0" collapsed="false">
      <c r="C22" s="8"/>
      <c r="D22" s="8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8"/>
      <c r="D23" s="8"/>
      <c r="Q23" s="29"/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8"/>
      <c r="D25" s="8"/>
      <c r="Q25" s="29"/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7:14Z</dcterms:modified>
  <cp:revision>0</cp:revision>
  <dc:subject/>
  <dc:title/>
</cp:coreProperties>
</file>