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EP CMi / GSC 0195-1661</t>
  </si>
  <si>
    <t xml:space="preserve">G0195-1661_CMi.xls</t>
  </si>
  <si>
    <t xml:space="preserve">EB</t>
  </si>
  <si>
    <t xml:space="preserve">IBVS 5458 Eph.</t>
  </si>
  <si>
    <t xml:space="preserve">IBVS 5458</t>
  </si>
  <si>
    <t xml:space="preserve">CMi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4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 CMi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16999999983818</c:v>
                </c:pt>
                <c:pt idx="2">
                  <c:v>0.0141499999954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1</c:v>
                </c:pt>
                <c:pt idx="2">
                  <c:v>3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25085013538773</c:v>
                </c:pt>
                <c:pt idx="1">
                  <c:v>0.0612277323403216</c:v>
                </c:pt>
                <c:pt idx="2">
                  <c:v>0.0158731177888728</c:v>
                </c:pt>
              </c:numCache>
            </c:numRef>
          </c:yVal>
          <c:smooth val="0"/>
        </c:ser>
        <c:axId val="13063112"/>
        <c:axId val="92055454"/>
      </c:scatterChart>
      <c:valAx>
        <c:axId val="13063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454"/>
        <c:crossesAt val="0"/>
        <c:crossBetween val="midCat"/>
      </c:valAx>
      <c:valAx>
        <c:axId val="9205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123957155929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51.8</v>
      </c>
      <c r="J1" s="6" t="n">
        <v>2.7253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651.8</v>
      </c>
      <c r="D4" s="11" t="n">
        <v>2.7253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51.8</v>
      </c>
    </row>
    <row r="8" customFormat="false" ht="12.75" hidden="false" customHeight="false" outlineLevel="0" collapsed="false">
      <c r="A8" s="1" t="s">
        <v>9</v>
      </c>
      <c r="C8" s="1" t="n">
        <f aca="false">+D4</f>
        <v>2.7253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G$11):G992,INDIRECT($F$11):F992)</f>
        <v>-0.00125085013538773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G$11):G992,INDIRECT($F$11):F992)</f>
        <v>5.62363478629247E-005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5679.6695277323</v>
      </c>
      <c r="D15" s="21" t="s">
        <v>19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2.72535623634786</v>
      </c>
      <c r="D16" s="21" t="s">
        <v>21</v>
      </c>
      <c r="E16" s="15" t="n">
        <f aca="false">ROUND(2*(E15-C15)/C16,0)/2+1</f>
        <v>2045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3</v>
      </c>
      <c r="D17" s="21" t="s">
        <v>23</v>
      </c>
      <c r="E17" s="22" t="n">
        <f aca="false">+C15+C16*E16-15018.5-C9/24</f>
        <v>46234.9188643971</v>
      </c>
    </row>
    <row r="18" customFormat="false" ht="14.25" hidden="false" customHeight="false" outlineLevel="0" collapsed="false">
      <c r="A18" s="19" t="s">
        <v>24</v>
      </c>
      <c r="B18" s="0"/>
      <c r="C18" s="23" t="n">
        <f aca="false">+C15</f>
        <v>55679.6695277323</v>
      </c>
      <c r="D18" s="24" t="n">
        <f aca="false">+C16</f>
        <v>2.72535623634786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651.8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25085013538773</v>
      </c>
      <c r="Q21" s="29" t="n">
        <f aca="false">+C21-15018.5</f>
        <v>37633.3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5679.67</v>
      </c>
      <c r="D22" s="32" t="n">
        <v>0.012</v>
      </c>
      <c r="E22" s="1" t="n">
        <f aca="false">+(C22-C$7)/C$8</f>
        <v>1111.02263970939</v>
      </c>
      <c r="F22" s="1" t="n">
        <f aca="false">ROUND(2*E22,0)/2</f>
        <v>1111</v>
      </c>
      <c r="G22" s="1" t="n">
        <f aca="false">+C22-(C$7+F22*C$8)</f>
        <v>0.0616999999983818</v>
      </c>
      <c r="I22" s="1" t="n">
        <f aca="false">+G22</f>
        <v>0.0616999999983818</v>
      </c>
      <c r="O22" s="1" t="n">
        <f aca="false">+C$11+C$12*$F22</f>
        <v>0.0612277323403216</v>
      </c>
      <c r="Q22" s="29" t="n">
        <f aca="false">+C22-15018.5</f>
        <v>40661.17</v>
      </c>
    </row>
    <row r="23" customFormat="false" ht="12.75" hidden="false" customHeight="false" outlineLevel="0" collapsed="false">
      <c r="A23" s="30" t="s">
        <v>44</v>
      </c>
      <c r="B23" s="31" t="s">
        <v>46</v>
      </c>
      <c r="C23" s="32" t="n">
        <v>53481.668</v>
      </c>
      <c r="D23" s="32" t="n">
        <v>0.012</v>
      </c>
      <c r="E23" s="1" t="n">
        <f aca="false">+(C23-C$7)/C$8</f>
        <v>304.505192088943</v>
      </c>
      <c r="F23" s="1" t="n">
        <f aca="false">ROUND(2*E23,0)/2</f>
        <v>304.5</v>
      </c>
      <c r="G23" s="1" t="n">
        <f aca="false">+C23-(C$7+F23*C$8)</f>
        <v>0.0141499999954249</v>
      </c>
      <c r="I23" s="1" t="n">
        <f aca="false">+G23</f>
        <v>0.0141499999954249</v>
      </c>
      <c r="O23" s="1" t="n">
        <f aca="false">+C$11+C$12*$F23</f>
        <v>0.0158731177888728</v>
      </c>
      <c r="Q23" s="29" t="n">
        <f aca="false">+C23-15018.5</f>
        <v>38463.168</v>
      </c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8"/>
      <c r="D25" s="8"/>
      <c r="Q25" s="29"/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8:36Z</dcterms:modified>
  <cp:revision>0</cp:revision>
  <dc:subject/>
  <dc:title/>
</cp:coreProperties>
</file>