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TU CMi / gsc 0765-1659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01</t>
  </si>
  <si>
    <t xml:space="preserve">Paschke A</t>
  </si>
  <si>
    <t xml:space="preserve">B</t>
  </si>
  <si>
    <t xml:space="preserve">BBSAG Bull.103</t>
  </si>
  <si>
    <t xml:space="preserve">BBSAG Bull.106</t>
  </si>
  <si>
    <t xml:space="preserve">BBSAG Bull.111</t>
  </si>
  <si>
    <t xml:space="preserve">Diethelm R</t>
  </si>
  <si>
    <t xml:space="preserve">BBSAG Bull.115</t>
  </si>
  <si>
    <t xml:space="preserve">IBVS 5583</t>
  </si>
  <si>
    <t xml:space="preserve">I</t>
  </si>
  <si>
    <t xml:space="preserve">IBVS 5287</t>
  </si>
  <si>
    <t xml:space="preserve"> BBS 124 </t>
  </si>
  <si>
    <t xml:space="preserve">II</t>
  </si>
  <si>
    <t xml:space="preserve">IBVS 5438</t>
  </si>
  <si>
    <t xml:space="preserve">IBVS 5741</t>
  </si>
  <si>
    <t xml:space="preserve">IBVS 5731</t>
  </si>
  <si>
    <t xml:space="preserve">BAVM 225 </t>
  </si>
  <si>
    <t xml:space="preserve">IBVS 5992</t>
  </si>
  <si>
    <t xml:space="preserve">TU CMi</t>
  </si>
  <si>
    <t xml:space="preserve">Sum diff² =</t>
  </si>
  <si>
    <t xml:space="preserve">BBSAG</t>
  </si>
  <si>
    <t xml:space="preserve">IBVS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681.352 </t>
  </si>
  <si>
    <t xml:space="preserve"> 28.02.1992 20:26 </t>
  </si>
  <si>
    <t xml:space="preserve"> -0.018 </t>
  </si>
  <si>
    <t xml:space="preserve">E </t>
  </si>
  <si>
    <t xml:space="preserve">?</t>
  </si>
  <si>
    <t xml:space="preserve"> A.Paschke </t>
  </si>
  <si>
    <t xml:space="preserve"> BBS 101 </t>
  </si>
  <si>
    <t xml:space="preserve">2449065.393 </t>
  </si>
  <si>
    <t xml:space="preserve"> 18.03.1993 21:25 </t>
  </si>
  <si>
    <t xml:space="preserve"> -0.009 </t>
  </si>
  <si>
    <t xml:space="preserve"> BBS 103 </t>
  </si>
  <si>
    <t xml:space="preserve">2449416.485 </t>
  </si>
  <si>
    <t xml:space="preserve"> 04.03.1994 23:38 </t>
  </si>
  <si>
    <t xml:space="preserve"> -0.006 </t>
  </si>
  <si>
    <t xml:space="preserve"> BBS 106 </t>
  </si>
  <si>
    <t xml:space="preserve">2450104.368 </t>
  </si>
  <si>
    <t xml:space="preserve"> 21.01.1996 20:49 </t>
  </si>
  <si>
    <t xml:space="preserve"> 0.001 </t>
  </si>
  <si>
    <t xml:space="preserve"> R.Diethelm </t>
  </si>
  <si>
    <t xml:space="preserve"> BBS 111 </t>
  </si>
  <si>
    <t xml:space="preserve">2450545.383 </t>
  </si>
  <si>
    <t xml:space="preserve"> 06.04.1997 21:11 </t>
  </si>
  <si>
    <t xml:space="preserve"> -0.013 </t>
  </si>
  <si>
    <t xml:space="preserve"> BBS 115 </t>
  </si>
  <si>
    <t xml:space="preserve">2451580.4719 </t>
  </si>
  <si>
    <t xml:space="preserve"> 05.02.2000 23:19 </t>
  </si>
  <si>
    <t xml:space="preserve"> 0.0120 </t>
  </si>
  <si>
    <t xml:space="preserve"> M.Zejda </t>
  </si>
  <si>
    <t xml:space="preserve">IBVS 5583 </t>
  </si>
  <si>
    <t xml:space="preserve">2451876.5038 </t>
  </si>
  <si>
    <t xml:space="preserve"> 28.11.2000 00:05 </t>
  </si>
  <si>
    <t xml:space="preserve"> 0.0017 </t>
  </si>
  <si>
    <t xml:space="preserve">IBVS 5287 </t>
  </si>
  <si>
    <t xml:space="preserve">2451965.3588 </t>
  </si>
  <si>
    <t xml:space="preserve"> 24.02.2001 20:36 </t>
  </si>
  <si>
    <t xml:space="preserve"> 0.0007 </t>
  </si>
  <si>
    <t xml:space="preserve">2452002.4149 </t>
  </si>
  <si>
    <t xml:space="preserve"> 02.04.2001 21:57 </t>
  </si>
  <si>
    <t xml:space="preserve"> -0.0026 </t>
  </si>
  <si>
    <t xml:space="preserve">2452279.6060 </t>
  </si>
  <si>
    <t xml:space="preserve"> 05.01.2002 02:32 </t>
  </si>
  <si>
    <t xml:space="preserve"> 0.0011 </t>
  </si>
  <si>
    <t xml:space="preserve">2452362.3940 </t>
  </si>
  <si>
    <t xml:space="preserve"> 28.03.2002 21:27 </t>
  </si>
  <si>
    <t xml:space="preserve"> 0.0013 </t>
  </si>
  <si>
    <t xml:space="preserve">2452367.3743 </t>
  </si>
  <si>
    <t xml:space="preserve"> 02.04.2002 20:58 </t>
  </si>
  <si>
    <t xml:space="preserve"> -0.0030 </t>
  </si>
  <si>
    <t xml:space="preserve">2452369.3261 </t>
  </si>
  <si>
    <t xml:space="preserve"> 04.04.2002 19:49 </t>
  </si>
  <si>
    <t xml:space="preserve"> -0.0017 </t>
  </si>
  <si>
    <t xml:space="preserve">2452668.4037 </t>
  </si>
  <si>
    <t xml:space="preserve"> 28.01.2003 21:41 </t>
  </si>
  <si>
    <t xml:space="preserve"> -0.0004 </t>
  </si>
  <si>
    <t xml:space="preserve">2452717.377 </t>
  </si>
  <si>
    <t xml:space="preserve"> 18.03.2003 21:02 </t>
  </si>
  <si>
    <t xml:space="preserve"> BBS 129 </t>
  </si>
  <si>
    <t xml:space="preserve">2453344.5768 </t>
  </si>
  <si>
    <t xml:space="preserve"> 05.12.2004 01:50 </t>
  </si>
  <si>
    <t xml:space="preserve"> 0.0002 </t>
  </si>
  <si>
    <t xml:space="preserve"> M. Zejda et al. </t>
  </si>
  <si>
    <t xml:space="preserve">IBVS 5741 </t>
  </si>
  <si>
    <t xml:space="preserve">2453410.4582 </t>
  </si>
  <si>
    <t xml:space="preserve"> 08.02.2005 22:59 </t>
  </si>
  <si>
    <t xml:space="preserve"> -0.0018 </t>
  </si>
  <si>
    <t xml:space="preserve">2453768.4826 </t>
  </si>
  <si>
    <t xml:space="preserve"> 01.02.2006 23:34 </t>
  </si>
  <si>
    <t xml:space="preserve"> -0.0021 </t>
  </si>
  <si>
    <t xml:space="preserve">C </t>
  </si>
  <si>
    <t xml:space="preserve">-I</t>
  </si>
  <si>
    <t xml:space="preserve"> Agerer </t>
  </si>
  <si>
    <t xml:space="preserve">BAVM 178 </t>
  </si>
  <si>
    <t xml:space="preserve">2455615.6122 </t>
  </si>
  <si>
    <t xml:space="preserve"> 23.02.2011 02:41 </t>
  </si>
  <si>
    <t xml:space="preserve">6264</t>
  </si>
  <si>
    <t xml:space="preserve"> 0.0063 </t>
  </si>
  <si>
    <t xml:space="preserve">IBVS 5992 </t>
  </si>
  <si>
    <t xml:space="preserve">2451951.490 </t>
  </si>
  <si>
    <t xml:space="preserve"> 10.02.2001 23:45 </t>
  </si>
  <si>
    <t xml:space="preserve"> 0.002 </t>
  </si>
  <si>
    <t xml:space="preserve">2455615.3947 </t>
  </si>
  <si>
    <t xml:space="preserve"> 22.02.2011 21:28 </t>
  </si>
  <si>
    <t xml:space="preserve">6263.5</t>
  </si>
  <si>
    <t xml:space="preserve"> 0.0055 </t>
  </si>
  <si>
    <t xml:space="preserve">o</t>
  </si>
  <si>
    <t xml:space="preserve"> W.Moschner &amp; 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Mi - O-C Diagr.</a:t>
            </a:r>
          </a:p>
        </c:rich>
      </c:tx>
      <c:layout>
        <c:manualLayout>
          <c:xMode val="edge"/>
          <c:yMode val="edge"/>
          <c:x val="0.34689349112426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225993954894"/>
          <c:w val="0.873668639053254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297359999996843</c:v>
                </c:pt>
                <c:pt idx="2">
                  <c:v>0.310519999999087</c:v>
                </c:pt>
                <c:pt idx="3">
                  <c:v>0.316120000003139</c:v>
                </c:pt>
                <c:pt idx="4">
                  <c:v>0.329840000005788</c:v>
                </c:pt>
                <c:pt idx="5">
                  <c:v>0.319640000001527</c:v>
                </c:pt>
                <c:pt idx="8">
                  <c:v>0.347279999994498</c:v>
                </c:pt>
                <c:pt idx="22">
                  <c:v>0.34580000000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25">
                  <c:v>0.3594000000011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6">
                  <c:v>0.353819999996631</c:v>
                </c:pt>
                <c:pt idx="7">
                  <c:v>0.346199999999953</c:v>
                </c:pt>
                <c:pt idx="9">
                  <c:v>0.346000000005006</c:v>
                </c:pt>
                <c:pt idx="10">
                  <c:v>0.342980000001262</c:v>
                </c:pt>
                <c:pt idx="11">
                  <c:v>0.349199999996927</c:v>
                </c:pt>
                <c:pt idx="12">
                  <c:v>0.350399999995716</c:v>
                </c:pt>
                <c:pt idx="13">
                  <c:v>0.350160000001779</c:v>
                </c:pt>
                <c:pt idx="14">
                  <c:v>0.345900000007532</c:v>
                </c:pt>
                <c:pt idx="15">
                  <c:v>0.350200000000768</c:v>
                </c:pt>
                <c:pt idx="16">
                  <c:v>0.345920000007027</c:v>
                </c:pt>
                <c:pt idx="17">
                  <c:v>0.34722000000329</c:v>
                </c:pt>
                <c:pt idx="18">
                  <c:v>0.350120000002789</c:v>
                </c:pt>
                <c:pt idx="19">
                  <c:v>0.347520000002987</c:v>
                </c:pt>
                <c:pt idx="20">
                  <c:v>0.35062000000471</c:v>
                </c:pt>
                <c:pt idx="21">
                  <c:v>0.351220000004105</c:v>
                </c:pt>
                <c:pt idx="23">
                  <c:v>0.357920000002196</c:v>
                </c:pt>
                <c:pt idx="24">
                  <c:v>0.356440000003204</c:v>
                </c:pt>
                <c:pt idx="26">
                  <c:v>0.383659999999509</c:v>
                </c:pt>
                <c:pt idx="27">
                  <c:v>0.384440000008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447089761563541</c:v>
                </c:pt>
                <c:pt idx="1">
                  <c:v>0.306821955181991</c:v>
                </c:pt>
                <c:pt idx="2">
                  <c:v>0.311117101143442</c:v>
                </c:pt>
                <c:pt idx="3">
                  <c:v>0.315043814719937</c:v>
                </c:pt>
                <c:pt idx="4">
                  <c:v>0.322737264653146</c:v>
                </c:pt>
                <c:pt idx="5">
                  <c:v>0.32766989559646</c:v>
                </c:pt>
                <c:pt idx="6">
                  <c:v>0.339246428955315</c:v>
                </c:pt>
                <c:pt idx="7">
                  <c:v>0.342557472625372</c:v>
                </c:pt>
                <c:pt idx="8">
                  <c:v>0.343396141080599</c:v>
                </c:pt>
                <c:pt idx="9">
                  <c:v>0.343551270505843</c:v>
                </c:pt>
                <c:pt idx="10">
                  <c:v>0.343965756938918</c:v>
                </c:pt>
                <c:pt idx="11">
                  <c:v>0.347065921546534</c:v>
                </c:pt>
                <c:pt idx="12">
                  <c:v>0.347065921546534</c:v>
                </c:pt>
                <c:pt idx="13">
                  <c:v>0.347991850303461</c:v>
                </c:pt>
                <c:pt idx="14">
                  <c:v>0.348047599940658</c:v>
                </c:pt>
                <c:pt idx="15">
                  <c:v>0.348047599940658</c:v>
                </c:pt>
                <c:pt idx="16">
                  <c:v>0.348069415016083</c:v>
                </c:pt>
                <c:pt idx="17">
                  <c:v>0.348069415016083</c:v>
                </c:pt>
                <c:pt idx="18">
                  <c:v>0.348069415016083</c:v>
                </c:pt>
                <c:pt idx="19">
                  <c:v>0.351414393247913</c:v>
                </c:pt>
                <c:pt idx="20">
                  <c:v>0.351414393247913</c:v>
                </c:pt>
                <c:pt idx="21">
                  <c:v>0.351414393247913</c:v>
                </c:pt>
                <c:pt idx="22">
                  <c:v>0.351962194030807</c:v>
                </c:pt>
                <c:pt idx="23">
                  <c:v>0.358976952728571</c:v>
                </c:pt>
                <c:pt idx="24">
                  <c:v>0.359713817498482</c:v>
                </c:pt>
                <c:pt idx="25">
                  <c:v>0.3637180957876</c:v>
                </c:pt>
                <c:pt idx="26">
                  <c:v>0.384374548317783</c:v>
                </c:pt>
                <c:pt idx="27">
                  <c:v>0.384376972215053</c:v>
                </c:pt>
              </c:numCache>
            </c:numRef>
          </c:yVal>
          <c:smooth val="0"/>
        </c:ser>
        <c:axId val="65879379"/>
        <c:axId val="36314035"/>
      </c:scatterChart>
      <c:valAx>
        <c:axId val="65879379"/>
        <c:scaling>
          <c:orientation val="minMax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035"/>
        <c:crossesAt val="0"/>
        <c:crossBetween val="midCat"/>
      </c:valAx>
      <c:valAx>
        <c:axId val="36314035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22485207101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93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887573964497"/>
          <c:y val="0.90548709602418"/>
          <c:w val="0.819304733727811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Mi - O-C Diagr.</a:t>
            </a:r>
          </a:p>
        </c:rich>
      </c:tx>
      <c:layout>
        <c:manualLayout>
          <c:xMode val="edge"/>
          <c:yMode val="edge"/>
          <c:x val="0.3483038348082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4660766962"/>
          <c:y val="0.127854410571462"/>
          <c:w val="0.87396755162241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297359999996843</c:v>
                </c:pt>
                <c:pt idx="2">
                  <c:v>0.310519999999087</c:v>
                </c:pt>
                <c:pt idx="3">
                  <c:v>0.316120000003139</c:v>
                </c:pt>
                <c:pt idx="4">
                  <c:v>0.329840000005788</c:v>
                </c:pt>
                <c:pt idx="5">
                  <c:v>0.319640000001527</c:v>
                </c:pt>
                <c:pt idx="8">
                  <c:v>0.347279999994498</c:v>
                </c:pt>
                <c:pt idx="22">
                  <c:v>0.34580000000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25">
                  <c:v>0.3594000000011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6">
                  <c:v>0.353819999996631</c:v>
                </c:pt>
                <c:pt idx="7">
                  <c:v>0.346199999999953</c:v>
                </c:pt>
                <c:pt idx="9">
                  <c:v>0.346000000005006</c:v>
                </c:pt>
                <c:pt idx="10">
                  <c:v>0.342980000001262</c:v>
                </c:pt>
                <c:pt idx="11">
                  <c:v>0.349199999996927</c:v>
                </c:pt>
                <c:pt idx="12">
                  <c:v>0.350399999995716</c:v>
                </c:pt>
                <c:pt idx="13">
                  <c:v>0.350160000001779</c:v>
                </c:pt>
                <c:pt idx="14">
                  <c:v>0.345900000007532</c:v>
                </c:pt>
                <c:pt idx="15">
                  <c:v>0.350200000000768</c:v>
                </c:pt>
                <c:pt idx="16">
                  <c:v>0.345920000007027</c:v>
                </c:pt>
                <c:pt idx="17">
                  <c:v>0.34722000000329</c:v>
                </c:pt>
                <c:pt idx="18">
                  <c:v>0.350120000002789</c:v>
                </c:pt>
                <c:pt idx="19">
                  <c:v>0.347520000002987</c:v>
                </c:pt>
                <c:pt idx="20">
                  <c:v>0.35062000000471</c:v>
                </c:pt>
                <c:pt idx="21">
                  <c:v>0.351220000004105</c:v>
                </c:pt>
                <c:pt idx="23">
                  <c:v>0.357920000002196</c:v>
                </c:pt>
                <c:pt idx="24">
                  <c:v>0.356440000003204</c:v>
                </c:pt>
                <c:pt idx="26">
                  <c:v>0.383659999999509</c:v>
                </c:pt>
                <c:pt idx="27">
                  <c:v>0.384440000008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54068.5</c:v>
                </c:pt>
                <c:pt idx="2">
                  <c:v>54954.5</c:v>
                </c:pt>
                <c:pt idx="3">
                  <c:v>55764.5</c:v>
                </c:pt>
                <c:pt idx="4">
                  <c:v>57351.5</c:v>
                </c:pt>
                <c:pt idx="5">
                  <c:v>58369</c:v>
                </c:pt>
                <c:pt idx="6">
                  <c:v>60757</c:v>
                </c:pt>
                <c:pt idx="7">
                  <c:v>61440</c:v>
                </c:pt>
                <c:pt idx="8">
                  <c:v>61613</c:v>
                </c:pt>
                <c:pt idx="9">
                  <c:v>61645</c:v>
                </c:pt>
                <c:pt idx="10">
                  <c:v>61730.5</c:v>
                </c:pt>
                <c:pt idx="11">
                  <c:v>62370</c:v>
                </c:pt>
                <c:pt idx="12">
                  <c:v>62370</c:v>
                </c:pt>
                <c:pt idx="13">
                  <c:v>62561</c:v>
                </c:pt>
                <c:pt idx="14">
                  <c:v>62572.5</c:v>
                </c:pt>
                <c:pt idx="15">
                  <c:v>62572.5</c:v>
                </c:pt>
                <c:pt idx="16">
                  <c:v>62577</c:v>
                </c:pt>
                <c:pt idx="17">
                  <c:v>62577</c:v>
                </c:pt>
                <c:pt idx="18">
                  <c:v>62577</c:v>
                </c:pt>
                <c:pt idx="19">
                  <c:v>63267</c:v>
                </c:pt>
                <c:pt idx="20">
                  <c:v>63267</c:v>
                </c:pt>
                <c:pt idx="21">
                  <c:v>63267</c:v>
                </c:pt>
                <c:pt idx="22">
                  <c:v>63380</c:v>
                </c:pt>
                <c:pt idx="23">
                  <c:v>64827</c:v>
                </c:pt>
                <c:pt idx="24">
                  <c:v>64979</c:v>
                </c:pt>
                <c:pt idx="25">
                  <c:v>65805</c:v>
                </c:pt>
                <c:pt idx="26">
                  <c:v>70066</c:v>
                </c:pt>
                <c:pt idx="27">
                  <c:v>70066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447089761563541</c:v>
                </c:pt>
                <c:pt idx="1">
                  <c:v>0.306821955181991</c:v>
                </c:pt>
                <c:pt idx="2">
                  <c:v>0.311117101143442</c:v>
                </c:pt>
                <c:pt idx="3">
                  <c:v>0.315043814719937</c:v>
                </c:pt>
                <c:pt idx="4">
                  <c:v>0.322737264653146</c:v>
                </c:pt>
                <c:pt idx="5">
                  <c:v>0.32766989559646</c:v>
                </c:pt>
                <c:pt idx="6">
                  <c:v>0.339246428955315</c:v>
                </c:pt>
                <c:pt idx="7">
                  <c:v>0.342557472625372</c:v>
                </c:pt>
                <c:pt idx="8">
                  <c:v>0.343396141080599</c:v>
                </c:pt>
                <c:pt idx="9">
                  <c:v>0.343551270505843</c:v>
                </c:pt>
                <c:pt idx="10">
                  <c:v>0.343965756938918</c:v>
                </c:pt>
                <c:pt idx="11">
                  <c:v>0.347065921546534</c:v>
                </c:pt>
                <c:pt idx="12">
                  <c:v>0.347065921546534</c:v>
                </c:pt>
                <c:pt idx="13">
                  <c:v>0.347991850303461</c:v>
                </c:pt>
                <c:pt idx="14">
                  <c:v>0.348047599940658</c:v>
                </c:pt>
                <c:pt idx="15">
                  <c:v>0.348047599940658</c:v>
                </c:pt>
                <c:pt idx="16">
                  <c:v>0.348069415016083</c:v>
                </c:pt>
                <c:pt idx="17">
                  <c:v>0.348069415016083</c:v>
                </c:pt>
                <c:pt idx="18">
                  <c:v>0.348069415016083</c:v>
                </c:pt>
                <c:pt idx="19">
                  <c:v>0.351414393247913</c:v>
                </c:pt>
                <c:pt idx="20">
                  <c:v>0.351414393247913</c:v>
                </c:pt>
                <c:pt idx="21">
                  <c:v>0.351414393247913</c:v>
                </c:pt>
                <c:pt idx="22">
                  <c:v>0.351962194030807</c:v>
                </c:pt>
                <c:pt idx="23">
                  <c:v>0.358976952728571</c:v>
                </c:pt>
                <c:pt idx="24">
                  <c:v>0.359713817498482</c:v>
                </c:pt>
                <c:pt idx="25">
                  <c:v>0.3637180957876</c:v>
                </c:pt>
                <c:pt idx="26">
                  <c:v>0.384374548317783</c:v>
                </c:pt>
                <c:pt idx="27">
                  <c:v>0.384376972215053</c:v>
                </c:pt>
              </c:numCache>
            </c:numRef>
          </c:yVal>
          <c:smooth val="0"/>
        </c:ser>
        <c:axId val="60406363"/>
        <c:axId val="21172698"/>
      </c:scatterChart>
      <c:valAx>
        <c:axId val="604063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3628318584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2698"/>
        <c:crossesAt val="0"/>
        <c:crossBetween val="midCat"/>
      </c:valAx>
      <c:valAx>
        <c:axId val="2117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3775811209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23598820059"/>
          <c:y val="0.905529152660253"/>
          <c:w val="0.8168879056047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Mi - O-C Diagr.</a:t>
            </a:r>
          </a:p>
        </c:rich>
      </c:tx>
      <c:layout>
        <c:manualLayout>
          <c:xMode val="edge"/>
          <c:yMode val="edge"/>
          <c:x val="0.346867835219289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806400000001304</c:v>
                </c:pt>
                <c:pt idx="2">
                  <c:v>0.0938000000023749</c:v>
                </c:pt>
                <c:pt idx="3">
                  <c:v>0.0994000000064261</c:v>
                </c:pt>
                <c:pt idx="4">
                  <c:v>0.1131200000018</c:v>
                </c:pt>
                <c:pt idx="5">
                  <c:v>0.102920000004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6">
                  <c:v>0.129479999995965</c:v>
                </c:pt>
                <c:pt idx="7">
                  <c:v>0.137099999999919</c:v>
                </c:pt>
                <c:pt idx="8">
                  <c:v>0.129280000008293</c:v>
                </c:pt>
                <c:pt idx="9">
                  <c:v>0.12626000000455</c:v>
                </c:pt>
                <c:pt idx="10">
                  <c:v>0.133679999999003</c:v>
                </c:pt>
                <c:pt idx="11">
                  <c:v>0.132480000000214</c:v>
                </c:pt>
                <c:pt idx="12">
                  <c:v>0.133440000005066</c:v>
                </c:pt>
                <c:pt idx="13">
                  <c:v>0.13347999999678</c:v>
                </c:pt>
                <c:pt idx="14">
                  <c:v>0.129180000003544</c:v>
                </c:pt>
                <c:pt idx="15">
                  <c:v>0.129200000003038</c:v>
                </c:pt>
                <c:pt idx="16">
                  <c:v>0.133399999998801</c:v>
                </c:pt>
                <c:pt idx="17">
                  <c:v>0.130499999999302</c:v>
                </c:pt>
                <c:pt idx="18">
                  <c:v>0.133900000007998</c:v>
                </c:pt>
                <c:pt idx="19">
                  <c:v>0.134500000007392</c:v>
                </c:pt>
                <c:pt idx="20">
                  <c:v>0.130800000006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069</c:v>
                </c:pt>
                <c:pt idx="2">
                  <c:v>54955</c:v>
                </c:pt>
                <c:pt idx="3">
                  <c:v>55765</c:v>
                </c:pt>
                <c:pt idx="4">
                  <c:v>57352</c:v>
                </c:pt>
                <c:pt idx="5">
                  <c:v>58369.5</c:v>
                </c:pt>
                <c:pt idx="6">
                  <c:v>61440.5</c:v>
                </c:pt>
                <c:pt idx="7">
                  <c:v>60757.5</c:v>
                </c:pt>
                <c:pt idx="8">
                  <c:v>61645.5</c:v>
                </c:pt>
                <c:pt idx="9">
                  <c:v>61731</c:v>
                </c:pt>
                <c:pt idx="10">
                  <c:v>62370.5</c:v>
                </c:pt>
                <c:pt idx="11">
                  <c:v>62370.5</c:v>
                </c:pt>
                <c:pt idx="12">
                  <c:v>62561.5</c:v>
                </c:pt>
                <c:pt idx="13">
                  <c:v>62573</c:v>
                </c:pt>
                <c:pt idx="14">
                  <c:v>62573</c:v>
                </c:pt>
                <c:pt idx="15">
                  <c:v>62577.5</c:v>
                </c:pt>
                <c:pt idx="16">
                  <c:v>62577.5</c:v>
                </c:pt>
                <c:pt idx="17">
                  <c:v>62577.5</c:v>
                </c:pt>
                <c:pt idx="18">
                  <c:v>63267.5</c:v>
                </c:pt>
                <c:pt idx="19">
                  <c:v>63267.5</c:v>
                </c:pt>
                <c:pt idx="20">
                  <c:v>63267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192699776030038</c:v>
                </c:pt>
                <c:pt idx="1">
                  <c:v>0.0883256073642009</c:v>
                </c:pt>
                <c:pt idx="2">
                  <c:v>0.0929306211371077</c:v>
                </c:pt>
                <c:pt idx="3">
                  <c:v>0.0971406224419096</c:v>
                </c:pt>
                <c:pt idx="4">
                  <c:v>0.105389106479836</c:v>
                </c:pt>
                <c:pt idx="5">
                  <c:v>0.110677595773214</c:v>
                </c:pt>
                <c:pt idx="6">
                  <c:v>0.126639218004136</c:v>
                </c:pt>
                <c:pt idx="7">
                  <c:v>0.123089303323667</c:v>
                </c:pt>
                <c:pt idx="8">
                  <c:v>0.127704712161524</c:v>
                </c:pt>
                <c:pt idx="9">
                  <c:v>0.128149101188142</c:v>
                </c:pt>
                <c:pt idx="10">
                  <c:v>0.131472923205945</c:v>
                </c:pt>
                <c:pt idx="11">
                  <c:v>0.131472923205945</c:v>
                </c:pt>
                <c:pt idx="12">
                  <c:v>0.132465651908683</c:v>
                </c:pt>
                <c:pt idx="13">
                  <c:v>0.132525423532146</c:v>
                </c:pt>
                <c:pt idx="14">
                  <c:v>0.132525423532146</c:v>
                </c:pt>
                <c:pt idx="15">
                  <c:v>0.132548812428284</c:v>
                </c:pt>
                <c:pt idx="16">
                  <c:v>0.132548812428284</c:v>
                </c:pt>
                <c:pt idx="17">
                  <c:v>0.132548812428284</c:v>
                </c:pt>
                <c:pt idx="18">
                  <c:v>0.136135109836078</c:v>
                </c:pt>
                <c:pt idx="19">
                  <c:v>0.136135109836078</c:v>
                </c:pt>
                <c:pt idx="20">
                  <c:v>0.136135109836078</c:v>
                </c:pt>
              </c:numCache>
            </c:numRef>
          </c:yVal>
          <c:smooth val="0"/>
        </c:ser>
        <c:axId val="62425596"/>
        <c:axId val="2375488"/>
      </c:scatterChart>
      <c:valAx>
        <c:axId val="62425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88"/>
        <c:crossesAt val="0"/>
        <c:crossBetween val="midCat"/>
      </c:valAx>
      <c:valAx>
        <c:axId val="237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5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3873405762872"/>
          <c:w val="0.923600325419718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9000</xdr:rowOff>
    </xdr:from>
    <xdr:to>
      <xdr:col>14</xdr:col>
      <xdr:colOff>1515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838760" y="9000"/>
        <a:ext cx="48668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0800</xdr:colOff>
      <xdr:row>0</xdr:row>
      <xdr:rowOff>0</xdr:rowOff>
    </xdr:from>
    <xdr:to>
      <xdr:col>22</xdr:col>
      <xdr:colOff>2124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308240" y="0"/>
        <a:ext cx="4881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</xdr:row>
      <xdr:rowOff>28440</xdr:rowOff>
    </xdr:from>
    <xdr:to>
      <xdr:col>14</xdr:col>
      <xdr:colOff>61200</xdr:colOff>
      <xdr:row>19</xdr:row>
      <xdr:rowOff>133200</xdr:rowOff>
    </xdr:to>
    <xdr:graphicFrame>
      <xdr:nvGraphicFramePr>
        <xdr:cNvPr id="2" name="Chart 1"/>
        <xdr:cNvGraphicFramePr/>
      </xdr:nvGraphicFramePr>
      <xdr:xfrm>
        <a:off x="4154400" y="28548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konkoly.hu/cgi-bin/IBVS?5741" TargetMode="External"/><Relationship Id="rId11" Type="http://schemas.openxmlformats.org/officeDocument/2006/relationships/hyperlink" Target="http://www.konkoly.hu/cgi-bin/IBVS?5741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245.604</v>
      </c>
      <c r="D4" s="6" t="n">
        <v>0.4334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45.604</v>
      </c>
    </row>
    <row r="8" customFormat="false" ht="12.75" hidden="false" customHeight="false" outlineLevel="0" collapsed="false">
      <c r="A8" s="1" t="s">
        <v>8</v>
      </c>
      <c r="C8" s="1" t="n">
        <f aca="false">+D4</f>
        <v>0.4334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4708976156354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84779453888376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615.395414548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33444847794539</v>
      </c>
      <c r="E16" s="18" t="s">
        <v>19</v>
      </c>
      <c r="F16" s="14" t="n">
        <f aca="true">NOW()+15018.5+$C$5/24</f>
        <v>61250.428338658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8</v>
      </c>
      <c r="E17" s="18" t="s">
        <v>21</v>
      </c>
      <c r="F17" s="14" t="n">
        <f aca="false">ROUND(2*(F16-$C$7)/$C$8,0)/2+F15</f>
        <v>8306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615.3954145483</v>
      </c>
      <c r="D18" s="20" t="n">
        <f aca="false">+C16</f>
        <v>0.433444847794539</v>
      </c>
      <c r="E18" s="18" t="s">
        <v>23</v>
      </c>
      <c r="F18" s="12" t="n">
        <f aca="false">ROUND(2*(F16-$C$15)/$C$16,0)/2+F15</f>
        <v>1300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24436482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5245.60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0447089761563541</v>
      </c>
      <c r="Q21" s="24" t="n">
        <f aca="false">+C21-15018.5</f>
        <v>10227.104</v>
      </c>
    </row>
    <row r="22" customFormat="false" ht="12.75" hidden="false" customHeight="false" outlineLevel="0" collapsed="false">
      <c r="A22" s="1" t="s">
        <v>43</v>
      </c>
      <c r="C22" s="23" t="n">
        <v>48681.352</v>
      </c>
      <c r="D22" s="23" t="n">
        <v>0.007</v>
      </c>
      <c r="E22" s="1" t="n">
        <f aca="false">+(C22-C$7)/C$8</f>
        <v>54069.1860465116</v>
      </c>
      <c r="F22" s="12" t="n">
        <f aca="false">ROUND(2*E22,0)/2-0.5</f>
        <v>54068.5</v>
      </c>
      <c r="G22" s="1" t="n">
        <f aca="false">+C22-(C$7+F22*C$8)</f>
        <v>0.297359999996843</v>
      </c>
      <c r="I22" s="1" t="n">
        <f aca="false">+G22</f>
        <v>0.297359999996843</v>
      </c>
      <c r="O22" s="1" t="n">
        <f aca="false">+C$11+C$12*F22</f>
        <v>0.306821955181991</v>
      </c>
      <c r="Q22" s="24" t="n">
        <f aca="false">+C22-15018.5</f>
        <v>33662.852</v>
      </c>
      <c r="AA22" s="1" t="n">
        <v>19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3" t="n">
        <v>49065.393</v>
      </c>
      <c r="D23" s="23" t="n">
        <v>0.008</v>
      </c>
      <c r="E23" s="1" t="n">
        <f aca="false">+(C23-C$7)/C$8</f>
        <v>54955.2164082687</v>
      </c>
      <c r="F23" s="12" t="n">
        <f aca="false">ROUND(2*E23,0)/2-0.5</f>
        <v>54954.5</v>
      </c>
      <c r="G23" s="1" t="n">
        <f aca="false">+C23-(C$7+F23*C$8)</f>
        <v>0.310519999999087</v>
      </c>
      <c r="I23" s="1" t="n">
        <f aca="false">+G23</f>
        <v>0.310519999999087</v>
      </c>
      <c r="O23" s="1" t="n">
        <f aca="false">+C$11+C$12*F23</f>
        <v>0.311117101143442</v>
      </c>
      <c r="Q23" s="24" t="n">
        <f aca="false">+C23-15018.5</f>
        <v>34046.893</v>
      </c>
      <c r="AA23" s="1" t="n">
        <v>14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23" t="n">
        <v>49416.485</v>
      </c>
      <c r="D24" s="23" t="n">
        <v>0.005</v>
      </c>
      <c r="E24" s="1" t="n">
        <f aca="false">+(C24-C$7)/C$8</f>
        <v>55765.2293281654</v>
      </c>
      <c r="F24" s="12" t="n">
        <f aca="false">ROUND(2*E24,0)/2-0.5</f>
        <v>55764.5</v>
      </c>
      <c r="G24" s="1" t="n">
        <f aca="false">+C24-(C$7+F24*C$8)</f>
        <v>0.316120000003139</v>
      </c>
      <c r="I24" s="1" t="n">
        <f aca="false">+G24</f>
        <v>0.316120000003139</v>
      </c>
      <c r="O24" s="1" t="n">
        <f aca="false">+C$11+C$12*F24</f>
        <v>0.315043814719937</v>
      </c>
      <c r="Q24" s="24" t="n">
        <f aca="false">+C24-15018.5</f>
        <v>34397.985</v>
      </c>
      <c r="AA24" s="1" t="n">
        <v>16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8</v>
      </c>
      <c r="C25" s="23" t="n">
        <v>50104.368</v>
      </c>
      <c r="D25" s="23" t="n">
        <v>0.005</v>
      </c>
      <c r="E25" s="1" t="n">
        <f aca="false">+(C25-C$7)/C$8</f>
        <v>57352.2609819122</v>
      </c>
      <c r="F25" s="12" t="n">
        <f aca="false">ROUND(2*E25,0)/2-1</f>
        <v>57351.5</v>
      </c>
      <c r="G25" s="1" t="n">
        <f aca="false">+C25-(C$7+F25*C$8)</f>
        <v>0.329840000005788</v>
      </c>
      <c r="I25" s="1" t="n">
        <f aca="false">+G25</f>
        <v>0.329840000005788</v>
      </c>
      <c r="O25" s="1" t="n">
        <f aca="false">+C$11+C$12*F25</f>
        <v>0.322737264653146</v>
      </c>
      <c r="Q25" s="24" t="n">
        <f aca="false">+C25-15018.5</f>
        <v>35085.868</v>
      </c>
      <c r="AA25" s="1" t="n">
        <v>12</v>
      </c>
      <c r="AC25" s="1" t="s">
        <v>49</v>
      </c>
      <c r="AE25" s="1" t="s">
        <v>45</v>
      </c>
    </row>
    <row r="26" customFormat="false" ht="12.75" hidden="false" customHeight="false" outlineLevel="0" collapsed="false">
      <c r="A26" s="1" t="s">
        <v>50</v>
      </c>
      <c r="C26" s="23" t="n">
        <v>50545.383</v>
      </c>
      <c r="D26" s="23" t="n">
        <v>0.01</v>
      </c>
      <c r="E26" s="1" t="n">
        <f aca="false">+(C26-C$7)/C$8</f>
        <v>58369.7374492433</v>
      </c>
      <c r="F26" s="12" t="n">
        <f aca="false">ROUND(2*E26,0)/2-0.5</f>
        <v>58369</v>
      </c>
      <c r="G26" s="1" t="n">
        <f aca="false">+C26-(C$7+F26*C$8)</f>
        <v>0.319640000001527</v>
      </c>
      <c r="I26" s="1" t="n">
        <f aca="false">+G26</f>
        <v>0.319640000001527</v>
      </c>
      <c r="O26" s="1" t="n">
        <f aca="false">+C$11+C$12*F26</f>
        <v>0.32766989559646</v>
      </c>
      <c r="Q26" s="24" t="n">
        <f aca="false">+C26-15018.5</f>
        <v>35526.883</v>
      </c>
      <c r="AA26" s="1" t="n">
        <v>10</v>
      </c>
      <c r="AC26" s="1" t="s">
        <v>49</v>
      </c>
      <c r="AE26" s="1" t="s">
        <v>45</v>
      </c>
    </row>
    <row r="27" customFormat="false" ht="12.75" hidden="false" customHeight="false" outlineLevel="0" collapsed="false">
      <c r="A27" s="1" t="s">
        <v>51</v>
      </c>
      <c r="B27" s="25" t="s">
        <v>52</v>
      </c>
      <c r="C27" s="26" t="n">
        <v>51580.4719</v>
      </c>
      <c r="D27" s="26" t="n">
        <v>0.0047</v>
      </c>
      <c r="E27" s="1" t="n">
        <f aca="false">+(C27-C$7)/C$8</f>
        <v>60757.8163067553</v>
      </c>
      <c r="F27" s="27" t="n">
        <f aca="false">ROUND(2*E27,0)/2-1</f>
        <v>60757</v>
      </c>
      <c r="G27" s="1" t="n">
        <f aca="false">+C27-(C$7+F27*C$8)</f>
        <v>0.353819999996631</v>
      </c>
      <c r="K27" s="1" t="n">
        <f aca="false">G27</f>
        <v>0.353819999996631</v>
      </c>
      <c r="O27" s="1" t="n">
        <f aca="false">+C$11+C$12*F27</f>
        <v>0.339246428955315</v>
      </c>
      <c r="Q27" s="24" t="n">
        <f aca="false">+C27-15018.5</f>
        <v>36561.9719</v>
      </c>
    </row>
    <row r="28" customFormat="false" ht="12.75" hidden="false" customHeight="false" outlineLevel="0" collapsed="false">
      <c r="A28" s="1" t="s">
        <v>53</v>
      </c>
      <c r="C28" s="26" t="n">
        <v>51876.5038</v>
      </c>
      <c r="D28" s="26" t="n">
        <v>0.0049</v>
      </c>
      <c r="E28" s="1" t="n">
        <f aca="false">+(C28-C$7)/C$8</f>
        <v>61440.7987264673</v>
      </c>
      <c r="F28" s="27" t="n">
        <f aca="false">ROUND(2*E28,0)/2-1</f>
        <v>61440</v>
      </c>
      <c r="G28" s="1" t="n">
        <f aca="false">+C28-(C$7+F28*C$8)</f>
        <v>0.346199999999953</v>
      </c>
      <c r="K28" s="1" t="n">
        <f aca="false">G28</f>
        <v>0.346199999999953</v>
      </c>
      <c r="O28" s="1" t="n">
        <f aca="false">+C$11+C$12*F28</f>
        <v>0.342557472625372</v>
      </c>
      <c r="Q28" s="24" t="n">
        <f aca="false">+C28-15018.5</f>
        <v>36858.0038</v>
      </c>
    </row>
    <row r="29" customFormat="false" ht="12.75" hidden="false" customHeight="false" outlineLevel="0" collapsed="false">
      <c r="A29" s="28" t="s">
        <v>54</v>
      </c>
      <c r="B29" s="29" t="s">
        <v>55</v>
      </c>
      <c r="C29" s="28" t="n">
        <v>51951.49</v>
      </c>
      <c r="D29" s="28" t="s">
        <v>33</v>
      </c>
      <c r="E29" s="1" t="n">
        <f aca="false">+(C29-C$7)/C$8</f>
        <v>61613.8012181617</v>
      </c>
      <c r="F29" s="27" t="n">
        <f aca="false">ROUND(2*E29,0)/2-1</f>
        <v>61613</v>
      </c>
      <c r="G29" s="1" t="n">
        <f aca="false">+C29-(C$7+F29*C$8)</f>
        <v>0.347279999994498</v>
      </c>
      <c r="I29" s="1" t="n">
        <f aca="false">+G29</f>
        <v>0.347279999994498</v>
      </c>
      <c r="O29" s="1" t="n">
        <f aca="false">+C$11+C$12*F29</f>
        <v>0.343396141080599</v>
      </c>
      <c r="Q29" s="24" t="n">
        <f aca="false">+C29-15018.5</f>
        <v>36932.99</v>
      </c>
    </row>
    <row r="30" customFormat="false" ht="12.75" hidden="false" customHeight="false" outlineLevel="0" collapsed="false">
      <c r="A30" s="1" t="s">
        <v>51</v>
      </c>
      <c r="B30" s="25" t="s">
        <v>52</v>
      </c>
      <c r="C30" s="26" t="n">
        <v>51965.3588</v>
      </c>
      <c r="D30" s="26" t="n">
        <v>0.003</v>
      </c>
      <c r="E30" s="1" t="n">
        <f aca="false">+(C30-C$7)/C$8</f>
        <v>61645.7982650425</v>
      </c>
      <c r="F30" s="27" t="n">
        <f aca="false">ROUND(2*E30,0)/2-1</f>
        <v>61645</v>
      </c>
      <c r="G30" s="1" t="n">
        <f aca="false">+C30-(C$7+F30*C$8)</f>
        <v>0.346000000005006</v>
      </c>
      <c r="K30" s="1" t="n">
        <f aca="false">G30</f>
        <v>0.346000000005006</v>
      </c>
      <c r="O30" s="1" t="n">
        <f aca="false">+C$11+C$12*F30</f>
        <v>0.343551270505843</v>
      </c>
      <c r="Q30" s="24" t="n">
        <f aca="false">+C30-15018.5</f>
        <v>36946.8588</v>
      </c>
    </row>
    <row r="31" customFormat="false" ht="12.75" hidden="false" customHeight="false" outlineLevel="0" collapsed="false">
      <c r="A31" s="1" t="s">
        <v>51</v>
      </c>
      <c r="B31" s="25" t="s">
        <v>55</v>
      </c>
      <c r="C31" s="26" t="n">
        <v>52002.4149</v>
      </c>
      <c r="D31" s="26" t="n">
        <v>0.002</v>
      </c>
      <c r="E31" s="1" t="n">
        <f aca="false">+(C31-C$7)/C$8</f>
        <v>61731.2912975268</v>
      </c>
      <c r="F31" s="27" t="n">
        <f aca="false">ROUND(2*E31,0)/2-1</f>
        <v>61730.5</v>
      </c>
      <c r="G31" s="1" t="n">
        <f aca="false">+C31-(C$7+F31*C$8)</f>
        <v>0.342980000001262</v>
      </c>
      <c r="K31" s="1" t="n">
        <f aca="false">G31</f>
        <v>0.342980000001262</v>
      </c>
      <c r="O31" s="1" t="n">
        <f aca="false">+C$11+C$12*F31</f>
        <v>0.343965756938918</v>
      </c>
      <c r="Q31" s="24" t="n">
        <f aca="false">+C31-15018.5</f>
        <v>36983.9149</v>
      </c>
    </row>
    <row r="32" customFormat="false" ht="12.75" hidden="false" customHeight="false" outlineLevel="0" collapsed="false">
      <c r="A32" s="1" t="s">
        <v>51</v>
      </c>
      <c r="B32" s="25" t="s">
        <v>52</v>
      </c>
      <c r="C32" s="26" t="n">
        <v>52279.606</v>
      </c>
      <c r="D32" s="26" t="n">
        <v>0.005</v>
      </c>
      <c r="E32" s="1" t="n">
        <f aca="false">+(C32-C$7)/C$8</f>
        <v>62370.8056478405</v>
      </c>
      <c r="F32" s="27" t="n">
        <f aca="false">ROUND(2*E32,0)/2-1</f>
        <v>62370</v>
      </c>
      <c r="G32" s="1" t="n">
        <f aca="false">+C32-(C$7+F32*C$8)</f>
        <v>0.349199999996927</v>
      </c>
      <c r="K32" s="1" t="n">
        <f aca="false">G32</f>
        <v>0.349199999996927</v>
      </c>
      <c r="O32" s="1" t="n">
        <f aca="false">+C$11+C$12*F32</f>
        <v>0.347065921546534</v>
      </c>
      <c r="Q32" s="24" t="n">
        <f aca="false">+C32-15018.5</f>
        <v>37261.106</v>
      </c>
    </row>
    <row r="33" customFormat="false" ht="12.75" hidden="false" customHeight="false" outlineLevel="0" collapsed="false">
      <c r="A33" s="1" t="s">
        <v>51</v>
      </c>
      <c r="B33" s="25" t="s">
        <v>52</v>
      </c>
      <c r="C33" s="26" t="n">
        <v>52279.6072</v>
      </c>
      <c r="D33" s="26" t="n">
        <v>0.0043</v>
      </c>
      <c r="E33" s="1" t="n">
        <f aca="false">+(C33-C$7)/C$8</f>
        <v>62370.8084163898</v>
      </c>
      <c r="F33" s="27" t="n">
        <f aca="false">ROUND(2*E33,0)/2-1</f>
        <v>62370</v>
      </c>
      <c r="G33" s="1" t="n">
        <f aca="false">+C33-(C$7+F33*C$8)</f>
        <v>0.350399999995716</v>
      </c>
      <c r="K33" s="1" t="n">
        <f aca="false">G33</f>
        <v>0.350399999995716</v>
      </c>
      <c r="O33" s="1" t="n">
        <f aca="false">+C$11+C$12*F33</f>
        <v>0.347065921546534</v>
      </c>
      <c r="Q33" s="24" t="n">
        <f aca="false">+C33-15018.5</f>
        <v>37261.1072</v>
      </c>
    </row>
    <row r="34" customFormat="false" ht="12.75" hidden="false" customHeight="false" outlineLevel="0" collapsed="false">
      <c r="A34" s="1" t="s">
        <v>51</v>
      </c>
      <c r="B34" s="25" t="s">
        <v>52</v>
      </c>
      <c r="C34" s="26" t="n">
        <v>52362.394</v>
      </c>
      <c r="D34" s="26" t="n">
        <v>0.0056</v>
      </c>
      <c r="E34" s="1" t="n">
        <f aca="false">+(C34-C$7)/C$8</f>
        <v>62561.80786268</v>
      </c>
      <c r="F34" s="27" t="n">
        <f aca="false">ROUND(2*E34,0)/2-1</f>
        <v>62561</v>
      </c>
      <c r="G34" s="1" t="n">
        <f aca="false">+C34-(C$7+F34*C$8)</f>
        <v>0.350160000001779</v>
      </c>
      <c r="K34" s="1" t="n">
        <f aca="false">G34</f>
        <v>0.350160000001779</v>
      </c>
      <c r="O34" s="1" t="n">
        <f aca="false">+C$11+C$12*F34</f>
        <v>0.347991850303461</v>
      </c>
      <c r="Q34" s="24" t="n">
        <f aca="false">+C34-15018.5</f>
        <v>37343.894</v>
      </c>
    </row>
    <row r="35" customFormat="false" ht="12.75" hidden="false" customHeight="false" outlineLevel="0" collapsed="false">
      <c r="A35" s="1" t="s">
        <v>51</v>
      </c>
      <c r="B35" s="25" t="s">
        <v>55</v>
      </c>
      <c r="C35" s="26" t="n">
        <v>52367.3743</v>
      </c>
      <c r="D35" s="26" t="n">
        <v>0.0034</v>
      </c>
      <c r="E35" s="1" t="n">
        <f aca="false">+(C35-C$7)/C$8</f>
        <v>62573.29803433</v>
      </c>
      <c r="F35" s="27" t="n">
        <f aca="false">ROUND(2*E35,0)/2-1</f>
        <v>62572.5</v>
      </c>
      <c r="G35" s="1" t="n">
        <f aca="false">+C35-(C$7+F35*C$8)</f>
        <v>0.345900000007532</v>
      </c>
      <c r="K35" s="1" t="n">
        <f aca="false">G35</f>
        <v>0.345900000007532</v>
      </c>
      <c r="O35" s="1" t="n">
        <f aca="false">+C$11+C$12*F35</f>
        <v>0.348047599940658</v>
      </c>
      <c r="Q35" s="24" t="n">
        <f aca="false">+C35-15018.5</f>
        <v>37348.8743</v>
      </c>
    </row>
    <row r="36" customFormat="false" ht="12.75" hidden="false" customHeight="false" outlineLevel="0" collapsed="false">
      <c r="A36" s="1" t="s">
        <v>51</v>
      </c>
      <c r="B36" s="25" t="s">
        <v>55</v>
      </c>
      <c r="C36" s="26" t="n">
        <v>52367.3786</v>
      </c>
      <c r="D36" s="26" t="n">
        <v>0.0033</v>
      </c>
      <c r="E36" s="1" t="n">
        <f aca="false">+(C36-C$7)/C$8</f>
        <v>62573.3079549649</v>
      </c>
      <c r="F36" s="27" t="n">
        <f aca="false">ROUND(2*E36,0)/2-1</f>
        <v>62572.5</v>
      </c>
      <c r="G36" s="1" t="n">
        <f aca="false">+C36-(C$7+F36*C$8)</f>
        <v>0.350200000000768</v>
      </c>
      <c r="K36" s="1" t="n">
        <f aca="false">G36</f>
        <v>0.350200000000768</v>
      </c>
      <c r="O36" s="1" t="n">
        <f aca="false">+C$11+C$12*F36</f>
        <v>0.348047599940658</v>
      </c>
      <c r="Q36" s="24" t="n">
        <f aca="false">+C36-15018.5</f>
        <v>37348.8786</v>
      </c>
    </row>
    <row r="37" customFormat="false" ht="12.75" hidden="false" customHeight="false" outlineLevel="0" collapsed="false">
      <c r="A37" s="1" t="s">
        <v>51</v>
      </c>
      <c r="B37" s="25" t="s">
        <v>52</v>
      </c>
      <c r="C37" s="26" t="n">
        <v>52369.3248</v>
      </c>
      <c r="D37" s="26" t="n">
        <v>0.0093</v>
      </c>
      <c r="E37" s="1" t="n">
        <f aca="false">+(C37-C$7)/C$8</f>
        <v>62577.7980804725</v>
      </c>
      <c r="F37" s="27" t="n">
        <f aca="false">ROUND(2*E37,0)/2-1</f>
        <v>62577</v>
      </c>
      <c r="G37" s="1" t="n">
        <f aca="false">+C37-(C$7+F37*C$8)</f>
        <v>0.345920000007027</v>
      </c>
      <c r="K37" s="1" t="n">
        <f aca="false">G37</f>
        <v>0.345920000007027</v>
      </c>
      <c r="O37" s="1" t="n">
        <f aca="false">+C$11+C$12*F37</f>
        <v>0.348069415016083</v>
      </c>
      <c r="Q37" s="24" t="n">
        <f aca="false">+C37-15018.5</f>
        <v>37350.8248</v>
      </c>
    </row>
    <row r="38" customFormat="false" ht="12.75" hidden="false" customHeight="false" outlineLevel="0" collapsed="false">
      <c r="A38" s="1" t="s">
        <v>51</v>
      </c>
      <c r="B38" s="25" t="s">
        <v>52</v>
      </c>
      <c r="C38" s="26" t="n">
        <v>52369.3261</v>
      </c>
      <c r="D38" s="26" t="n">
        <v>0.0039</v>
      </c>
      <c r="E38" s="1" t="n">
        <f aca="false">+(C38-C$7)/C$8</f>
        <v>62577.8010797342</v>
      </c>
      <c r="F38" s="27" t="n">
        <f aca="false">ROUND(2*E38,0)/2-1</f>
        <v>62577</v>
      </c>
      <c r="G38" s="1" t="n">
        <f aca="false">+C38-(C$7+F38*C$8)</f>
        <v>0.34722000000329</v>
      </c>
      <c r="K38" s="1" t="n">
        <f aca="false">G38</f>
        <v>0.34722000000329</v>
      </c>
      <c r="O38" s="1" t="n">
        <f aca="false">+C$11+C$12*F38</f>
        <v>0.348069415016083</v>
      </c>
      <c r="Q38" s="24" t="n">
        <f aca="false">+C38-15018.5</f>
        <v>37350.8261</v>
      </c>
    </row>
    <row r="39" customFormat="false" ht="12.75" hidden="false" customHeight="false" outlineLevel="0" collapsed="false">
      <c r="A39" s="1" t="s">
        <v>51</v>
      </c>
      <c r="B39" s="25" t="s">
        <v>52</v>
      </c>
      <c r="C39" s="26" t="n">
        <v>52369.329</v>
      </c>
      <c r="D39" s="26" t="n">
        <v>0.0038</v>
      </c>
      <c r="E39" s="1" t="n">
        <f aca="false">+(C39-C$7)/C$8</f>
        <v>62577.807770395</v>
      </c>
      <c r="F39" s="27" t="n">
        <f aca="false">ROUND(2*E39,0)/2-1</f>
        <v>62577</v>
      </c>
      <c r="G39" s="1" t="n">
        <f aca="false">+C39-(C$7+F39*C$8)</f>
        <v>0.350120000002789</v>
      </c>
      <c r="K39" s="1" t="n">
        <f aca="false">G39</f>
        <v>0.350120000002789</v>
      </c>
      <c r="O39" s="1" t="n">
        <f aca="false">+C$11+C$12*F39</f>
        <v>0.348069415016083</v>
      </c>
      <c r="Q39" s="24" t="n">
        <f aca="false">+C39-15018.5</f>
        <v>37350.829</v>
      </c>
    </row>
    <row r="40" customFormat="false" ht="12.75" hidden="false" customHeight="false" outlineLevel="0" collapsed="false">
      <c r="A40" s="1" t="s">
        <v>51</v>
      </c>
      <c r="B40" s="25" t="s">
        <v>52</v>
      </c>
      <c r="C40" s="26" t="n">
        <v>52668.4</v>
      </c>
      <c r="D40" s="26" t="n">
        <v>0.0061</v>
      </c>
      <c r="E40" s="1" t="n">
        <f aca="false">+(C40-C$7)/C$8</f>
        <v>63267.8017718715</v>
      </c>
      <c r="F40" s="27" t="n">
        <f aca="false">ROUND(2*E40,0)/2-1</f>
        <v>63267</v>
      </c>
      <c r="G40" s="1" t="n">
        <f aca="false">+C40-(C$7+F40*C$8)</f>
        <v>0.347520000002987</v>
      </c>
      <c r="K40" s="1" t="n">
        <f aca="false">G40</f>
        <v>0.347520000002987</v>
      </c>
      <c r="O40" s="1" t="n">
        <f aca="false">+C$11+C$12*F40</f>
        <v>0.351414393247913</v>
      </c>
      <c r="Q40" s="24" t="n">
        <f aca="false">+C40-15018.5</f>
        <v>37649.9</v>
      </c>
    </row>
    <row r="41" customFormat="false" ht="12.75" hidden="false" customHeight="false" outlineLevel="0" collapsed="false">
      <c r="A41" s="1" t="s">
        <v>51</v>
      </c>
      <c r="B41" s="25" t="s">
        <v>52</v>
      </c>
      <c r="C41" s="26" t="n">
        <v>52668.4031</v>
      </c>
      <c r="D41" s="26" t="n">
        <v>0.0065</v>
      </c>
      <c r="E41" s="1" t="n">
        <f aca="false">+(C41-C$7)/C$8</f>
        <v>63267.8089239572</v>
      </c>
      <c r="F41" s="27" t="n">
        <f aca="false">ROUND(2*E41,0)/2-1</f>
        <v>63267</v>
      </c>
      <c r="G41" s="1" t="n">
        <f aca="false">+C41-(C$7+F41*C$8)</f>
        <v>0.35062000000471</v>
      </c>
      <c r="K41" s="1" t="n">
        <f aca="false">G41</f>
        <v>0.35062000000471</v>
      </c>
      <c r="O41" s="1" t="n">
        <f aca="false">+C$11+C$12*F41</f>
        <v>0.351414393247913</v>
      </c>
      <c r="Q41" s="24" t="n">
        <f aca="false">+C41-15018.5</f>
        <v>37649.9031</v>
      </c>
    </row>
    <row r="42" customFormat="false" ht="12.75" hidden="false" customHeight="false" outlineLevel="0" collapsed="false">
      <c r="A42" s="1" t="s">
        <v>51</v>
      </c>
      <c r="B42" s="25" t="s">
        <v>52</v>
      </c>
      <c r="C42" s="26" t="n">
        <v>52668.4037</v>
      </c>
      <c r="D42" s="26" t="n">
        <v>0.0063</v>
      </c>
      <c r="E42" s="1" t="n">
        <f aca="false">+(C42-C$7)/C$8</f>
        <v>63267.8103082318</v>
      </c>
      <c r="F42" s="27" t="n">
        <f aca="false">ROUND(2*E42,0)/2-1</f>
        <v>63267</v>
      </c>
      <c r="G42" s="1" t="n">
        <f aca="false">+C42-(C$7+F42*C$8)</f>
        <v>0.351220000004105</v>
      </c>
      <c r="K42" s="1" t="n">
        <f aca="false">G42</f>
        <v>0.351220000004105</v>
      </c>
      <c r="O42" s="1" t="n">
        <f aca="false">+C$11+C$12*F42</f>
        <v>0.351414393247913</v>
      </c>
      <c r="Q42" s="24" t="n">
        <f aca="false">+C42-15018.5</f>
        <v>37649.9037</v>
      </c>
    </row>
    <row r="43" customFormat="false" ht="12.75" hidden="false" customHeight="false" outlineLevel="0" collapsed="false">
      <c r="A43" s="30" t="s">
        <v>56</v>
      </c>
      <c r="B43" s="31" t="s">
        <v>52</v>
      </c>
      <c r="C43" s="30" t="n">
        <v>52717.377</v>
      </c>
      <c r="D43" s="30" t="n">
        <v>0.004</v>
      </c>
      <c r="E43" s="1" t="n">
        <f aca="false">+(C43-C$7)/C$8</f>
        <v>63380.7978036176</v>
      </c>
      <c r="F43" s="27" t="n">
        <f aca="false">ROUND(2*E43,0)/2-1</f>
        <v>63380</v>
      </c>
      <c r="G43" s="1" t="n">
        <f aca="false">+C43-(C$7+F43*C$8)</f>
        <v>0.345800000002782</v>
      </c>
      <c r="I43" s="1" t="n">
        <f aca="false">G43</f>
        <v>0.345800000002782</v>
      </c>
      <c r="O43" s="1" t="n">
        <f aca="false">+C$11+C$12*F43</f>
        <v>0.351962194030807</v>
      </c>
      <c r="Q43" s="24" t="n">
        <f aca="false">+C43-15018.5</f>
        <v>37698.877</v>
      </c>
    </row>
    <row r="44" customFormat="false" ht="12.75" hidden="false" customHeight="false" outlineLevel="0" collapsed="false">
      <c r="A44" s="32" t="s">
        <v>57</v>
      </c>
      <c r="B44" s="25" t="s">
        <v>55</v>
      </c>
      <c r="C44" s="33" t="n">
        <v>53344.5768</v>
      </c>
      <c r="D44" s="33" t="n">
        <v>0.0005</v>
      </c>
      <c r="E44" s="1" t="n">
        <f aca="false">+(C44-C$7)/C$8</f>
        <v>64827.8257659653</v>
      </c>
      <c r="F44" s="27" t="n">
        <f aca="false">ROUND(2*E44,0)/2-1</f>
        <v>64827</v>
      </c>
      <c r="G44" s="1" t="n">
        <f aca="false">+C44-(C$7+F44*C$8)</f>
        <v>0.357920000002196</v>
      </c>
      <c r="K44" s="1" t="n">
        <f aca="false">G44</f>
        <v>0.357920000002196</v>
      </c>
      <c r="O44" s="1" t="n">
        <f aca="false">+C$11+C$12*F44</f>
        <v>0.358976952728571</v>
      </c>
      <c r="Q44" s="24" t="n">
        <f aca="false">+C44-15018.5</f>
        <v>38326.0768</v>
      </c>
    </row>
    <row r="45" customFormat="false" ht="12.75" hidden="false" customHeight="false" outlineLevel="0" collapsed="false">
      <c r="A45" s="32" t="s">
        <v>57</v>
      </c>
      <c r="B45" s="25" t="s">
        <v>52</v>
      </c>
      <c r="C45" s="33" t="n">
        <v>53410.4582</v>
      </c>
      <c r="D45" s="33" t="n">
        <v>0.0005</v>
      </c>
      <c r="E45" s="1" t="n">
        <f aca="false">+(C45-C$7)/C$8</f>
        <v>64979.8223514212</v>
      </c>
      <c r="F45" s="27" t="n">
        <f aca="false">ROUND(2*E45,0)/2-1</f>
        <v>64979</v>
      </c>
      <c r="G45" s="1" t="n">
        <f aca="false">+C45-(C$7+F45*C$8)</f>
        <v>0.356440000003204</v>
      </c>
      <c r="K45" s="1" t="n">
        <f aca="false">G45</f>
        <v>0.356440000003204</v>
      </c>
      <c r="O45" s="1" t="n">
        <f aca="false">+C$11+C$12*F45</f>
        <v>0.359713817498482</v>
      </c>
      <c r="Q45" s="24" t="n">
        <f aca="false">+C45-15018.5</f>
        <v>38391.9582</v>
      </c>
    </row>
    <row r="46" customFormat="false" ht="12.75" hidden="false" customHeight="false" outlineLevel="0" collapsed="false">
      <c r="A46" s="0" t="s">
        <v>58</v>
      </c>
      <c r="B46" s="34"/>
      <c r="C46" s="23" t="n">
        <v>53768.4826</v>
      </c>
      <c r="D46" s="23" t="n">
        <v>0.0016</v>
      </c>
      <c r="E46" s="1" t="n">
        <f aca="false">+(C46-C$7)/C$8</f>
        <v>65805.8291805094</v>
      </c>
      <c r="F46" s="27" t="n">
        <f aca="false">ROUND(2*E46,0)/2-1</f>
        <v>65805</v>
      </c>
      <c r="G46" s="1" t="n">
        <f aca="false">+C46-(C$7+F46*C$8)</f>
        <v>0.359400000001187</v>
      </c>
      <c r="J46" s="1" t="n">
        <f aca="false">G46</f>
        <v>0.359400000001187</v>
      </c>
      <c r="O46" s="1" t="n">
        <f aca="false">+C$11+C$12*F46</f>
        <v>0.3637180957876</v>
      </c>
      <c r="Q46" s="24" t="n">
        <f aca="false">+C46-15018.5</f>
        <v>38749.9826</v>
      </c>
    </row>
    <row r="47" customFormat="false" ht="12.75" hidden="false" customHeight="false" outlineLevel="0" collapsed="false">
      <c r="A47" s="28" t="s">
        <v>59</v>
      </c>
      <c r="B47" s="29" t="s">
        <v>55</v>
      </c>
      <c r="C47" s="28" t="n">
        <v>55615.3947</v>
      </c>
      <c r="D47" s="28" t="s">
        <v>33</v>
      </c>
      <c r="E47" s="1" t="n">
        <f aca="false">+(C47-C$7)/C$8</f>
        <v>70066.8851513474</v>
      </c>
      <c r="F47" s="27" t="n">
        <f aca="false">ROUND(2*E47,0)/2-1</f>
        <v>70066</v>
      </c>
      <c r="G47" s="1" t="n">
        <f aca="false">+C47-(C$7+F47*C$8)</f>
        <v>0.383659999999509</v>
      </c>
      <c r="K47" s="1" t="n">
        <f aca="false">+G47</f>
        <v>0.383659999999509</v>
      </c>
      <c r="O47" s="1" t="n">
        <f aca="false">+C$11+C$12*F47</f>
        <v>0.384374548317783</v>
      </c>
      <c r="Q47" s="24" t="n">
        <f aca="false">+C47-15018.5</f>
        <v>40596.8947</v>
      </c>
    </row>
    <row r="48" customFormat="false" ht="12.75" hidden="false" customHeight="false" outlineLevel="0" collapsed="false">
      <c r="A48" s="30" t="s">
        <v>60</v>
      </c>
      <c r="B48" s="31" t="s">
        <v>55</v>
      </c>
      <c r="C48" s="30" t="n">
        <v>55615.6122</v>
      </c>
      <c r="D48" s="30" t="n">
        <v>0.0003</v>
      </c>
      <c r="E48" s="1" t="n">
        <f aca="false">+(C48-C$7)/C$8</f>
        <v>70067.3869509044</v>
      </c>
      <c r="F48" s="27" t="n">
        <f aca="false">ROUND(2*E48,0)/2-1</f>
        <v>70066.5</v>
      </c>
      <c r="G48" s="1" t="n">
        <f aca="false">+C48-(C$7+F48*C$8)</f>
        <v>0.384440000008908</v>
      </c>
      <c r="K48" s="1" t="n">
        <f aca="false">G48</f>
        <v>0.384440000008908</v>
      </c>
      <c r="O48" s="1" t="n">
        <f aca="false">+C$11+C$12*F48</f>
        <v>0.384376972215053</v>
      </c>
      <c r="Q48" s="24" t="n">
        <f aca="false">+C48-15018.5</f>
        <v>40597.1122</v>
      </c>
    </row>
    <row r="49" customFormat="false" ht="12.75" hidden="false" customHeight="false" outlineLevel="0" collapsed="false">
      <c r="A49" s="30"/>
      <c r="B49" s="31"/>
      <c r="C49" s="30"/>
      <c r="D49" s="30"/>
      <c r="F49" s="27"/>
      <c r="Q49" s="24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5245.604</v>
      </c>
      <c r="D4" s="6" t="n">
        <v>0.43344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45.604</v>
      </c>
    </row>
    <row r="8" customFormat="false" ht="12.75" hidden="false" customHeight="false" outlineLevel="0" collapsed="false">
      <c r="A8" s="1" t="s">
        <v>8</v>
      </c>
      <c r="C8" s="1" t="n">
        <f aca="false">+D4</f>
        <v>0.43344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192699776030038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5.19753247506407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4" t="s">
        <v>16</v>
      </c>
      <c r="C15" s="35" t="n">
        <f aca="false">+D15+C8/2</f>
        <v>51876.72052</v>
      </c>
      <c r="D15" s="34" t="n">
        <v>51876.5038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43344519753247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1876.72052</v>
      </c>
      <c r="D18" s="6" t="n">
        <f aca="false">+C16</f>
        <v>0.43344519753247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2</v>
      </c>
      <c r="I20" s="22" t="s">
        <v>63</v>
      </c>
      <c r="J20" s="22" t="s">
        <v>64</v>
      </c>
      <c r="K20" s="22" t="s">
        <v>6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1" t="n">
        <v>25245.604</v>
      </c>
      <c r="D21" s="15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-0.192699776030038</v>
      </c>
      <c r="Q21" s="24" t="n">
        <f aca="false">+C21-15018.5</f>
        <v>10227.104</v>
      </c>
    </row>
    <row r="22" customFormat="false" ht="12.75" hidden="false" customHeight="false" outlineLevel="0" collapsed="false">
      <c r="A22" s="1" t="s">
        <v>43</v>
      </c>
      <c r="C22" s="35" t="n">
        <v>48681.352</v>
      </c>
      <c r="D22" s="1" t="n">
        <v>0.007</v>
      </c>
      <c r="E22" s="1" t="n">
        <f aca="false">+(C22-C$7)/C$8</f>
        <v>54069.1860465116</v>
      </c>
      <c r="F22" s="1" t="n">
        <f aca="false">ROUND(2*E22,0)/2</f>
        <v>54069</v>
      </c>
      <c r="G22" s="1" t="n">
        <f aca="false">+C22-(C$7+F22*C$8)</f>
        <v>0.0806400000001304</v>
      </c>
      <c r="I22" s="1" t="n">
        <f aca="false">+G22</f>
        <v>0.0806400000001304</v>
      </c>
      <c r="O22" s="1" t="n">
        <f aca="false">+C$11+C$12*F22</f>
        <v>0.0883256073642009</v>
      </c>
      <c r="Q22" s="24" t="n">
        <f aca="false">+C22-15018.5</f>
        <v>33662.852</v>
      </c>
      <c r="AA22" s="1" t="n">
        <v>19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35" t="n">
        <v>49065.393</v>
      </c>
      <c r="D23" s="1" t="n">
        <v>0.008</v>
      </c>
      <c r="E23" s="1" t="n">
        <f aca="false">+(C23-C$7)/C$8</f>
        <v>54955.2164082687</v>
      </c>
      <c r="F23" s="1" t="n">
        <f aca="false">ROUND(2*E23,0)/2</f>
        <v>54955</v>
      </c>
      <c r="G23" s="1" t="n">
        <f aca="false">+C23-(C$7+F23*C$8)</f>
        <v>0.0938000000023749</v>
      </c>
      <c r="I23" s="1" t="n">
        <f aca="false">+G23</f>
        <v>0.0938000000023749</v>
      </c>
      <c r="O23" s="1" t="n">
        <f aca="false">+C$11+C$12*F23</f>
        <v>0.0929306211371077</v>
      </c>
      <c r="Q23" s="24" t="n">
        <f aca="false">+C23-15018.5</f>
        <v>34046.893</v>
      </c>
      <c r="AA23" s="1" t="n">
        <v>14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35" t="n">
        <v>49416.485</v>
      </c>
      <c r="D24" s="1" t="n">
        <v>0.005</v>
      </c>
      <c r="E24" s="1" t="n">
        <f aca="false">+(C24-C$7)/C$8</f>
        <v>55765.2293281654</v>
      </c>
      <c r="F24" s="1" t="n">
        <f aca="false">ROUND(2*E24,0)/2</f>
        <v>55765</v>
      </c>
      <c r="G24" s="1" t="n">
        <f aca="false">+C24-(C$7+F24*C$8)</f>
        <v>0.0994000000064261</v>
      </c>
      <c r="I24" s="1" t="n">
        <f aca="false">+G24</f>
        <v>0.0994000000064261</v>
      </c>
      <c r="O24" s="1" t="n">
        <f aca="false">+C$11+C$12*F24</f>
        <v>0.0971406224419096</v>
      </c>
      <c r="Q24" s="24" t="n">
        <f aca="false">+C24-15018.5</f>
        <v>34397.985</v>
      </c>
      <c r="AA24" s="1" t="n">
        <v>16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8</v>
      </c>
      <c r="C25" s="35" t="n">
        <v>50104.368</v>
      </c>
      <c r="D25" s="1" t="n">
        <v>0.005</v>
      </c>
      <c r="E25" s="1" t="n">
        <f aca="false">+(C25-C$7)/C$8</f>
        <v>57352.2609819122</v>
      </c>
      <c r="F25" s="1" t="n">
        <f aca="false">ROUND(2*E25,0)/2-0.5</f>
        <v>57352</v>
      </c>
      <c r="G25" s="1" t="n">
        <f aca="false">+C25-(C$7+F25*C$8)</f>
        <v>0.1131200000018</v>
      </c>
      <c r="I25" s="1" t="n">
        <f aca="false">+G25</f>
        <v>0.1131200000018</v>
      </c>
      <c r="O25" s="1" t="n">
        <f aca="false">+C$11+C$12*F25</f>
        <v>0.105389106479836</v>
      </c>
      <c r="Q25" s="24" t="n">
        <f aca="false">+C25-15018.5</f>
        <v>35085.868</v>
      </c>
      <c r="AA25" s="1" t="n">
        <v>12</v>
      </c>
      <c r="AC25" s="1" t="s">
        <v>49</v>
      </c>
      <c r="AE25" s="1" t="s">
        <v>45</v>
      </c>
    </row>
    <row r="26" customFormat="false" ht="12.75" hidden="false" customHeight="false" outlineLevel="0" collapsed="false">
      <c r="A26" s="1" t="s">
        <v>50</v>
      </c>
      <c r="C26" s="35" t="n">
        <v>50545.383</v>
      </c>
      <c r="D26" s="1" t="n">
        <v>0.01</v>
      </c>
      <c r="E26" s="1" t="n">
        <f aca="false">+(C26-C$7)/C$8</f>
        <v>58369.7374492433</v>
      </c>
      <c r="F26" s="1" t="n">
        <f aca="false">ROUND(2*E26,0)/2</f>
        <v>58369.5</v>
      </c>
      <c r="G26" s="1" t="n">
        <f aca="false">+C26-(C$7+F26*C$8)</f>
        <v>0.102920000004815</v>
      </c>
      <c r="I26" s="1" t="n">
        <f aca="false">+G26</f>
        <v>0.102920000004815</v>
      </c>
      <c r="O26" s="1" t="n">
        <f aca="false">+C$11+C$12*F26</f>
        <v>0.110677595773214</v>
      </c>
      <c r="Q26" s="24" t="n">
        <f aca="false">+C26-15018.5</f>
        <v>35526.883</v>
      </c>
      <c r="AA26" s="1" t="n">
        <v>10</v>
      </c>
      <c r="AC26" s="1" t="s">
        <v>49</v>
      </c>
      <c r="AE26" s="1" t="s">
        <v>45</v>
      </c>
    </row>
    <row r="27" customFormat="false" ht="12.75" hidden="false" customHeight="false" outlineLevel="0" collapsed="false">
      <c r="A27" s="1" t="s">
        <v>53</v>
      </c>
      <c r="C27" s="34" t="n">
        <v>51876.5038</v>
      </c>
      <c r="D27" s="34" t="n">
        <v>0.0049</v>
      </c>
      <c r="E27" s="1" t="n">
        <f aca="false">+(C27-C$7)/C$8</f>
        <v>61440.7987264673</v>
      </c>
      <c r="F27" s="12" t="n">
        <f aca="false">ROUND(2*E27,0)/2-0.5</f>
        <v>61440.5</v>
      </c>
      <c r="G27" s="1" t="n">
        <f aca="false">+C27-(C$7+F27*C$8)</f>
        <v>0.129479999995965</v>
      </c>
      <c r="J27" s="1" t="n">
        <f aca="false">G27</f>
        <v>0.129479999995965</v>
      </c>
      <c r="O27" s="1" t="n">
        <f aca="false">+C$11+C$12*F27</f>
        <v>0.126639218004136</v>
      </c>
      <c r="Q27" s="24" t="n">
        <f aca="false">+C27-15018.5</f>
        <v>36858.0038</v>
      </c>
    </row>
    <row r="28" customFormat="false" ht="12.75" hidden="false" customHeight="false" outlineLevel="0" collapsed="false">
      <c r="A28" s="1" t="s">
        <v>51</v>
      </c>
      <c r="B28" s="25" t="s">
        <v>52</v>
      </c>
      <c r="C28" s="34" t="n">
        <v>51580.4719</v>
      </c>
      <c r="D28" s="34" t="n">
        <v>0.0047</v>
      </c>
      <c r="E28" s="1" t="n">
        <f aca="false">+(C28-C$7)/C$8</f>
        <v>60757.8163067553</v>
      </c>
      <c r="F28" s="12" t="n">
        <f aca="false">ROUND(2*E28,0)/2-0.5</f>
        <v>60757.5</v>
      </c>
      <c r="G28" s="1" t="n">
        <f aca="false">+C28-(C$7+F28*C$8)</f>
        <v>0.137099999999919</v>
      </c>
      <c r="J28" s="1" t="n">
        <f aca="false">G28</f>
        <v>0.137099999999919</v>
      </c>
      <c r="O28" s="1" t="n">
        <f aca="false">+C$11+C$12*F28</f>
        <v>0.123089303323667</v>
      </c>
      <c r="Q28" s="24" t="n">
        <f aca="false">+C28-15018.5</f>
        <v>36561.9719</v>
      </c>
    </row>
    <row r="29" customFormat="false" ht="12.75" hidden="false" customHeight="false" outlineLevel="0" collapsed="false">
      <c r="A29" s="1" t="s">
        <v>51</v>
      </c>
      <c r="B29" s="25" t="s">
        <v>52</v>
      </c>
      <c r="C29" s="34" t="n">
        <v>51965.3588</v>
      </c>
      <c r="D29" s="34" t="n">
        <v>0.003</v>
      </c>
      <c r="E29" s="1" t="n">
        <f aca="false">+(C29-C$7)/C$8</f>
        <v>61645.7982650425</v>
      </c>
      <c r="F29" s="12" t="n">
        <f aca="false">ROUND(2*E29,0)/2-0.5</f>
        <v>61645.5</v>
      </c>
      <c r="G29" s="1" t="n">
        <f aca="false">+C29-(C$7+F29*C$8)</f>
        <v>0.129280000008293</v>
      </c>
      <c r="J29" s="1" t="n">
        <f aca="false">G29</f>
        <v>0.129280000008293</v>
      </c>
      <c r="O29" s="1" t="n">
        <f aca="false">+C$11+C$12*F29</f>
        <v>0.127704712161524</v>
      </c>
      <c r="Q29" s="24" t="n">
        <f aca="false">+C29-15018.5</f>
        <v>36946.8588</v>
      </c>
    </row>
    <row r="30" customFormat="false" ht="12.75" hidden="false" customHeight="false" outlineLevel="0" collapsed="false">
      <c r="A30" s="1" t="s">
        <v>51</v>
      </c>
      <c r="B30" s="25" t="s">
        <v>55</v>
      </c>
      <c r="C30" s="34" t="n">
        <v>52002.4149</v>
      </c>
      <c r="D30" s="34" t="n">
        <v>0.002</v>
      </c>
      <c r="E30" s="1" t="n">
        <f aca="false">+(C30-C$7)/C$8</f>
        <v>61731.2912975268</v>
      </c>
      <c r="F30" s="12" t="n">
        <f aca="false">ROUND(2*E30,0)/2-0.5</f>
        <v>61731</v>
      </c>
      <c r="G30" s="1" t="n">
        <f aca="false">+C30-(C$7+F30*C$8)</f>
        <v>0.12626000000455</v>
      </c>
      <c r="J30" s="1" t="n">
        <f aca="false">G30</f>
        <v>0.12626000000455</v>
      </c>
      <c r="O30" s="1" t="n">
        <f aca="false">+C$11+C$12*F30</f>
        <v>0.128149101188142</v>
      </c>
      <c r="Q30" s="24" t="n">
        <f aca="false">+C30-15018.5</f>
        <v>36983.9149</v>
      </c>
    </row>
    <row r="31" customFormat="false" ht="12.75" hidden="false" customHeight="false" outlineLevel="0" collapsed="false">
      <c r="A31" s="1" t="s">
        <v>51</v>
      </c>
      <c r="B31" s="25" t="s">
        <v>52</v>
      </c>
      <c r="C31" s="34" t="n">
        <v>52279.6072</v>
      </c>
      <c r="D31" s="34" t="n">
        <v>0.0043</v>
      </c>
      <c r="E31" s="1" t="n">
        <f aca="false">+(C31-C$7)/C$8</f>
        <v>62370.8084163898</v>
      </c>
      <c r="F31" s="12" t="n">
        <f aca="false">ROUND(2*E31,0)/2-0.5</f>
        <v>62370.5</v>
      </c>
      <c r="G31" s="1" t="n">
        <f aca="false">+C31-(C$7+F31*C$8)</f>
        <v>0.133679999999003</v>
      </c>
      <c r="J31" s="1" t="n">
        <f aca="false">G31</f>
        <v>0.133679999999003</v>
      </c>
      <c r="O31" s="1" t="n">
        <f aca="false">+C$11+C$12*F31</f>
        <v>0.131472923205945</v>
      </c>
      <c r="Q31" s="24" t="n">
        <f aca="false">+C31-15018.5</f>
        <v>37261.1072</v>
      </c>
    </row>
    <row r="32" customFormat="false" ht="12.75" hidden="false" customHeight="false" outlineLevel="0" collapsed="false">
      <c r="A32" s="1" t="s">
        <v>51</v>
      </c>
      <c r="B32" s="25" t="s">
        <v>52</v>
      </c>
      <c r="C32" s="34" t="n">
        <v>52279.606</v>
      </c>
      <c r="D32" s="34" t="n">
        <v>0.005</v>
      </c>
      <c r="E32" s="1" t="n">
        <f aca="false">+(C32-C$7)/C$8</f>
        <v>62370.8056478405</v>
      </c>
      <c r="F32" s="12" t="n">
        <f aca="false">ROUND(2*E32,0)/2-0.5</f>
        <v>62370.5</v>
      </c>
      <c r="G32" s="1" t="n">
        <f aca="false">+C32-(C$7+F32*C$8)</f>
        <v>0.132480000000214</v>
      </c>
      <c r="J32" s="1" t="n">
        <f aca="false">G32</f>
        <v>0.132480000000214</v>
      </c>
      <c r="O32" s="1" t="n">
        <f aca="false">+C$11+C$12*F32</f>
        <v>0.131472923205945</v>
      </c>
      <c r="Q32" s="24" t="n">
        <f aca="false">+C32-15018.5</f>
        <v>37261.106</v>
      </c>
    </row>
    <row r="33" customFormat="false" ht="12.75" hidden="false" customHeight="false" outlineLevel="0" collapsed="false">
      <c r="A33" s="1" t="s">
        <v>51</v>
      </c>
      <c r="B33" s="25" t="s">
        <v>52</v>
      </c>
      <c r="C33" s="34" t="n">
        <v>52362.394</v>
      </c>
      <c r="D33" s="34" t="n">
        <v>0.0056</v>
      </c>
      <c r="E33" s="1" t="n">
        <f aca="false">+(C33-C$7)/C$8</f>
        <v>62561.80786268</v>
      </c>
      <c r="F33" s="12" t="n">
        <f aca="false">ROUND(2*E33,0)/2-0.5</f>
        <v>62561.5</v>
      </c>
      <c r="G33" s="1" t="n">
        <f aca="false">+C33-(C$7+F33*C$8)</f>
        <v>0.133440000005066</v>
      </c>
      <c r="J33" s="1" t="n">
        <f aca="false">G33</f>
        <v>0.133440000005066</v>
      </c>
      <c r="O33" s="1" t="n">
        <f aca="false">+C$11+C$12*F33</f>
        <v>0.132465651908683</v>
      </c>
      <c r="Q33" s="24" t="n">
        <f aca="false">+C33-15018.5</f>
        <v>37343.894</v>
      </c>
    </row>
    <row r="34" customFormat="false" ht="12.75" hidden="false" customHeight="false" outlineLevel="0" collapsed="false">
      <c r="A34" s="1" t="s">
        <v>51</v>
      </c>
      <c r="B34" s="25" t="s">
        <v>55</v>
      </c>
      <c r="C34" s="34" t="n">
        <v>52367.3786</v>
      </c>
      <c r="D34" s="34" t="n">
        <v>0.0033</v>
      </c>
      <c r="E34" s="1" t="n">
        <f aca="false">+(C34-C$7)/C$8</f>
        <v>62573.3079549649</v>
      </c>
      <c r="F34" s="12" t="n">
        <f aca="false">ROUND(2*E34,0)/2-0.5</f>
        <v>62573</v>
      </c>
      <c r="G34" s="1" t="n">
        <f aca="false">+C34-(C$7+F34*C$8)</f>
        <v>0.13347999999678</v>
      </c>
      <c r="J34" s="1" t="n">
        <f aca="false">G34</f>
        <v>0.13347999999678</v>
      </c>
      <c r="O34" s="1" t="n">
        <f aca="false">+C$11+C$12*F34</f>
        <v>0.132525423532146</v>
      </c>
      <c r="Q34" s="24" t="n">
        <f aca="false">+C34-15018.5</f>
        <v>37348.8786</v>
      </c>
    </row>
    <row r="35" customFormat="false" ht="12.75" hidden="false" customHeight="false" outlineLevel="0" collapsed="false">
      <c r="A35" s="1" t="s">
        <v>51</v>
      </c>
      <c r="B35" s="25" t="s">
        <v>55</v>
      </c>
      <c r="C35" s="34" t="n">
        <v>52367.3743</v>
      </c>
      <c r="D35" s="34" t="n">
        <v>0.0034</v>
      </c>
      <c r="E35" s="1" t="n">
        <f aca="false">+(C35-C$7)/C$8</f>
        <v>62573.29803433</v>
      </c>
      <c r="F35" s="12" t="n">
        <f aca="false">ROUND(2*E35,0)/2-0.5</f>
        <v>62573</v>
      </c>
      <c r="G35" s="1" t="n">
        <f aca="false">+C35-(C$7+F35*C$8)</f>
        <v>0.129180000003544</v>
      </c>
      <c r="J35" s="1" t="n">
        <f aca="false">G35</f>
        <v>0.129180000003544</v>
      </c>
      <c r="O35" s="1" t="n">
        <f aca="false">+C$11+C$12*F35</f>
        <v>0.132525423532146</v>
      </c>
      <c r="Q35" s="24" t="n">
        <f aca="false">+C35-15018.5</f>
        <v>37348.8743</v>
      </c>
    </row>
    <row r="36" customFormat="false" ht="12.75" hidden="false" customHeight="false" outlineLevel="0" collapsed="false">
      <c r="A36" s="1" t="s">
        <v>51</v>
      </c>
      <c r="B36" s="25" t="s">
        <v>52</v>
      </c>
      <c r="C36" s="34" t="n">
        <v>52369.3248</v>
      </c>
      <c r="D36" s="34" t="n">
        <v>0.0093</v>
      </c>
      <c r="E36" s="1" t="n">
        <f aca="false">+(C36-C$7)/C$8</f>
        <v>62577.7980804725</v>
      </c>
      <c r="F36" s="12" t="n">
        <f aca="false">ROUND(2*E36,0)/2-0.5</f>
        <v>62577.5</v>
      </c>
      <c r="G36" s="1" t="n">
        <f aca="false">+C36-(C$7+F36*C$8)</f>
        <v>0.129200000003038</v>
      </c>
      <c r="J36" s="1" t="n">
        <f aca="false">G36</f>
        <v>0.129200000003038</v>
      </c>
      <c r="O36" s="1" t="n">
        <f aca="false">+C$11+C$12*F36</f>
        <v>0.132548812428284</v>
      </c>
      <c r="Q36" s="24" t="n">
        <f aca="false">+C36-15018.5</f>
        <v>37350.8248</v>
      </c>
    </row>
    <row r="37" customFormat="false" ht="12.75" hidden="false" customHeight="false" outlineLevel="0" collapsed="false">
      <c r="A37" s="1" t="s">
        <v>51</v>
      </c>
      <c r="B37" s="25" t="s">
        <v>52</v>
      </c>
      <c r="C37" s="34" t="n">
        <v>52369.329</v>
      </c>
      <c r="D37" s="34" t="n">
        <v>0.0038</v>
      </c>
      <c r="E37" s="1" t="n">
        <f aca="false">+(C37-C$7)/C$8</f>
        <v>62577.807770395</v>
      </c>
      <c r="F37" s="12" t="n">
        <f aca="false">ROUND(2*E37,0)/2-0.5</f>
        <v>62577.5</v>
      </c>
      <c r="G37" s="1" t="n">
        <f aca="false">+C37-(C$7+F37*C$8)</f>
        <v>0.133399999998801</v>
      </c>
      <c r="J37" s="1" t="n">
        <f aca="false">G37</f>
        <v>0.133399999998801</v>
      </c>
      <c r="O37" s="1" t="n">
        <f aca="false">+C$11+C$12*F37</f>
        <v>0.132548812428284</v>
      </c>
      <c r="Q37" s="24" t="n">
        <f aca="false">+C37-15018.5</f>
        <v>37350.829</v>
      </c>
    </row>
    <row r="38" customFormat="false" ht="12.75" hidden="false" customHeight="false" outlineLevel="0" collapsed="false">
      <c r="A38" s="1" t="s">
        <v>51</v>
      </c>
      <c r="B38" s="25" t="s">
        <v>52</v>
      </c>
      <c r="C38" s="34" t="n">
        <v>52369.3261</v>
      </c>
      <c r="D38" s="34" t="n">
        <v>0.0039</v>
      </c>
      <c r="E38" s="1" t="n">
        <f aca="false">+(C38-C$7)/C$8</f>
        <v>62577.8010797342</v>
      </c>
      <c r="F38" s="12" t="n">
        <f aca="false">ROUND(2*E38,0)/2-0.5</f>
        <v>62577.5</v>
      </c>
      <c r="G38" s="1" t="n">
        <f aca="false">+C38-(C$7+F38*C$8)</f>
        <v>0.130499999999302</v>
      </c>
      <c r="J38" s="1" t="n">
        <f aca="false">G38</f>
        <v>0.130499999999302</v>
      </c>
      <c r="O38" s="1" t="n">
        <f aca="false">+C$11+C$12*F38</f>
        <v>0.132548812428284</v>
      </c>
      <c r="Q38" s="24" t="n">
        <f aca="false">+C38-15018.5</f>
        <v>37350.8261</v>
      </c>
    </row>
    <row r="39" customFormat="false" ht="12.75" hidden="false" customHeight="false" outlineLevel="0" collapsed="false">
      <c r="A39" s="1" t="s">
        <v>51</v>
      </c>
      <c r="B39" s="25" t="s">
        <v>52</v>
      </c>
      <c r="C39" s="34" t="n">
        <v>52668.4031</v>
      </c>
      <c r="D39" s="34" t="n">
        <v>0.0065</v>
      </c>
      <c r="E39" s="1" t="n">
        <f aca="false">+(C39-C$7)/C$8</f>
        <v>63267.8089239572</v>
      </c>
      <c r="F39" s="12" t="n">
        <f aca="false">ROUND(2*E39,0)/2-0.5</f>
        <v>63267.5</v>
      </c>
      <c r="G39" s="1" t="n">
        <f aca="false">+C39-(C$7+F39*C$8)</f>
        <v>0.133900000007998</v>
      </c>
      <c r="J39" s="1" t="n">
        <f aca="false">G39</f>
        <v>0.133900000007998</v>
      </c>
      <c r="O39" s="1" t="n">
        <f aca="false">+C$11+C$12*F39</f>
        <v>0.136135109836078</v>
      </c>
      <c r="Q39" s="24" t="n">
        <f aca="false">+C39-15018.5</f>
        <v>37649.9031</v>
      </c>
    </row>
    <row r="40" customFormat="false" ht="12.75" hidden="false" customHeight="false" outlineLevel="0" collapsed="false">
      <c r="A40" s="1" t="s">
        <v>51</v>
      </c>
      <c r="B40" s="25" t="s">
        <v>52</v>
      </c>
      <c r="C40" s="34" t="n">
        <v>52668.4037</v>
      </c>
      <c r="D40" s="34" t="n">
        <v>0.0063</v>
      </c>
      <c r="E40" s="1" t="n">
        <f aca="false">+(C40-C$7)/C$8</f>
        <v>63267.8103082318</v>
      </c>
      <c r="F40" s="12" t="n">
        <f aca="false">ROUND(2*E40,0)/2-0.5</f>
        <v>63267.5</v>
      </c>
      <c r="G40" s="1" t="n">
        <f aca="false">+C40-(C$7+F40*C$8)</f>
        <v>0.134500000007392</v>
      </c>
      <c r="J40" s="1" t="n">
        <f aca="false">G40</f>
        <v>0.134500000007392</v>
      </c>
      <c r="O40" s="1" t="n">
        <f aca="false">+C$11+C$12*F40</f>
        <v>0.136135109836078</v>
      </c>
      <c r="Q40" s="24" t="n">
        <f aca="false">+C40-15018.5</f>
        <v>37649.9037</v>
      </c>
    </row>
    <row r="41" customFormat="false" ht="12.75" hidden="false" customHeight="false" outlineLevel="0" collapsed="false">
      <c r="A41" s="1" t="s">
        <v>51</v>
      </c>
      <c r="B41" s="25" t="s">
        <v>52</v>
      </c>
      <c r="C41" s="34" t="n">
        <v>52668.4</v>
      </c>
      <c r="D41" s="34" t="n">
        <v>0.0061</v>
      </c>
      <c r="E41" s="1" t="n">
        <f aca="false">+(C41-C$7)/C$8</f>
        <v>63267.8017718715</v>
      </c>
      <c r="F41" s="12" t="n">
        <f aca="false">ROUND(2*E41,0)/2-0.5</f>
        <v>63267.5</v>
      </c>
      <c r="G41" s="1" t="n">
        <f aca="false">+C41-(C$7+F41*C$8)</f>
        <v>0.130800000006275</v>
      </c>
      <c r="J41" s="1" t="n">
        <f aca="false">G41</f>
        <v>0.130800000006275</v>
      </c>
      <c r="O41" s="1" t="n">
        <f aca="false">+C$11+C$12*F41</f>
        <v>0.136135109836078</v>
      </c>
      <c r="Q41" s="24" t="n">
        <f aca="false">+C41-15018.5</f>
        <v>37649.9</v>
      </c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6</v>
      </c>
      <c r="I1" s="38" t="s">
        <v>67</v>
      </c>
      <c r="J1" s="39" t="s">
        <v>35</v>
      </c>
    </row>
    <row r="2" customFormat="false" ht="12.75" hidden="false" customHeight="false" outlineLevel="0" collapsed="false">
      <c r="I2" s="40" t="s">
        <v>68</v>
      </c>
      <c r="J2" s="41" t="s">
        <v>34</v>
      </c>
    </row>
    <row r="3" customFormat="false" ht="12.75" hidden="false" customHeight="false" outlineLevel="0" collapsed="false">
      <c r="A3" s="42" t="s">
        <v>69</v>
      </c>
      <c r="I3" s="40" t="s">
        <v>70</v>
      </c>
      <c r="J3" s="41" t="s">
        <v>32</v>
      </c>
    </row>
    <row r="4" customFormat="false" ht="12.75" hidden="false" customHeight="false" outlineLevel="0" collapsed="false">
      <c r="I4" s="40" t="s">
        <v>71</v>
      </c>
      <c r="J4" s="41" t="s">
        <v>32</v>
      </c>
    </row>
    <row r="5" customFormat="false" ht="13.5" hidden="false" customHeight="false" outlineLevel="0" collapsed="false">
      <c r="I5" s="43" t="s">
        <v>72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BBS 101 </v>
      </c>
      <c r="B11" s="15" t="str">
        <f aca="false">IF(H11=INT(H11),"I","II")</f>
        <v>I</v>
      </c>
      <c r="C11" s="36" t="n">
        <f aca="false">1*G11</f>
        <v>48681.352</v>
      </c>
      <c r="D11" s="0" t="str">
        <f aca="false">VLOOKUP(F11,I$1:J$5,2,FALSE())</f>
        <v>vis</v>
      </c>
      <c r="E11" s="0" t="n">
        <f aca="false">VLOOKUP(C11,Active!C$21:E$973,3,FALSE())</f>
        <v>54069.1860465116</v>
      </c>
      <c r="F11" s="15" t="s">
        <v>72</v>
      </c>
      <c r="G11" s="0" t="str">
        <f aca="false">MID(I11,3,LEN(I11)-3)</f>
        <v>48681.352</v>
      </c>
      <c r="H11" s="36" t="n">
        <f aca="false">1*K11</f>
        <v>-9734</v>
      </c>
      <c r="I11" s="45" t="s">
        <v>73</v>
      </c>
      <c r="J11" s="46" t="s">
        <v>74</v>
      </c>
      <c r="K11" s="45" t="n">
        <v>-9734</v>
      </c>
      <c r="L11" s="45" t="s">
        <v>75</v>
      </c>
      <c r="M11" s="46" t="s">
        <v>76</v>
      </c>
      <c r="N11" s="46" t="s">
        <v>77</v>
      </c>
      <c r="O11" s="47" t="s">
        <v>78</v>
      </c>
      <c r="P11" s="47" t="s">
        <v>79</v>
      </c>
    </row>
    <row r="12" customFormat="false" ht="12.75" hidden="false" customHeight="true" outlineLevel="0" collapsed="false">
      <c r="A12" s="36" t="str">
        <f aca="false">P12</f>
        <v> BBS 103 </v>
      </c>
      <c r="B12" s="15" t="str">
        <f aca="false">IF(H12=INT(H12),"I","II")</f>
        <v>I</v>
      </c>
      <c r="C12" s="36" t="n">
        <f aca="false">1*G12</f>
        <v>49065.393</v>
      </c>
      <c r="D12" s="0" t="str">
        <f aca="false">VLOOKUP(F12,I$1:J$5,2,FALSE())</f>
        <v>vis</v>
      </c>
      <c r="E12" s="0" t="n">
        <f aca="false">VLOOKUP(C12,Active!C$21:E$973,3,FALSE())</f>
        <v>54955.2164082687</v>
      </c>
      <c r="F12" s="15" t="s">
        <v>72</v>
      </c>
      <c r="G12" s="0" t="str">
        <f aca="false">MID(I12,3,LEN(I12)-3)</f>
        <v>49065.393</v>
      </c>
      <c r="H12" s="36" t="n">
        <f aca="false">1*K12</f>
        <v>-8848</v>
      </c>
      <c r="I12" s="45" t="s">
        <v>80</v>
      </c>
      <c r="J12" s="46" t="s">
        <v>81</v>
      </c>
      <c r="K12" s="45" t="n">
        <v>-8848</v>
      </c>
      <c r="L12" s="45" t="s">
        <v>82</v>
      </c>
      <c r="M12" s="46" t="s">
        <v>76</v>
      </c>
      <c r="N12" s="46" t="s">
        <v>77</v>
      </c>
      <c r="O12" s="47" t="s">
        <v>78</v>
      </c>
      <c r="P12" s="47" t="s">
        <v>83</v>
      </c>
    </row>
    <row r="13" customFormat="false" ht="12.75" hidden="false" customHeight="true" outlineLevel="0" collapsed="false">
      <c r="A13" s="36" t="str">
        <f aca="false">P13</f>
        <v> BBS 106 </v>
      </c>
      <c r="B13" s="15" t="str">
        <f aca="false">IF(H13=INT(H13),"I","II")</f>
        <v>I</v>
      </c>
      <c r="C13" s="36" t="n">
        <f aca="false">1*G13</f>
        <v>49416.485</v>
      </c>
      <c r="D13" s="0" t="str">
        <f aca="false">VLOOKUP(F13,I$1:J$5,2,FALSE())</f>
        <v>vis</v>
      </c>
      <c r="E13" s="0" t="n">
        <f aca="false">VLOOKUP(C13,Active!C$21:E$973,3,FALSE())</f>
        <v>55765.2293281654</v>
      </c>
      <c r="F13" s="15" t="s">
        <v>72</v>
      </c>
      <c r="G13" s="0" t="str">
        <f aca="false">MID(I13,3,LEN(I13)-3)</f>
        <v>49416.485</v>
      </c>
      <c r="H13" s="36" t="n">
        <f aca="false">1*K13</f>
        <v>-8038</v>
      </c>
      <c r="I13" s="45" t="s">
        <v>84</v>
      </c>
      <c r="J13" s="46" t="s">
        <v>85</v>
      </c>
      <c r="K13" s="45" t="n">
        <v>-8038</v>
      </c>
      <c r="L13" s="45" t="s">
        <v>86</v>
      </c>
      <c r="M13" s="46" t="s">
        <v>76</v>
      </c>
      <c r="N13" s="46" t="s">
        <v>77</v>
      </c>
      <c r="O13" s="47" t="s">
        <v>78</v>
      </c>
      <c r="P13" s="47" t="s">
        <v>87</v>
      </c>
    </row>
    <row r="14" customFormat="false" ht="12.75" hidden="false" customHeight="true" outlineLevel="0" collapsed="false">
      <c r="A14" s="36" t="str">
        <f aca="false">P14</f>
        <v> BBS 111 </v>
      </c>
      <c r="B14" s="15" t="str">
        <f aca="false">IF(H14=INT(H14),"I","II")</f>
        <v>I</v>
      </c>
      <c r="C14" s="36" t="n">
        <f aca="false">1*G14</f>
        <v>50104.368</v>
      </c>
      <c r="D14" s="0" t="str">
        <f aca="false">VLOOKUP(F14,I$1:J$5,2,FALSE())</f>
        <v>vis</v>
      </c>
      <c r="E14" s="0" t="n">
        <f aca="false">VLOOKUP(C14,Active!C$21:E$973,3,FALSE())</f>
        <v>57352.2609819122</v>
      </c>
      <c r="F14" s="15" t="s">
        <v>72</v>
      </c>
      <c r="G14" s="0" t="str">
        <f aca="false">MID(I14,3,LEN(I14)-3)</f>
        <v>50104.368</v>
      </c>
      <c r="H14" s="36" t="n">
        <f aca="false">1*K14</f>
        <v>-6451</v>
      </c>
      <c r="I14" s="45" t="s">
        <v>88</v>
      </c>
      <c r="J14" s="46" t="s">
        <v>89</v>
      </c>
      <c r="K14" s="45" t="n">
        <v>-6451</v>
      </c>
      <c r="L14" s="45" t="s">
        <v>90</v>
      </c>
      <c r="M14" s="46" t="s">
        <v>76</v>
      </c>
      <c r="N14" s="46" t="s">
        <v>77</v>
      </c>
      <c r="O14" s="47" t="s">
        <v>91</v>
      </c>
      <c r="P14" s="47" t="s">
        <v>92</v>
      </c>
    </row>
    <row r="15" customFormat="false" ht="12.75" hidden="false" customHeight="true" outlineLevel="0" collapsed="false">
      <c r="A15" s="36" t="str">
        <f aca="false">P15</f>
        <v> BBS 115 </v>
      </c>
      <c r="B15" s="15" t="str">
        <f aca="false">IF(H15=INT(H15),"I","II")</f>
        <v>II</v>
      </c>
      <c r="C15" s="36" t="n">
        <f aca="false">1*G15</f>
        <v>50545.383</v>
      </c>
      <c r="D15" s="0" t="str">
        <f aca="false">VLOOKUP(F15,I$1:J$5,2,FALSE())</f>
        <v>vis</v>
      </c>
      <c r="E15" s="0" t="n">
        <f aca="false">VLOOKUP(C15,Active!C$21:E$973,3,FALSE())</f>
        <v>58369.7374492433</v>
      </c>
      <c r="F15" s="15" t="s">
        <v>72</v>
      </c>
      <c r="G15" s="0" t="str">
        <f aca="false">MID(I15,3,LEN(I15)-3)</f>
        <v>50545.383</v>
      </c>
      <c r="H15" s="36" t="n">
        <f aca="false">1*K15</f>
        <v>-5433.5</v>
      </c>
      <c r="I15" s="45" t="s">
        <v>93</v>
      </c>
      <c r="J15" s="46" t="s">
        <v>94</v>
      </c>
      <c r="K15" s="45" t="n">
        <v>-5433.5</v>
      </c>
      <c r="L15" s="45" t="s">
        <v>95</v>
      </c>
      <c r="M15" s="46" t="s">
        <v>76</v>
      </c>
      <c r="N15" s="46" t="s">
        <v>77</v>
      </c>
      <c r="O15" s="47" t="s">
        <v>91</v>
      </c>
      <c r="P15" s="47" t="s">
        <v>96</v>
      </c>
    </row>
    <row r="16" customFormat="false" ht="12.75" hidden="false" customHeight="true" outlineLevel="0" collapsed="false">
      <c r="A16" s="36" t="str">
        <f aca="false">P16</f>
        <v>IBVS 5583 </v>
      </c>
      <c r="B16" s="15" t="str">
        <f aca="false">IF(H16=INT(H16),"I","II")</f>
        <v>II</v>
      </c>
      <c r="C16" s="36" t="n">
        <f aca="false">1*G16</f>
        <v>51580.4719</v>
      </c>
      <c r="D16" s="0" t="str">
        <f aca="false">VLOOKUP(F16,I$1:J$5,2,FALSE())</f>
        <v>vis</v>
      </c>
      <c r="E16" s="0" t="n">
        <f aca="false">VLOOKUP(C16,Active!C$21:E$973,3,FALSE())</f>
        <v>60757.8163067553</v>
      </c>
      <c r="F16" s="15" t="s">
        <v>72</v>
      </c>
      <c r="G16" s="0" t="str">
        <f aca="false">MID(I16,3,LEN(I16)-3)</f>
        <v>51580.4719</v>
      </c>
      <c r="H16" s="36" t="n">
        <f aca="false">1*K16</f>
        <v>-3045.5</v>
      </c>
      <c r="I16" s="45" t="s">
        <v>97</v>
      </c>
      <c r="J16" s="46" t="s">
        <v>98</v>
      </c>
      <c r="K16" s="45" t="n">
        <v>-3045.5</v>
      </c>
      <c r="L16" s="45" t="s">
        <v>99</v>
      </c>
      <c r="M16" s="46" t="s">
        <v>76</v>
      </c>
      <c r="N16" s="46" t="s">
        <v>77</v>
      </c>
      <c r="O16" s="47" t="s">
        <v>100</v>
      </c>
      <c r="P16" s="48" t="s">
        <v>101</v>
      </c>
    </row>
    <row r="17" customFormat="false" ht="12.75" hidden="false" customHeight="true" outlineLevel="0" collapsed="false">
      <c r="A17" s="36" t="str">
        <f aca="false">P17</f>
        <v>IBVS 5287 </v>
      </c>
      <c r="B17" s="15" t="str">
        <f aca="false">IF(H17=INT(H17),"I","II")</f>
        <v>II</v>
      </c>
      <c r="C17" s="36" t="n">
        <f aca="false">1*G17</f>
        <v>51876.5038</v>
      </c>
      <c r="D17" s="0" t="str">
        <f aca="false">VLOOKUP(F17,I$1:J$5,2,FALSE())</f>
        <v>vis</v>
      </c>
      <c r="E17" s="0" t="n">
        <f aca="false">VLOOKUP(C17,Active!C$21:E$973,3,FALSE())</f>
        <v>61440.7987264673</v>
      </c>
      <c r="F17" s="15" t="s">
        <v>72</v>
      </c>
      <c r="G17" s="0" t="str">
        <f aca="false">MID(I17,3,LEN(I17)-3)</f>
        <v>51876.5038</v>
      </c>
      <c r="H17" s="36" t="n">
        <f aca="false">1*K17</f>
        <v>-2362.5</v>
      </c>
      <c r="I17" s="45" t="s">
        <v>102</v>
      </c>
      <c r="J17" s="46" t="s">
        <v>103</v>
      </c>
      <c r="K17" s="45" t="n">
        <v>-2362.5</v>
      </c>
      <c r="L17" s="45" t="s">
        <v>104</v>
      </c>
      <c r="M17" s="46" t="s">
        <v>76</v>
      </c>
      <c r="N17" s="46" t="s">
        <v>77</v>
      </c>
      <c r="O17" s="47" t="s">
        <v>100</v>
      </c>
      <c r="P17" s="48" t="s">
        <v>105</v>
      </c>
    </row>
    <row r="18" customFormat="false" ht="12.75" hidden="false" customHeight="true" outlineLevel="0" collapsed="false">
      <c r="A18" s="36" t="str">
        <f aca="false">P18</f>
        <v>IBVS 5583 </v>
      </c>
      <c r="B18" s="15" t="str">
        <f aca="false">IF(H18=INT(H18),"I","II")</f>
        <v>II</v>
      </c>
      <c r="C18" s="36" t="n">
        <f aca="false">1*G18</f>
        <v>51965.3588</v>
      </c>
      <c r="D18" s="0" t="str">
        <f aca="false">VLOOKUP(F18,I$1:J$5,2,FALSE())</f>
        <v>vis</v>
      </c>
      <c r="E18" s="0" t="n">
        <f aca="false">VLOOKUP(C18,Active!C$21:E$973,3,FALSE())</f>
        <v>61645.7982650425</v>
      </c>
      <c r="F18" s="15" t="s">
        <v>72</v>
      </c>
      <c r="G18" s="0" t="str">
        <f aca="false">MID(I18,3,LEN(I18)-3)</f>
        <v>51965.3588</v>
      </c>
      <c r="H18" s="36" t="n">
        <f aca="false">1*K18</f>
        <v>-2157.5</v>
      </c>
      <c r="I18" s="45" t="s">
        <v>106</v>
      </c>
      <c r="J18" s="46" t="s">
        <v>107</v>
      </c>
      <c r="K18" s="45" t="n">
        <v>-2157.5</v>
      </c>
      <c r="L18" s="45" t="s">
        <v>108</v>
      </c>
      <c r="M18" s="46" t="s">
        <v>76</v>
      </c>
      <c r="N18" s="46" t="s">
        <v>77</v>
      </c>
      <c r="O18" s="47" t="s">
        <v>100</v>
      </c>
      <c r="P18" s="48" t="s">
        <v>101</v>
      </c>
    </row>
    <row r="19" customFormat="false" ht="12.75" hidden="false" customHeight="true" outlineLevel="0" collapsed="false">
      <c r="A19" s="36" t="str">
        <f aca="false">P19</f>
        <v>IBVS 5583 </v>
      </c>
      <c r="B19" s="15" t="str">
        <f aca="false">IF(H19=INT(H19),"I","II")</f>
        <v>I</v>
      </c>
      <c r="C19" s="36" t="n">
        <f aca="false">1*G19</f>
        <v>52002.4149</v>
      </c>
      <c r="D19" s="0" t="str">
        <f aca="false">VLOOKUP(F19,I$1:J$5,2,FALSE())</f>
        <v>vis</v>
      </c>
      <c r="E19" s="0" t="n">
        <f aca="false">VLOOKUP(C19,Active!C$21:E$973,3,FALSE())</f>
        <v>61731.2912975268</v>
      </c>
      <c r="F19" s="15" t="s">
        <v>72</v>
      </c>
      <c r="G19" s="0" t="str">
        <f aca="false">MID(I19,3,LEN(I19)-3)</f>
        <v>52002.4149</v>
      </c>
      <c r="H19" s="36" t="n">
        <f aca="false">1*K19</f>
        <v>-2072</v>
      </c>
      <c r="I19" s="45" t="s">
        <v>109</v>
      </c>
      <c r="J19" s="46" t="s">
        <v>110</v>
      </c>
      <c r="K19" s="45" t="n">
        <v>-2072</v>
      </c>
      <c r="L19" s="45" t="s">
        <v>111</v>
      </c>
      <c r="M19" s="46" t="s">
        <v>76</v>
      </c>
      <c r="N19" s="46" t="s">
        <v>77</v>
      </c>
      <c r="O19" s="47" t="s">
        <v>100</v>
      </c>
      <c r="P19" s="48" t="s">
        <v>101</v>
      </c>
    </row>
    <row r="20" customFormat="false" ht="12.75" hidden="false" customHeight="true" outlineLevel="0" collapsed="false">
      <c r="A20" s="36" t="str">
        <f aca="false">P20</f>
        <v>IBVS 5583 </v>
      </c>
      <c r="B20" s="15" t="str">
        <f aca="false">IF(H20=INT(H20),"I","II")</f>
        <v>II</v>
      </c>
      <c r="C20" s="36" t="n">
        <f aca="false">1*G20</f>
        <v>52279.606</v>
      </c>
      <c r="D20" s="0" t="str">
        <f aca="false">VLOOKUP(F20,I$1:J$5,2,FALSE())</f>
        <v>vis</v>
      </c>
      <c r="E20" s="0" t="n">
        <f aca="false">VLOOKUP(C20,Active!C$21:E$973,3,FALSE())</f>
        <v>62370.8056478405</v>
      </c>
      <c r="F20" s="15" t="s">
        <v>72</v>
      </c>
      <c r="G20" s="0" t="str">
        <f aca="false">MID(I20,3,LEN(I20)-3)</f>
        <v>52279.6060</v>
      </c>
      <c r="H20" s="36" t="n">
        <f aca="false">1*K20</f>
        <v>-1432.5</v>
      </c>
      <c r="I20" s="45" t="s">
        <v>112</v>
      </c>
      <c r="J20" s="46" t="s">
        <v>113</v>
      </c>
      <c r="K20" s="45" t="n">
        <v>-1432.5</v>
      </c>
      <c r="L20" s="45" t="s">
        <v>114</v>
      </c>
      <c r="M20" s="46" t="s">
        <v>76</v>
      </c>
      <c r="N20" s="46" t="s">
        <v>77</v>
      </c>
      <c r="O20" s="47" t="s">
        <v>100</v>
      </c>
      <c r="P20" s="48" t="s">
        <v>101</v>
      </c>
    </row>
    <row r="21" customFormat="false" ht="12.75" hidden="false" customHeight="true" outlineLevel="0" collapsed="false">
      <c r="A21" s="36" t="str">
        <f aca="false">P21</f>
        <v>IBVS 5583 </v>
      </c>
      <c r="B21" s="15" t="str">
        <f aca="false">IF(H21=INT(H21),"I","II")</f>
        <v>II</v>
      </c>
      <c r="C21" s="36" t="n">
        <f aca="false">1*G21</f>
        <v>52362.394</v>
      </c>
      <c r="D21" s="0" t="str">
        <f aca="false">VLOOKUP(F21,I$1:J$5,2,FALSE())</f>
        <v>vis</v>
      </c>
      <c r="E21" s="0" t="n">
        <f aca="false">VLOOKUP(C21,Active!C$21:E$973,3,FALSE())</f>
        <v>62561.80786268</v>
      </c>
      <c r="F21" s="15" t="s">
        <v>72</v>
      </c>
      <c r="G21" s="0" t="str">
        <f aca="false">MID(I21,3,LEN(I21)-3)</f>
        <v>52362.3940</v>
      </c>
      <c r="H21" s="36" t="n">
        <f aca="false">1*K21</f>
        <v>-1241.5</v>
      </c>
      <c r="I21" s="45" t="s">
        <v>115</v>
      </c>
      <c r="J21" s="46" t="s">
        <v>116</v>
      </c>
      <c r="K21" s="45" t="n">
        <v>-1241.5</v>
      </c>
      <c r="L21" s="45" t="s">
        <v>117</v>
      </c>
      <c r="M21" s="46" t="s">
        <v>76</v>
      </c>
      <c r="N21" s="46" t="s">
        <v>77</v>
      </c>
      <c r="O21" s="47" t="s">
        <v>100</v>
      </c>
      <c r="P21" s="48" t="s">
        <v>101</v>
      </c>
    </row>
    <row r="22" customFormat="false" ht="12.75" hidden="false" customHeight="true" outlineLevel="0" collapsed="false">
      <c r="A22" s="36" t="str">
        <f aca="false">P22</f>
        <v>IBVS 5583 </v>
      </c>
      <c r="B22" s="15" t="str">
        <f aca="false">IF(H22=INT(H22),"I","II")</f>
        <v>I</v>
      </c>
      <c r="C22" s="36" t="n">
        <f aca="false">1*G22</f>
        <v>52367.3743</v>
      </c>
      <c r="D22" s="0" t="str">
        <f aca="false">VLOOKUP(F22,I$1:J$5,2,FALSE())</f>
        <v>vis</v>
      </c>
      <c r="E22" s="0" t="n">
        <f aca="false">VLOOKUP(C22,Active!C$21:E$973,3,FALSE())</f>
        <v>62573.29803433</v>
      </c>
      <c r="F22" s="15" t="s">
        <v>72</v>
      </c>
      <c r="G22" s="0" t="str">
        <f aca="false">MID(I22,3,LEN(I22)-3)</f>
        <v>52367.3743</v>
      </c>
      <c r="H22" s="36" t="n">
        <f aca="false">1*K22</f>
        <v>-1230</v>
      </c>
      <c r="I22" s="45" t="s">
        <v>118</v>
      </c>
      <c r="J22" s="46" t="s">
        <v>119</v>
      </c>
      <c r="K22" s="45" t="n">
        <v>-1230</v>
      </c>
      <c r="L22" s="45" t="s">
        <v>120</v>
      </c>
      <c r="M22" s="46" t="s">
        <v>76</v>
      </c>
      <c r="N22" s="46" t="s">
        <v>77</v>
      </c>
      <c r="O22" s="47" t="s">
        <v>100</v>
      </c>
      <c r="P22" s="48" t="s">
        <v>101</v>
      </c>
    </row>
    <row r="23" customFormat="false" ht="12.75" hidden="false" customHeight="true" outlineLevel="0" collapsed="false">
      <c r="A23" s="36" t="str">
        <f aca="false">P23</f>
        <v>IBVS 5583 </v>
      </c>
      <c r="B23" s="15" t="str">
        <f aca="false">IF(H23=INT(H23),"I","II")</f>
        <v>II</v>
      </c>
      <c r="C23" s="36" t="n">
        <f aca="false">1*G23</f>
        <v>52369.3261</v>
      </c>
      <c r="D23" s="0" t="str">
        <f aca="false">VLOOKUP(F23,I$1:J$5,2,FALSE())</f>
        <v>vis</v>
      </c>
      <c r="E23" s="0" t="n">
        <f aca="false">VLOOKUP(C23,Active!C$21:E$973,3,FALSE())</f>
        <v>62577.8010797342</v>
      </c>
      <c r="F23" s="15" t="s">
        <v>72</v>
      </c>
      <c r="G23" s="0" t="str">
        <f aca="false">MID(I23,3,LEN(I23)-3)</f>
        <v>52369.3261</v>
      </c>
      <c r="H23" s="36" t="n">
        <f aca="false">1*K23</f>
        <v>-1225.5</v>
      </c>
      <c r="I23" s="45" t="s">
        <v>121</v>
      </c>
      <c r="J23" s="46" t="s">
        <v>122</v>
      </c>
      <c r="K23" s="45" t="n">
        <v>-1225.5</v>
      </c>
      <c r="L23" s="45" t="s">
        <v>123</v>
      </c>
      <c r="M23" s="46" t="s">
        <v>76</v>
      </c>
      <c r="N23" s="46" t="s">
        <v>77</v>
      </c>
      <c r="O23" s="47" t="s">
        <v>100</v>
      </c>
      <c r="P23" s="48" t="s">
        <v>101</v>
      </c>
    </row>
    <row r="24" customFormat="false" ht="12.75" hidden="false" customHeight="true" outlineLevel="0" collapsed="false">
      <c r="A24" s="36" t="str">
        <f aca="false">P24</f>
        <v>IBVS 5583 </v>
      </c>
      <c r="B24" s="15" t="str">
        <f aca="false">IF(H24=INT(H24),"I","II")</f>
        <v>II</v>
      </c>
      <c r="C24" s="36" t="n">
        <f aca="false">1*G24</f>
        <v>52668.4037</v>
      </c>
      <c r="D24" s="0" t="str">
        <f aca="false">VLOOKUP(F24,I$1:J$5,2,FALSE())</f>
        <v>vis</v>
      </c>
      <c r="E24" s="0" t="n">
        <f aca="false">VLOOKUP(C24,Active!C$21:E$973,3,FALSE())</f>
        <v>63267.8103082318</v>
      </c>
      <c r="F24" s="15" t="s">
        <v>72</v>
      </c>
      <c r="G24" s="0" t="str">
        <f aca="false">MID(I24,3,LEN(I24)-3)</f>
        <v>52668.4037</v>
      </c>
      <c r="H24" s="36" t="n">
        <f aca="false">1*K24</f>
        <v>-535.5</v>
      </c>
      <c r="I24" s="45" t="s">
        <v>124</v>
      </c>
      <c r="J24" s="46" t="s">
        <v>125</v>
      </c>
      <c r="K24" s="45" t="n">
        <v>-535.5</v>
      </c>
      <c r="L24" s="45" t="s">
        <v>126</v>
      </c>
      <c r="M24" s="46" t="s">
        <v>76</v>
      </c>
      <c r="N24" s="46" t="s">
        <v>77</v>
      </c>
      <c r="O24" s="47" t="s">
        <v>100</v>
      </c>
      <c r="P24" s="48" t="s">
        <v>101</v>
      </c>
    </row>
    <row r="25" customFormat="false" ht="12.75" hidden="false" customHeight="true" outlineLevel="0" collapsed="false">
      <c r="A25" s="36" t="str">
        <f aca="false">P25</f>
        <v> BBS 129 </v>
      </c>
      <c r="B25" s="15" t="str">
        <f aca="false">IF(H25=INT(H25),"I","II")</f>
        <v>II</v>
      </c>
      <c r="C25" s="36" t="n">
        <f aca="false">1*G25</f>
        <v>52717.377</v>
      </c>
      <c r="D25" s="0" t="str">
        <f aca="false">VLOOKUP(F25,I$1:J$5,2,FALSE())</f>
        <v>vis</v>
      </c>
      <c r="E25" s="0" t="n">
        <f aca="false">VLOOKUP(C25,Active!C$21:E$973,3,FALSE())</f>
        <v>63380.7978036176</v>
      </c>
      <c r="F25" s="15" t="s">
        <v>72</v>
      </c>
      <c r="G25" s="0" t="str">
        <f aca="false">MID(I25,3,LEN(I25)-3)</f>
        <v>52717.377</v>
      </c>
      <c r="H25" s="36" t="n">
        <f aca="false">1*K25</f>
        <v>-422.5</v>
      </c>
      <c r="I25" s="45" t="s">
        <v>127</v>
      </c>
      <c r="J25" s="46" t="s">
        <v>128</v>
      </c>
      <c r="K25" s="45" t="n">
        <v>-422.5</v>
      </c>
      <c r="L25" s="45" t="s">
        <v>86</v>
      </c>
      <c r="M25" s="46" t="s">
        <v>76</v>
      </c>
      <c r="N25" s="46" t="s">
        <v>77</v>
      </c>
      <c r="O25" s="47" t="s">
        <v>91</v>
      </c>
      <c r="P25" s="47" t="s">
        <v>129</v>
      </c>
    </row>
    <row r="26" customFormat="false" ht="12.75" hidden="false" customHeight="true" outlineLevel="0" collapsed="false">
      <c r="A26" s="36" t="str">
        <f aca="false">P26</f>
        <v>IBVS 5741 </v>
      </c>
      <c r="B26" s="15" t="str">
        <f aca="false">IF(H26=INT(H26),"I","II")</f>
        <v>II</v>
      </c>
      <c r="C26" s="36" t="n">
        <f aca="false">1*G26</f>
        <v>53344.5768</v>
      </c>
      <c r="D26" s="0" t="str">
        <f aca="false">VLOOKUP(F26,I$1:J$5,2,FALSE())</f>
        <v>vis</v>
      </c>
      <c r="E26" s="0" t="n">
        <f aca="false">VLOOKUP(C26,Active!C$21:E$973,3,FALSE())</f>
        <v>64827.8257659653</v>
      </c>
      <c r="F26" s="15" t="s">
        <v>72</v>
      </c>
      <c r="G26" s="0" t="str">
        <f aca="false">MID(I26,3,LEN(I26)-3)</f>
        <v>53344.5768</v>
      </c>
      <c r="H26" s="36" t="n">
        <f aca="false">1*K26</f>
        <v>1024.5</v>
      </c>
      <c r="I26" s="45" t="s">
        <v>130</v>
      </c>
      <c r="J26" s="46" t="s">
        <v>131</v>
      </c>
      <c r="K26" s="45" t="n">
        <v>1024.5</v>
      </c>
      <c r="L26" s="45" t="s">
        <v>132</v>
      </c>
      <c r="M26" s="46" t="s">
        <v>76</v>
      </c>
      <c r="N26" s="46" t="s">
        <v>77</v>
      </c>
      <c r="O26" s="47" t="s">
        <v>133</v>
      </c>
      <c r="P26" s="48" t="s">
        <v>134</v>
      </c>
    </row>
    <row r="27" customFormat="false" ht="12.75" hidden="false" customHeight="true" outlineLevel="0" collapsed="false">
      <c r="A27" s="36" t="str">
        <f aca="false">P27</f>
        <v>IBVS 5741 </v>
      </c>
      <c r="B27" s="15" t="str">
        <f aca="false">IF(H27=INT(H27),"I","II")</f>
        <v>II</v>
      </c>
      <c r="C27" s="36" t="n">
        <f aca="false">1*G27</f>
        <v>53410.4582</v>
      </c>
      <c r="D27" s="0" t="str">
        <f aca="false">VLOOKUP(F27,I$1:J$5,2,FALSE())</f>
        <v>vis</v>
      </c>
      <c r="E27" s="0" t="n">
        <f aca="false">VLOOKUP(C27,Active!C$21:E$973,3,FALSE())</f>
        <v>64979.8223514212</v>
      </c>
      <c r="F27" s="15" t="s">
        <v>72</v>
      </c>
      <c r="G27" s="0" t="str">
        <f aca="false">MID(I27,3,LEN(I27)-3)</f>
        <v>53410.4582</v>
      </c>
      <c r="H27" s="36" t="n">
        <f aca="false">1*K27</f>
        <v>1176.5</v>
      </c>
      <c r="I27" s="45" t="s">
        <v>135</v>
      </c>
      <c r="J27" s="46" t="s">
        <v>136</v>
      </c>
      <c r="K27" s="45" t="n">
        <v>1176.5</v>
      </c>
      <c r="L27" s="45" t="s">
        <v>137</v>
      </c>
      <c r="M27" s="46" t="s">
        <v>76</v>
      </c>
      <c r="N27" s="46" t="s">
        <v>77</v>
      </c>
      <c r="O27" s="47" t="s">
        <v>133</v>
      </c>
      <c r="P27" s="48" t="s">
        <v>134</v>
      </c>
    </row>
    <row r="28" customFormat="false" ht="12.75" hidden="false" customHeight="true" outlineLevel="0" collapsed="false">
      <c r="A28" s="36" t="str">
        <f aca="false">P28</f>
        <v>BAVM 178 </v>
      </c>
      <c r="B28" s="15" t="str">
        <f aca="false">IF(H28=INT(H28),"I","II")</f>
        <v>II</v>
      </c>
      <c r="C28" s="36" t="n">
        <f aca="false">1*G28</f>
        <v>53768.4826</v>
      </c>
      <c r="D28" s="0" t="str">
        <f aca="false">VLOOKUP(F28,I$1:J$5,2,FALSE())</f>
        <v>vis</v>
      </c>
      <c r="E28" s="0" t="n">
        <f aca="false">VLOOKUP(C28,Active!C$21:E$973,3,FALSE())</f>
        <v>65805.8291805094</v>
      </c>
      <c r="F28" s="15" t="s">
        <v>72</v>
      </c>
      <c r="G28" s="0" t="str">
        <f aca="false">MID(I28,3,LEN(I28)-3)</f>
        <v>53768.4826</v>
      </c>
      <c r="H28" s="36" t="n">
        <f aca="false">1*K28</f>
        <v>2002.5</v>
      </c>
      <c r="I28" s="45" t="s">
        <v>138</v>
      </c>
      <c r="J28" s="46" t="s">
        <v>139</v>
      </c>
      <c r="K28" s="45" t="n">
        <v>2002.5</v>
      </c>
      <c r="L28" s="45" t="s">
        <v>140</v>
      </c>
      <c r="M28" s="46" t="s">
        <v>141</v>
      </c>
      <c r="N28" s="46" t="s">
        <v>142</v>
      </c>
      <c r="O28" s="47" t="s">
        <v>143</v>
      </c>
      <c r="P28" s="48" t="s">
        <v>144</v>
      </c>
    </row>
    <row r="29" customFormat="false" ht="12.75" hidden="false" customHeight="true" outlineLevel="0" collapsed="false">
      <c r="A29" s="36" t="str">
        <f aca="false">P29</f>
        <v>IBVS 5992 </v>
      </c>
      <c r="B29" s="15" t="str">
        <f aca="false">IF(H29=INT(H29),"I","II")</f>
        <v>I</v>
      </c>
      <c r="C29" s="36" t="n">
        <f aca="false">1*G29</f>
        <v>55615.6122</v>
      </c>
      <c r="D29" s="0" t="str">
        <f aca="false">VLOOKUP(F29,I$1:J$5,2,FALSE())</f>
        <v>vis</v>
      </c>
      <c r="E29" s="0" t="n">
        <f aca="false">VLOOKUP(C29,Active!C$21:E$973,3,FALSE())</f>
        <v>70067.3869509044</v>
      </c>
      <c r="F29" s="15" t="s">
        <v>72</v>
      </c>
      <c r="G29" s="0" t="str">
        <f aca="false">MID(I29,3,LEN(I29)-3)</f>
        <v>55615.6122</v>
      </c>
      <c r="H29" s="36" t="n">
        <f aca="false">1*K29</f>
        <v>6264</v>
      </c>
      <c r="I29" s="45" t="s">
        <v>145</v>
      </c>
      <c r="J29" s="46" t="s">
        <v>146</v>
      </c>
      <c r="K29" s="45" t="s">
        <v>147</v>
      </c>
      <c r="L29" s="45" t="s">
        <v>148</v>
      </c>
      <c r="M29" s="46" t="s">
        <v>141</v>
      </c>
      <c r="N29" s="46" t="s">
        <v>72</v>
      </c>
      <c r="O29" s="47" t="s">
        <v>91</v>
      </c>
      <c r="P29" s="48" t="s">
        <v>149</v>
      </c>
    </row>
    <row r="30" customFormat="false" ht="12.75" hidden="false" customHeight="true" outlineLevel="0" collapsed="false">
      <c r="A30" s="36" t="str">
        <f aca="false">P30</f>
        <v> BBS 124 </v>
      </c>
      <c r="B30" s="15" t="str">
        <f aca="false">IF(H30=INT(H30),"I","II")</f>
        <v>II</v>
      </c>
      <c r="C30" s="36" t="n">
        <f aca="false">1*G30</f>
        <v>51951.49</v>
      </c>
      <c r="D30" s="0" t="str">
        <f aca="false">VLOOKUP(F30,I$1:J$5,2,FALSE())</f>
        <v>vis</v>
      </c>
      <c r="E30" s="0" t="n">
        <f aca="false">VLOOKUP(C30,Active!C$21:E$973,3,FALSE())</f>
        <v>61613.8012181617</v>
      </c>
      <c r="F30" s="15" t="s">
        <v>72</v>
      </c>
      <c r="G30" s="0" t="str">
        <f aca="false">MID(I30,3,LEN(I30)-3)</f>
        <v>51951.490</v>
      </c>
      <c r="H30" s="36" t="n">
        <f aca="false">1*K30</f>
        <v>-2189.5</v>
      </c>
      <c r="I30" s="45" t="s">
        <v>150</v>
      </c>
      <c r="J30" s="46" t="s">
        <v>151</v>
      </c>
      <c r="K30" s="45" t="n">
        <v>-2189.5</v>
      </c>
      <c r="L30" s="45" t="s">
        <v>152</v>
      </c>
      <c r="M30" s="46" t="s">
        <v>76</v>
      </c>
      <c r="N30" s="46" t="s">
        <v>77</v>
      </c>
      <c r="O30" s="47" t="s">
        <v>91</v>
      </c>
      <c r="P30" s="47" t="s">
        <v>54</v>
      </c>
    </row>
    <row r="31" customFormat="false" ht="12.75" hidden="false" customHeight="true" outlineLevel="0" collapsed="false">
      <c r="A31" s="36" t="str">
        <f aca="false">P31</f>
        <v>BAVM 225 </v>
      </c>
      <c r="B31" s="15" t="str">
        <f aca="false">IF(H31=INT(H31),"I","II")</f>
        <v>II</v>
      </c>
      <c r="C31" s="36" t="n">
        <f aca="false">1*G31</f>
        <v>55615.3947</v>
      </c>
      <c r="D31" s="0" t="str">
        <f aca="false">VLOOKUP(F31,I$1:J$5,2,FALSE())</f>
        <v>vis</v>
      </c>
      <c r="E31" s="0" t="n">
        <f aca="false">VLOOKUP(C31,Active!C$21:E$973,3,FALSE())</f>
        <v>70066.8851513474</v>
      </c>
      <c r="F31" s="15" t="s">
        <v>72</v>
      </c>
      <c r="G31" s="0" t="str">
        <f aca="false">MID(I31,3,LEN(I31)-3)</f>
        <v>55615.3947</v>
      </c>
      <c r="H31" s="36" t="n">
        <f aca="false">1*K31</f>
        <v>6263.5</v>
      </c>
      <c r="I31" s="45" t="s">
        <v>153</v>
      </c>
      <c r="J31" s="46" t="s">
        <v>154</v>
      </c>
      <c r="K31" s="45" t="s">
        <v>155</v>
      </c>
      <c r="L31" s="45" t="s">
        <v>156</v>
      </c>
      <c r="M31" s="46" t="s">
        <v>141</v>
      </c>
      <c r="N31" s="46" t="s">
        <v>157</v>
      </c>
      <c r="O31" s="47" t="s">
        <v>158</v>
      </c>
      <c r="P31" s="48" t="s">
        <v>59</v>
      </c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</sheetData>
  <hyperlinks>
    <hyperlink ref="P16" r:id="rId1" display="IBVS 5583 "/>
    <hyperlink ref="P17" r:id="rId2" display="IBVS 5287 "/>
    <hyperlink ref="P18" r:id="rId3" display="IBVS 5583 "/>
    <hyperlink ref="P19" r:id="rId4" display="IBVS 5583 "/>
    <hyperlink ref="P20" r:id="rId5" display="IBVS 5583 "/>
    <hyperlink ref="P21" r:id="rId6" display="IBVS 5583 "/>
    <hyperlink ref="P22" r:id="rId7" display="IBVS 5583 "/>
    <hyperlink ref="P23" r:id="rId8" display="IBVS 5583 "/>
    <hyperlink ref="P24" r:id="rId9" display="IBVS 5583 "/>
    <hyperlink ref="P26" r:id="rId10" display="IBVS 5741 "/>
    <hyperlink ref="P27" r:id="rId11" display="IBVS 5741 "/>
    <hyperlink ref="P28" r:id="rId12" display="BAVM 178 "/>
    <hyperlink ref="P29" r:id="rId13" display="IBVS 5992 "/>
    <hyperlink ref="P31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6:58Z</dcterms:modified>
  <cp:revision>0</cp:revision>
  <dc:subject/>
  <dc:title/>
</cp:coreProperties>
</file>