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9">
  <si>
    <t xml:space="preserve">EF CVn / GSC 2004-0784</t>
  </si>
  <si>
    <t xml:space="preserve">System Type:</t>
  </si>
  <si>
    <t xml:space="preserve">EW</t>
  </si>
  <si>
    <t xml:space="preserve">IBVS 5269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269</t>
  </si>
  <si>
    <t xml:space="preserve">II</t>
  </si>
  <si>
    <t xml:space="preserve">I</t>
  </si>
  <si>
    <t xml:space="preserve">IBVS 5438</t>
  </si>
  <si>
    <t xml:space="preserve">IBVS 5543</t>
  </si>
  <si>
    <t xml:space="preserve">IBVS 5653</t>
  </si>
  <si>
    <t xml:space="preserve">IBVS 5713</t>
  </si>
  <si>
    <t xml:space="preserve">IBVS 5781</t>
  </si>
  <si>
    <t xml:space="preserve">IBVS 5918</t>
  </si>
  <si>
    <t xml:space="preserve">IBVS 5875</t>
  </si>
  <si>
    <t xml:space="preserve">IBVS 5894</t>
  </si>
  <si>
    <t xml:space="preserve">BAVM 209 </t>
  </si>
  <si>
    <t xml:space="preserve">BAVM 212 </t>
  </si>
  <si>
    <t xml:space="preserve">IBVS 5960</t>
  </si>
  <si>
    <t xml:space="preserve">IBVS 6010</t>
  </si>
  <si>
    <t xml:space="preserve">IBVS 5992</t>
  </si>
  <si>
    <t xml:space="preserve">OEJV 0160</t>
  </si>
  <si>
    <t xml:space="preserve">IBVS 6029</t>
  </si>
  <si>
    <t xml:space="preserve">OEJV 0168</t>
  </si>
  <si>
    <t xml:space="preserve">OEJV 0179</t>
  </si>
  <si>
    <t xml:space="preserve">IBVS 6244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172.4335 </t>
  </si>
  <si>
    <t xml:space="preserve"> 12.03.2007 22:24 </t>
  </si>
  <si>
    <t xml:space="preserve"> 0.0032 </t>
  </si>
  <si>
    <t xml:space="preserve">C </t>
  </si>
  <si>
    <t xml:space="preserve"> E.Blättler </t>
  </si>
  <si>
    <t xml:space="preserve">IBVS 5781 </t>
  </si>
  <si>
    <t xml:space="preserve">2454505.5544 </t>
  </si>
  <si>
    <t xml:space="preserve"> 09.02.2008 01:18 </t>
  </si>
  <si>
    <t xml:space="preserve"> 0.0009 </t>
  </si>
  <si>
    <t xml:space="preserve">-I</t>
  </si>
  <si>
    <t xml:space="preserve"> K.&amp; M.Rätz </t>
  </si>
  <si>
    <t xml:space="preserve">2454553.8428 </t>
  </si>
  <si>
    <t xml:space="preserve"> 28.03.2008 08:13 </t>
  </si>
  <si>
    <t xml:space="preserve">3907.5</t>
  </si>
  <si>
    <t xml:space="preserve"> 0.0008 </t>
  </si>
  <si>
    <t xml:space="preserve"> R.Nelson </t>
  </si>
  <si>
    <t xml:space="preserve">IBVS 5875 </t>
  </si>
  <si>
    <t xml:space="preserve">2454891.8628 </t>
  </si>
  <si>
    <t xml:space="preserve"> 01.03.2009 08:42 </t>
  </si>
  <si>
    <t xml:space="preserve">5150</t>
  </si>
  <si>
    <t xml:space="preserve"> R.Diethelm </t>
  </si>
  <si>
    <t xml:space="preserve">IBVS 5894 </t>
  </si>
  <si>
    <t xml:space="preserve">2454924.3727 </t>
  </si>
  <si>
    <t xml:space="preserve"> 02.04.2009 20:56 </t>
  </si>
  <si>
    <t xml:space="preserve">5269.5</t>
  </si>
  <si>
    <t xml:space="preserve"> F.Agerer </t>
  </si>
  <si>
    <t xml:space="preserve">2454924.5085 </t>
  </si>
  <si>
    <t xml:space="preserve"> 03.04.2009 00:12 </t>
  </si>
  <si>
    <t xml:space="preserve">5270</t>
  </si>
  <si>
    <t xml:space="preserve"> 0.0007 </t>
  </si>
  <si>
    <t xml:space="preserve">2454941.3746 </t>
  </si>
  <si>
    <t xml:space="preserve"> 19.04.2009 20:59 </t>
  </si>
  <si>
    <t xml:space="preserve">5332</t>
  </si>
  <si>
    <t xml:space="preserve"> -0.0002 </t>
  </si>
  <si>
    <t xml:space="preserve">2454941.5118 </t>
  </si>
  <si>
    <t xml:space="preserve"> 20.04.2009 00:16 </t>
  </si>
  <si>
    <t xml:space="preserve">5332.5</t>
  </si>
  <si>
    <t xml:space="preserve">2454957.6975 </t>
  </si>
  <si>
    <t xml:space="preserve"> 06.05.2009 04:44 </t>
  </si>
  <si>
    <t xml:space="preserve">5392</t>
  </si>
  <si>
    <t xml:space="preserve">2455000.4110 </t>
  </si>
  <si>
    <t xml:space="preserve"> 17.06.2009 21:51 </t>
  </si>
  <si>
    <t xml:space="preserve">5549</t>
  </si>
  <si>
    <t xml:space="preserve"> 0.0017 </t>
  </si>
  <si>
    <t xml:space="preserve">2455398.4168 </t>
  </si>
  <si>
    <t xml:space="preserve"> 20.07.2010 22:00 </t>
  </si>
  <si>
    <t xml:space="preserve">7012</t>
  </si>
  <si>
    <t xml:space="preserve">IBVS 5960 </t>
  </si>
  <si>
    <t xml:space="preserve">2455624.4891 </t>
  </si>
  <si>
    <t xml:space="preserve"> 03.03.2011 23:44 </t>
  </si>
  <si>
    <t xml:space="preserve">7843</t>
  </si>
  <si>
    <t xml:space="preserve"> 0.0010 </t>
  </si>
  <si>
    <t xml:space="preserve">BAVM 220 </t>
  </si>
  <si>
    <t xml:space="preserve">2455624.6263 </t>
  </si>
  <si>
    <t xml:space="preserve"> 04.03.2011 03:01 </t>
  </si>
  <si>
    <t xml:space="preserve">7843.5</t>
  </si>
  <si>
    <t xml:space="preserve"> 0.0022 </t>
  </si>
  <si>
    <t xml:space="preserve">2455629.9294 </t>
  </si>
  <si>
    <t xml:space="preserve"> 09.03.2011 10:18 </t>
  </si>
  <si>
    <t xml:space="preserve">7863</t>
  </si>
  <si>
    <t xml:space="preserve"> 0.0003 </t>
  </si>
  <si>
    <t xml:space="preserve">IBVS 5992 </t>
  </si>
  <si>
    <t xml:space="preserve">2455661.4868 </t>
  </si>
  <si>
    <t xml:space="preserve"> 09.04.2011 23:40 </t>
  </si>
  <si>
    <t xml:space="preserve">7979</t>
  </si>
  <si>
    <t xml:space="preserve"> 0.0001 </t>
  </si>
  <si>
    <t xml:space="preserve">2455661.6251 </t>
  </si>
  <si>
    <t xml:space="preserve"> 10.04.2011 03:00 </t>
  </si>
  <si>
    <t xml:space="preserve">7979.5</t>
  </si>
  <si>
    <t xml:space="preserve"> 0.0024 </t>
  </si>
  <si>
    <t xml:space="preserve">2455692.36575 </t>
  </si>
  <si>
    <t xml:space="preserve"> 10.05.2011 20:46 </t>
  </si>
  <si>
    <t xml:space="preserve">8092.5</t>
  </si>
  <si>
    <t xml:space="preserve"> 0.00158 </t>
  </si>
  <si>
    <t xml:space="preserve">R</t>
  </si>
  <si>
    <t xml:space="preserve"> M.Lehky </t>
  </si>
  <si>
    <t xml:space="preserve">OEJV 0160 </t>
  </si>
  <si>
    <t xml:space="preserve">2455989.57911 </t>
  </si>
  <si>
    <t xml:space="preserve"> 03.03.2012 01:53 </t>
  </si>
  <si>
    <t xml:space="preserve">9185</t>
  </si>
  <si>
    <t xml:space="preserve"> 0.00217 </t>
  </si>
  <si>
    <t xml:space="preserve">2455991.8936 </t>
  </si>
  <si>
    <t xml:space="preserve"> 05.03.2012 09:26 </t>
  </si>
  <si>
    <t xml:space="preserve">9193.5</t>
  </si>
  <si>
    <t xml:space="preserve"> 0.0043 </t>
  </si>
  <si>
    <t xml:space="preserve">IBVS 6029 </t>
  </si>
  <si>
    <t xml:space="preserve">2456014.47472 </t>
  </si>
  <si>
    <t xml:space="preserve"> 27.03.2012 23:23 </t>
  </si>
  <si>
    <t xml:space="preserve">9276.5</t>
  </si>
  <si>
    <t xml:space="preserve"> 0.00537 </t>
  </si>
  <si>
    <t xml:space="preserve">2456014.60693 </t>
  </si>
  <si>
    <t xml:space="preserve"> 28.03.2012 02:33 </t>
  </si>
  <si>
    <t xml:space="preserve">9277</t>
  </si>
  <si>
    <t xml:space="preserve"> 0.00155 </t>
  </si>
  <si>
    <t xml:space="preserve">2456049.7002 </t>
  </si>
  <si>
    <t xml:space="preserve"> 02.05.2012 04:48 </t>
  </si>
  <si>
    <t xml:space="preserve">9406</t>
  </si>
  <si>
    <t xml:space="preserve"> 0.0006 </t>
  </si>
  <si>
    <t xml:space="preserve">2454924.3781 </t>
  </si>
  <si>
    <t xml:space="preserve"> 02.04.2009 21:04 </t>
  </si>
  <si>
    <t xml:space="preserve"> 0.0063 </t>
  </si>
  <si>
    <t xml:space="preserve">2454972.3898 </t>
  </si>
  <si>
    <t xml:space="preserve"> 20.05.2009 21:21 </t>
  </si>
  <si>
    <t xml:space="preserve">5446</t>
  </si>
  <si>
    <t xml:space="preserve"> 0.0015 </t>
  </si>
  <si>
    <t xml:space="preserve">2454972.5251 </t>
  </si>
  <si>
    <t xml:space="preserve"> 21.05.2009 00:36 </t>
  </si>
  <si>
    <t xml:space="preserve">5446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 CVn - O-C Diagr.</a:t>
            </a:r>
          </a:p>
        </c:rich>
      </c:tx>
      <c:layout>
        <c:manualLayout>
          <c:xMode val="edge"/>
          <c:yMode val="edge"/>
          <c:x val="0.387414544867309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774.5</c:v>
                </c:pt>
                <c:pt idx="1">
                  <c:v>-3667</c:v>
                </c:pt>
                <c:pt idx="2">
                  <c:v>-84.5</c:v>
                </c:pt>
                <c:pt idx="3">
                  <c:v>-84</c:v>
                </c:pt>
                <c:pt idx="4">
                  <c:v>-77</c:v>
                </c:pt>
                <c:pt idx="5">
                  <c:v>-44</c:v>
                </c:pt>
                <c:pt idx="6">
                  <c:v>-43.5</c:v>
                </c:pt>
                <c:pt idx="7">
                  <c:v>-0</c:v>
                </c:pt>
                <c:pt idx="8">
                  <c:v>0</c:v>
                </c:pt>
                <c:pt idx="9">
                  <c:v>0.5</c:v>
                </c:pt>
                <c:pt idx="10">
                  <c:v>132</c:v>
                </c:pt>
                <c:pt idx="11">
                  <c:v>132.5</c:v>
                </c:pt>
                <c:pt idx="12">
                  <c:v>143</c:v>
                </c:pt>
                <c:pt idx="13">
                  <c:v>1275.5</c:v>
                </c:pt>
                <c:pt idx="14">
                  <c:v>2709</c:v>
                </c:pt>
                <c:pt idx="15">
                  <c:v>4245</c:v>
                </c:pt>
                <c:pt idx="16">
                  <c:v>5440</c:v>
                </c:pt>
                <c:pt idx="17">
                  <c:v>5440.5</c:v>
                </c:pt>
                <c:pt idx="18">
                  <c:v>6851.5</c:v>
                </c:pt>
                <c:pt idx="19">
                  <c:v>8076</c:v>
                </c:pt>
                <c:pt idx="20">
                  <c:v>8253.5</c:v>
                </c:pt>
                <c:pt idx="21">
                  <c:v>8402.5</c:v>
                </c:pt>
                <c:pt idx="22">
                  <c:v>9496</c:v>
                </c:pt>
                <c:pt idx="23">
                  <c:v>9615.5</c:v>
                </c:pt>
                <c:pt idx="24">
                  <c:v>9615.5</c:v>
                </c:pt>
                <c:pt idx="25">
                  <c:v>9616</c:v>
                </c:pt>
                <c:pt idx="26">
                  <c:v>9678</c:v>
                </c:pt>
                <c:pt idx="27">
                  <c:v>9678.5</c:v>
                </c:pt>
                <c:pt idx="28">
                  <c:v>9738</c:v>
                </c:pt>
                <c:pt idx="29">
                  <c:v>9792</c:v>
                </c:pt>
                <c:pt idx="30">
                  <c:v>9792.5</c:v>
                </c:pt>
                <c:pt idx="31">
                  <c:v>9895</c:v>
                </c:pt>
                <c:pt idx="32">
                  <c:v>11358</c:v>
                </c:pt>
                <c:pt idx="33">
                  <c:v>12189</c:v>
                </c:pt>
                <c:pt idx="34">
                  <c:v>12189.5</c:v>
                </c:pt>
                <c:pt idx="35">
                  <c:v>12209</c:v>
                </c:pt>
                <c:pt idx="36">
                  <c:v>12325</c:v>
                </c:pt>
                <c:pt idx="37">
                  <c:v>12325.5</c:v>
                </c:pt>
                <c:pt idx="38">
                  <c:v>12438.5</c:v>
                </c:pt>
                <c:pt idx="39">
                  <c:v>13531</c:v>
                </c:pt>
                <c:pt idx="40">
                  <c:v>13539.5</c:v>
                </c:pt>
                <c:pt idx="41">
                  <c:v>13622.5</c:v>
                </c:pt>
                <c:pt idx="42">
                  <c:v>13623</c:v>
                </c:pt>
                <c:pt idx="43">
                  <c:v>13752</c:v>
                </c:pt>
                <c:pt idx="44">
                  <c:v>16236</c:v>
                </c:pt>
                <c:pt idx="45">
                  <c:v>16236.5</c:v>
                </c:pt>
                <c:pt idx="46">
                  <c:v>17695</c:v>
                </c:pt>
                <c:pt idx="47">
                  <c:v>17695.5</c:v>
                </c:pt>
                <c:pt idx="48">
                  <c:v>19014.5</c:v>
                </c:pt>
                <c:pt idx="49">
                  <c:v>19015</c:v>
                </c:pt>
                <c:pt idx="50">
                  <c:v>20279</c:v>
                </c:pt>
                <c:pt idx="51">
                  <c:v>20279.5</c:v>
                </c:pt>
                <c:pt idx="52">
                  <c:v>20280</c:v>
                </c:pt>
                <c:pt idx="53">
                  <c:v>2033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774.5</c:v>
                </c:pt>
                <c:pt idx="1">
                  <c:v>-3667</c:v>
                </c:pt>
                <c:pt idx="2">
                  <c:v>-84.5</c:v>
                </c:pt>
                <c:pt idx="3">
                  <c:v>-84</c:v>
                </c:pt>
                <c:pt idx="4">
                  <c:v>-77</c:v>
                </c:pt>
                <c:pt idx="5">
                  <c:v>-44</c:v>
                </c:pt>
                <c:pt idx="6">
                  <c:v>-43.5</c:v>
                </c:pt>
                <c:pt idx="7">
                  <c:v>-0</c:v>
                </c:pt>
                <c:pt idx="8">
                  <c:v>0</c:v>
                </c:pt>
                <c:pt idx="9">
                  <c:v>0.5</c:v>
                </c:pt>
                <c:pt idx="10">
                  <c:v>132</c:v>
                </c:pt>
                <c:pt idx="11">
                  <c:v>132.5</c:v>
                </c:pt>
                <c:pt idx="12">
                  <c:v>143</c:v>
                </c:pt>
                <c:pt idx="13">
                  <c:v>1275.5</c:v>
                </c:pt>
                <c:pt idx="14">
                  <c:v>2709</c:v>
                </c:pt>
                <c:pt idx="15">
                  <c:v>4245</c:v>
                </c:pt>
                <c:pt idx="16">
                  <c:v>5440</c:v>
                </c:pt>
                <c:pt idx="17">
                  <c:v>5440.5</c:v>
                </c:pt>
                <c:pt idx="18">
                  <c:v>6851.5</c:v>
                </c:pt>
                <c:pt idx="19">
                  <c:v>8076</c:v>
                </c:pt>
                <c:pt idx="20">
                  <c:v>8253.5</c:v>
                </c:pt>
                <c:pt idx="21">
                  <c:v>8402.5</c:v>
                </c:pt>
                <c:pt idx="22">
                  <c:v>9496</c:v>
                </c:pt>
                <c:pt idx="23">
                  <c:v>9615.5</c:v>
                </c:pt>
                <c:pt idx="24">
                  <c:v>9615.5</c:v>
                </c:pt>
                <c:pt idx="25">
                  <c:v>9616</c:v>
                </c:pt>
                <c:pt idx="26">
                  <c:v>9678</c:v>
                </c:pt>
                <c:pt idx="27">
                  <c:v>9678.5</c:v>
                </c:pt>
                <c:pt idx="28">
                  <c:v>9738</c:v>
                </c:pt>
                <c:pt idx="29">
                  <c:v>9792</c:v>
                </c:pt>
                <c:pt idx="30">
                  <c:v>9792.5</c:v>
                </c:pt>
                <c:pt idx="31">
                  <c:v>9895</c:v>
                </c:pt>
                <c:pt idx="32">
                  <c:v>11358</c:v>
                </c:pt>
                <c:pt idx="33">
                  <c:v>12189</c:v>
                </c:pt>
                <c:pt idx="34">
                  <c:v>12189.5</c:v>
                </c:pt>
                <c:pt idx="35">
                  <c:v>12209</c:v>
                </c:pt>
                <c:pt idx="36">
                  <c:v>12325</c:v>
                </c:pt>
                <c:pt idx="37">
                  <c:v>12325.5</c:v>
                </c:pt>
                <c:pt idx="38">
                  <c:v>12438.5</c:v>
                </c:pt>
                <c:pt idx="39">
                  <c:v>13531</c:v>
                </c:pt>
                <c:pt idx="40">
                  <c:v>13539.5</c:v>
                </c:pt>
                <c:pt idx="41">
                  <c:v>13622.5</c:v>
                </c:pt>
                <c:pt idx="42">
                  <c:v>13623</c:v>
                </c:pt>
                <c:pt idx="43">
                  <c:v>13752</c:v>
                </c:pt>
                <c:pt idx="44">
                  <c:v>16236</c:v>
                </c:pt>
                <c:pt idx="45">
                  <c:v>16236.5</c:v>
                </c:pt>
                <c:pt idx="46">
                  <c:v>17695</c:v>
                </c:pt>
                <c:pt idx="47">
                  <c:v>17695.5</c:v>
                </c:pt>
                <c:pt idx="48">
                  <c:v>19014.5</c:v>
                </c:pt>
                <c:pt idx="49">
                  <c:v>19015</c:v>
                </c:pt>
                <c:pt idx="50">
                  <c:v>20279</c:v>
                </c:pt>
                <c:pt idx="51">
                  <c:v>20279.5</c:v>
                </c:pt>
                <c:pt idx="52">
                  <c:v>20280</c:v>
                </c:pt>
                <c:pt idx="53">
                  <c:v>2033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3">
                  <c:v>0.00269030000345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774.5</c:v>
                </c:pt>
                <c:pt idx="1">
                  <c:v>-3667</c:v>
                </c:pt>
                <c:pt idx="2">
                  <c:v>-84.5</c:v>
                </c:pt>
                <c:pt idx="3">
                  <c:v>-84</c:v>
                </c:pt>
                <c:pt idx="4">
                  <c:v>-77</c:v>
                </c:pt>
                <c:pt idx="5">
                  <c:v>-44</c:v>
                </c:pt>
                <c:pt idx="6">
                  <c:v>-43.5</c:v>
                </c:pt>
                <c:pt idx="7">
                  <c:v>-0</c:v>
                </c:pt>
                <c:pt idx="8">
                  <c:v>0</c:v>
                </c:pt>
                <c:pt idx="9">
                  <c:v>0.5</c:v>
                </c:pt>
                <c:pt idx="10">
                  <c:v>132</c:v>
                </c:pt>
                <c:pt idx="11">
                  <c:v>132.5</c:v>
                </c:pt>
                <c:pt idx="12">
                  <c:v>143</c:v>
                </c:pt>
                <c:pt idx="13">
                  <c:v>1275.5</c:v>
                </c:pt>
                <c:pt idx="14">
                  <c:v>2709</c:v>
                </c:pt>
                <c:pt idx="15">
                  <c:v>4245</c:v>
                </c:pt>
                <c:pt idx="16">
                  <c:v>5440</c:v>
                </c:pt>
                <c:pt idx="17">
                  <c:v>5440.5</c:v>
                </c:pt>
                <c:pt idx="18">
                  <c:v>6851.5</c:v>
                </c:pt>
                <c:pt idx="19">
                  <c:v>8076</c:v>
                </c:pt>
                <c:pt idx="20">
                  <c:v>8253.5</c:v>
                </c:pt>
                <c:pt idx="21">
                  <c:v>8402.5</c:v>
                </c:pt>
                <c:pt idx="22">
                  <c:v>9496</c:v>
                </c:pt>
                <c:pt idx="23">
                  <c:v>9615.5</c:v>
                </c:pt>
                <c:pt idx="24">
                  <c:v>9615.5</c:v>
                </c:pt>
                <c:pt idx="25">
                  <c:v>9616</c:v>
                </c:pt>
                <c:pt idx="26">
                  <c:v>9678</c:v>
                </c:pt>
                <c:pt idx="27">
                  <c:v>9678.5</c:v>
                </c:pt>
                <c:pt idx="28">
                  <c:v>9738</c:v>
                </c:pt>
                <c:pt idx="29">
                  <c:v>9792</c:v>
                </c:pt>
                <c:pt idx="30">
                  <c:v>9792.5</c:v>
                </c:pt>
                <c:pt idx="31">
                  <c:v>9895</c:v>
                </c:pt>
                <c:pt idx="32">
                  <c:v>11358</c:v>
                </c:pt>
                <c:pt idx="33">
                  <c:v>12189</c:v>
                </c:pt>
                <c:pt idx="34">
                  <c:v>12189.5</c:v>
                </c:pt>
                <c:pt idx="35">
                  <c:v>12209</c:v>
                </c:pt>
                <c:pt idx="36">
                  <c:v>12325</c:v>
                </c:pt>
                <c:pt idx="37">
                  <c:v>12325.5</c:v>
                </c:pt>
                <c:pt idx="38">
                  <c:v>12438.5</c:v>
                </c:pt>
                <c:pt idx="39">
                  <c:v>13531</c:v>
                </c:pt>
                <c:pt idx="40">
                  <c:v>13539.5</c:v>
                </c:pt>
                <c:pt idx="41">
                  <c:v>13622.5</c:v>
                </c:pt>
                <c:pt idx="42">
                  <c:v>13623</c:v>
                </c:pt>
                <c:pt idx="43">
                  <c:v>13752</c:v>
                </c:pt>
                <c:pt idx="44">
                  <c:v>16236</c:v>
                </c:pt>
                <c:pt idx="45">
                  <c:v>16236.5</c:v>
                </c:pt>
                <c:pt idx="46">
                  <c:v>17695</c:v>
                </c:pt>
                <c:pt idx="47">
                  <c:v>17695.5</c:v>
                </c:pt>
                <c:pt idx="48">
                  <c:v>19014.5</c:v>
                </c:pt>
                <c:pt idx="49">
                  <c:v>19015</c:v>
                </c:pt>
                <c:pt idx="50">
                  <c:v>20279</c:v>
                </c:pt>
                <c:pt idx="51">
                  <c:v>20279.5</c:v>
                </c:pt>
                <c:pt idx="52">
                  <c:v>20280</c:v>
                </c:pt>
                <c:pt idx="53">
                  <c:v>2033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6">
                  <c:v>-0.00173599999834551</c:v>
                </c:pt>
                <c:pt idx="17">
                  <c:v>-0.00206070000422187</c:v>
                </c:pt>
                <c:pt idx="19">
                  <c:v>-0.00385439999809023</c:v>
                </c:pt>
                <c:pt idx="21">
                  <c:v>-0.00428349999856437</c:v>
                </c:pt>
                <c:pt idx="23">
                  <c:v>-0.00560570000379812</c:v>
                </c:pt>
                <c:pt idx="25">
                  <c:v>-0.00583039999764878</c:v>
                </c:pt>
                <c:pt idx="26">
                  <c:v>-0.00679319999471773</c:v>
                </c:pt>
                <c:pt idx="27">
                  <c:v>-0.00561790000210749</c:v>
                </c:pt>
                <c:pt idx="33">
                  <c:v>-0.0083366000035312</c:v>
                </c:pt>
                <c:pt idx="34">
                  <c:v>-0.00716129999636905</c:v>
                </c:pt>
                <c:pt idx="36">
                  <c:v>-0.00935500000196043</c:v>
                </c:pt>
                <c:pt idx="37">
                  <c:v>-0.007079700000758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774.5</c:v>
                </c:pt>
                <c:pt idx="1">
                  <c:v>-3667</c:v>
                </c:pt>
                <c:pt idx="2">
                  <c:v>-84.5</c:v>
                </c:pt>
                <c:pt idx="3">
                  <c:v>-84</c:v>
                </c:pt>
                <c:pt idx="4">
                  <c:v>-77</c:v>
                </c:pt>
                <c:pt idx="5">
                  <c:v>-44</c:v>
                </c:pt>
                <c:pt idx="6">
                  <c:v>-43.5</c:v>
                </c:pt>
                <c:pt idx="7">
                  <c:v>-0</c:v>
                </c:pt>
                <c:pt idx="8">
                  <c:v>0</c:v>
                </c:pt>
                <c:pt idx="9">
                  <c:v>0.5</c:v>
                </c:pt>
                <c:pt idx="10">
                  <c:v>132</c:v>
                </c:pt>
                <c:pt idx="11">
                  <c:v>132.5</c:v>
                </c:pt>
                <c:pt idx="12">
                  <c:v>143</c:v>
                </c:pt>
                <c:pt idx="13">
                  <c:v>1275.5</c:v>
                </c:pt>
                <c:pt idx="14">
                  <c:v>2709</c:v>
                </c:pt>
                <c:pt idx="15">
                  <c:v>4245</c:v>
                </c:pt>
                <c:pt idx="16">
                  <c:v>5440</c:v>
                </c:pt>
                <c:pt idx="17">
                  <c:v>5440.5</c:v>
                </c:pt>
                <c:pt idx="18">
                  <c:v>6851.5</c:v>
                </c:pt>
                <c:pt idx="19">
                  <c:v>8076</c:v>
                </c:pt>
                <c:pt idx="20">
                  <c:v>8253.5</c:v>
                </c:pt>
                <c:pt idx="21">
                  <c:v>8402.5</c:v>
                </c:pt>
                <c:pt idx="22">
                  <c:v>9496</c:v>
                </c:pt>
                <c:pt idx="23">
                  <c:v>9615.5</c:v>
                </c:pt>
                <c:pt idx="24">
                  <c:v>9615.5</c:v>
                </c:pt>
                <c:pt idx="25">
                  <c:v>9616</c:v>
                </c:pt>
                <c:pt idx="26">
                  <c:v>9678</c:v>
                </c:pt>
                <c:pt idx="27">
                  <c:v>9678.5</c:v>
                </c:pt>
                <c:pt idx="28">
                  <c:v>9738</c:v>
                </c:pt>
                <c:pt idx="29">
                  <c:v>9792</c:v>
                </c:pt>
                <c:pt idx="30">
                  <c:v>9792.5</c:v>
                </c:pt>
                <c:pt idx="31">
                  <c:v>9895</c:v>
                </c:pt>
                <c:pt idx="32">
                  <c:v>11358</c:v>
                </c:pt>
                <c:pt idx="33">
                  <c:v>12189</c:v>
                </c:pt>
                <c:pt idx="34">
                  <c:v>12189.5</c:v>
                </c:pt>
                <c:pt idx="35">
                  <c:v>12209</c:v>
                </c:pt>
                <c:pt idx="36">
                  <c:v>12325</c:v>
                </c:pt>
                <c:pt idx="37">
                  <c:v>12325.5</c:v>
                </c:pt>
                <c:pt idx="38">
                  <c:v>12438.5</c:v>
                </c:pt>
                <c:pt idx="39">
                  <c:v>13531</c:v>
                </c:pt>
                <c:pt idx="40">
                  <c:v>13539.5</c:v>
                </c:pt>
                <c:pt idx="41">
                  <c:v>13622.5</c:v>
                </c:pt>
                <c:pt idx="42">
                  <c:v>13623</c:v>
                </c:pt>
                <c:pt idx="43">
                  <c:v>13752</c:v>
                </c:pt>
                <c:pt idx="44">
                  <c:v>16236</c:v>
                </c:pt>
                <c:pt idx="45">
                  <c:v>16236.5</c:v>
                </c:pt>
                <c:pt idx="46">
                  <c:v>17695</c:v>
                </c:pt>
                <c:pt idx="47">
                  <c:v>17695.5</c:v>
                </c:pt>
                <c:pt idx="48">
                  <c:v>19014.5</c:v>
                </c:pt>
                <c:pt idx="49">
                  <c:v>19015</c:v>
                </c:pt>
                <c:pt idx="50">
                  <c:v>20279</c:v>
                </c:pt>
                <c:pt idx="51">
                  <c:v>20279.5</c:v>
                </c:pt>
                <c:pt idx="52">
                  <c:v>20280</c:v>
                </c:pt>
                <c:pt idx="53">
                  <c:v>2033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0226029999612365</c:v>
                </c:pt>
                <c:pt idx="1">
                  <c:v>-0.00215020000177901</c:v>
                </c:pt>
                <c:pt idx="2">
                  <c:v>-0.00202569999964908</c:v>
                </c:pt>
                <c:pt idx="3">
                  <c:v>-0.0001503999956185</c:v>
                </c:pt>
                <c:pt idx="4">
                  <c:v>-0.000196200002392288</c:v>
                </c:pt>
                <c:pt idx="5">
                  <c:v>0.00127359999896726</c:v>
                </c:pt>
                <c:pt idx="6">
                  <c:v>0.00134889999753796</c:v>
                </c:pt>
                <c:pt idx="7">
                  <c:v>-0.0014999999984866</c:v>
                </c:pt>
                <c:pt idx="8">
                  <c:v>0</c:v>
                </c:pt>
                <c:pt idx="9">
                  <c:v>0.00197530000150437</c:v>
                </c:pt>
                <c:pt idx="10">
                  <c:v>0.0010792000030051</c:v>
                </c:pt>
                <c:pt idx="11">
                  <c:v>0.000154499997734092</c:v>
                </c:pt>
                <c:pt idx="12">
                  <c:v>-0.00156419999984792</c:v>
                </c:pt>
                <c:pt idx="14">
                  <c:v>-0.00112459999945713</c:v>
                </c:pt>
                <c:pt idx="15">
                  <c:v>0.00219700000161538</c:v>
                </c:pt>
                <c:pt idx="18">
                  <c:v>-0.000264100002823398</c:v>
                </c:pt>
                <c:pt idx="20">
                  <c:v>-0.00422290000278736</c:v>
                </c:pt>
                <c:pt idx="22">
                  <c:v>-0.00560240000049816</c:v>
                </c:pt>
                <c:pt idx="24">
                  <c:v>-0.000205700001970399</c:v>
                </c:pt>
                <c:pt idx="28">
                  <c:v>-0.0068572000018321</c:v>
                </c:pt>
                <c:pt idx="29">
                  <c:v>-0.00522480000654468</c:v>
                </c:pt>
                <c:pt idx="30">
                  <c:v>-0.0059495000023162</c:v>
                </c:pt>
                <c:pt idx="31">
                  <c:v>-0.00511299999925541</c:v>
                </c:pt>
                <c:pt idx="32">
                  <c:v>-0.00758520000090357</c:v>
                </c:pt>
                <c:pt idx="35">
                  <c:v>-0.0090245999963372</c:v>
                </c:pt>
                <c:pt idx="38">
                  <c:v>-0.00801190000493079</c:v>
                </c:pt>
                <c:pt idx="39">
                  <c:v>-0.00862140000390355</c:v>
                </c:pt>
                <c:pt idx="40">
                  <c:v>-0.00655130000086501</c:v>
                </c:pt>
                <c:pt idx="41">
                  <c:v>-0.00553149999905145</c:v>
                </c:pt>
                <c:pt idx="42">
                  <c:v>-0.00934620000043651</c:v>
                </c:pt>
                <c:pt idx="43">
                  <c:v>-0.0104487999997218</c:v>
                </c:pt>
                <c:pt idx="44">
                  <c:v>-0.00308840000070632</c:v>
                </c:pt>
                <c:pt idx="45">
                  <c:v>-0.00309310000011465</c:v>
                </c:pt>
                <c:pt idx="46">
                  <c:v>0.0054969999982859</c:v>
                </c:pt>
                <c:pt idx="47">
                  <c:v>0.00409229999786476</c:v>
                </c:pt>
                <c:pt idx="48">
                  <c:v>0.0117336999974214</c:v>
                </c:pt>
                <c:pt idx="49">
                  <c:v>0.00727899999765214</c:v>
                </c:pt>
                <c:pt idx="50">
                  <c:v>0.0131173999980092</c:v>
                </c:pt>
                <c:pt idx="51">
                  <c:v>0.0130926999991061</c:v>
                </c:pt>
                <c:pt idx="52">
                  <c:v>0.0120680000036373</c:v>
                </c:pt>
                <c:pt idx="53">
                  <c:v>0.009638100229494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774.5</c:v>
                </c:pt>
                <c:pt idx="1">
                  <c:v>-3667</c:v>
                </c:pt>
                <c:pt idx="2">
                  <c:v>-84.5</c:v>
                </c:pt>
                <c:pt idx="3">
                  <c:v>-84</c:v>
                </c:pt>
                <c:pt idx="4">
                  <c:v>-77</c:v>
                </c:pt>
                <c:pt idx="5">
                  <c:v>-44</c:v>
                </c:pt>
                <c:pt idx="6">
                  <c:v>-43.5</c:v>
                </c:pt>
                <c:pt idx="7">
                  <c:v>-0</c:v>
                </c:pt>
                <c:pt idx="8">
                  <c:v>0</c:v>
                </c:pt>
                <c:pt idx="9">
                  <c:v>0.5</c:v>
                </c:pt>
                <c:pt idx="10">
                  <c:v>132</c:v>
                </c:pt>
                <c:pt idx="11">
                  <c:v>132.5</c:v>
                </c:pt>
                <c:pt idx="12">
                  <c:v>143</c:v>
                </c:pt>
                <c:pt idx="13">
                  <c:v>1275.5</c:v>
                </c:pt>
                <c:pt idx="14">
                  <c:v>2709</c:v>
                </c:pt>
                <c:pt idx="15">
                  <c:v>4245</c:v>
                </c:pt>
                <c:pt idx="16">
                  <c:v>5440</c:v>
                </c:pt>
                <c:pt idx="17">
                  <c:v>5440.5</c:v>
                </c:pt>
                <c:pt idx="18">
                  <c:v>6851.5</c:v>
                </c:pt>
                <c:pt idx="19">
                  <c:v>8076</c:v>
                </c:pt>
                <c:pt idx="20">
                  <c:v>8253.5</c:v>
                </c:pt>
                <c:pt idx="21">
                  <c:v>8402.5</c:v>
                </c:pt>
                <c:pt idx="22">
                  <c:v>9496</c:v>
                </c:pt>
                <c:pt idx="23">
                  <c:v>9615.5</c:v>
                </c:pt>
                <c:pt idx="24">
                  <c:v>9615.5</c:v>
                </c:pt>
                <c:pt idx="25">
                  <c:v>9616</c:v>
                </c:pt>
                <c:pt idx="26">
                  <c:v>9678</c:v>
                </c:pt>
                <c:pt idx="27">
                  <c:v>9678.5</c:v>
                </c:pt>
                <c:pt idx="28">
                  <c:v>9738</c:v>
                </c:pt>
                <c:pt idx="29">
                  <c:v>9792</c:v>
                </c:pt>
                <c:pt idx="30">
                  <c:v>9792.5</c:v>
                </c:pt>
                <c:pt idx="31">
                  <c:v>9895</c:v>
                </c:pt>
                <c:pt idx="32">
                  <c:v>11358</c:v>
                </c:pt>
                <c:pt idx="33">
                  <c:v>12189</c:v>
                </c:pt>
                <c:pt idx="34">
                  <c:v>12189.5</c:v>
                </c:pt>
                <c:pt idx="35">
                  <c:v>12209</c:v>
                </c:pt>
                <c:pt idx="36">
                  <c:v>12325</c:v>
                </c:pt>
                <c:pt idx="37">
                  <c:v>12325.5</c:v>
                </c:pt>
                <c:pt idx="38">
                  <c:v>12438.5</c:v>
                </c:pt>
                <c:pt idx="39">
                  <c:v>13531</c:v>
                </c:pt>
                <c:pt idx="40">
                  <c:v>13539.5</c:v>
                </c:pt>
                <c:pt idx="41">
                  <c:v>13622.5</c:v>
                </c:pt>
                <c:pt idx="42">
                  <c:v>13623</c:v>
                </c:pt>
                <c:pt idx="43">
                  <c:v>13752</c:v>
                </c:pt>
                <c:pt idx="44">
                  <c:v>16236</c:v>
                </c:pt>
                <c:pt idx="45">
                  <c:v>16236.5</c:v>
                </c:pt>
                <c:pt idx="46">
                  <c:v>17695</c:v>
                </c:pt>
                <c:pt idx="47">
                  <c:v>17695.5</c:v>
                </c:pt>
                <c:pt idx="48">
                  <c:v>19014.5</c:v>
                </c:pt>
                <c:pt idx="49">
                  <c:v>19015</c:v>
                </c:pt>
                <c:pt idx="50">
                  <c:v>20279</c:v>
                </c:pt>
                <c:pt idx="51">
                  <c:v>20279.5</c:v>
                </c:pt>
                <c:pt idx="52">
                  <c:v>20280</c:v>
                </c:pt>
                <c:pt idx="53">
                  <c:v>2033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774.5</c:v>
                </c:pt>
                <c:pt idx="1">
                  <c:v>-3667</c:v>
                </c:pt>
                <c:pt idx="2">
                  <c:v>-84.5</c:v>
                </c:pt>
                <c:pt idx="3">
                  <c:v>-84</c:v>
                </c:pt>
                <c:pt idx="4">
                  <c:v>-77</c:v>
                </c:pt>
                <c:pt idx="5">
                  <c:v>-44</c:v>
                </c:pt>
                <c:pt idx="6">
                  <c:v>-43.5</c:v>
                </c:pt>
                <c:pt idx="7">
                  <c:v>-0</c:v>
                </c:pt>
                <c:pt idx="8">
                  <c:v>0</c:v>
                </c:pt>
                <c:pt idx="9">
                  <c:v>0.5</c:v>
                </c:pt>
                <c:pt idx="10">
                  <c:v>132</c:v>
                </c:pt>
                <c:pt idx="11">
                  <c:v>132.5</c:v>
                </c:pt>
                <c:pt idx="12">
                  <c:v>143</c:v>
                </c:pt>
                <c:pt idx="13">
                  <c:v>1275.5</c:v>
                </c:pt>
                <c:pt idx="14">
                  <c:v>2709</c:v>
                </c:pt>
                <c:pt idx="15">
                  <c:v>4245</c:v>
                </c:pt>
                <c:pt idx="16">
                  <c:v>5440</c:v>
                </c:pt>
                <c:pt idx="17">
                  <c:v>5440.5</c:v>
                </c:pt>
                <c:pt idx="18">
                  <c:v>6851.5</c:v>
                </c:pt>
                <c:pt idx="19">
                  <c:v>8076</c:v>
                </c:pt>
                <c:pt idx="20">
                  <c:v>8253.5</c:v>
                </c:pt>
                <c:pt idx="21">
                  <c:v>8402.5</c:v>
                </c:pt>
                <c:pt idx="22">
                  <c:v>9496</c:v>
                </c:pt>
                <c:pt idx="23">
                  <c:v>9615.5</c:v>
                </c:pt>
                <c:pt idx="24">
                  <c:v>9615.5</c:v>
                </c:pt>
                <c:pt idx="25">
                  <c:v>9616</c:v>
                </c:pt>
                <c:pt idx="26">
                  <c:v>9678</c:v>
                </c:pt>
                <c:pt idx="27">
                  <c:v>9678.5</c:v>
                </c:pt>
                <c:pt idx="28">
                  <c:v>9738</c:v>
                </c:pt>
                <c:pt idx="29">
                  <c:v>9792</c:v>
                </c:pt>
                <c:pt idx="30">
                  <c:v>9792.5</c:v>
                </c:pt>
                <c:pt idx="31">
                  <c:v>9895</c:v>
                </c:pt>
                <c:pt idx="32">
                  <c:v>11358</c:v>
                </c:pt>
                <c:pt idx="33">
                  <c:v>12189</c:v>
                </c:pt>
                <c:pt idx="34">
                  <c:v>12189.5</c:v>
                </c:pt>
                <c:pt idx="35">
                  <c:v>12209</c:v>
                </c:pt>
                <c:pt idx="36">
                  <c:v>12325</c:v>
                </c:pt>
                <c:pt idx="37">
                  <c:v>12325.5</c:v>
                </c:pt>
                <c:pt idx="38">
                  <c:v>12438.5</c:v>
                </c:pt>
                <c:pt idx="39">
                  <c:v>13531</c:v>
                </c:pt>
                <c:pt idx="40">
                  <c:v>13539.5</c:v>
                </c:pt>
                <c:pt idx="41">
                  <c:v>13622.5</c:v>
                </c:pt>
                <c:pt idx="42">
                  <c:v>13623</c:v>
                </c:pt>
                <c:pt idx="43">
                  <c:v>13752</c:v>
                </c:pt>
                <c:pt idx="44">
                  <c:v>16236</c:v>
                </c:pt>
                <c:pt idx="45">
                  <c:v>16236.5</c:v>
                </c:pt>
                <c:pt idx="46">
                  <c:v>17695</c:v>
                </c:pt>
                <c:pt idx="47">
                  <c:v>17695.5</c:v>
                </c:pt>
                <c:pt idx="48">
                  <c:v>19014.5</c:v>
                </c:pt>
                <c:pt idx="49">
                  <c:v>19015</c:v>
                </c:pt>
                <c:pt idx="50">
                  <c:v>20279</c:v>
                </c:pt>
                <c:pt idx="51">
                  <c:v>20279.5</c:v>
                </c:pt>
                <c:pt idx="52">
                  <c:v>20280</c:v>
                </c:pt>
                <c:pt idx="53">
                  <c:v>2033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774.5</c:v>
                </c:pt>
                <c:pt idx="1">
                  <c:v>-3667</c:v>
                </c:pt>
                <c:pt idx="2">
                  <c:v>-84.5</c:v>
                </c:pt>
                <c:pt idx="3">
                  <c:v>-84</c:v>
                </c:pt>
                <c:pt idx="4">
                  <c:v>-77</c:v>
                </c:pt>
                <c:pt idx="5">
                  <c:v>-44</c:v>
                </c:pt>
                <c:pt idx="6">
                  <c:v>-43.5</c:v>
                </c:pt>
                <c:pt idx="7">
                  <c:v>-0</c:v>
                </c:pt>
                <c:pt idx="8">
                  <c:v>0</c:v>
                </c:pt>
                <c:pt idx="9">
                  <c:v>0.5</c:v>
                </c:pt>
                <c:pt idx="10">
                  <c:v>132</c:v>
                </c:pt>
                <c:pt idx="11">
                  <c:v>132.5</c:v>
                </c:pt>
                <c:pt idx="12">
                  <c:v>143</c:v>
                </c:pt>
                <c:pt idx="13">
                  <c:v>1275.5</c:v>
                </c:pt>
                <c:pt idx="14">
                  <c:v>2709</c:v>
                </c:pt>
                <c:pt idx="15">
                  <c:v>4245</c:v>
                </c:pt>
                <c:pt idx="16">
                  <c:v>5440</c:v>
                </c:pt>
                <c:pt idx="17">
                  <c:v>5440.5</c:v>
                </c:pt>
                <c:pt idx="18">
                  <c:v>6851.5</c:v>
                </c:pt>
                <c:pt idx="19">
                  <c:v>8076</c:v>
                </c:pt>
                <c:pt idx="20">
                  <c:v>8253.5</c:v>
                </c:pt>
                <c:pt idx="21">
                  <c:v>8402.5</c:v>
                </c:pt>
                <c:pt idx="22">
                  <c:v>9496</c:v>
                </c:pt>
                <c:pt idx="23">
                  <c:v>9615.5</c:v>
                </c:pt>
                <c:pt idx="24">
                  <c:v>9615.5</c:v>
                </c:pt>
                <c:pt idx="25">
                  <c:v>9616</c:v>
                </c:pt>
                <c:pt idx="26">
                  <c:v>9678</c:v>
                </c:pt>
                <c:pt idx="27">
                  <c:v>9678.5</c:v>
                </c:pt>
                <c:pt idx="28">
                  <c:v>9738</c:v>
                </c:pt>
                <c:pt idx="29">
                  <c:v>9792</c:v>
                </c:pt>
                <c:pt idx="30">
                  <c:v>9792.5</c:v>
                </c:pt>
                <c:pt idx="31">
                  <c:v>9895</c:v>
                </c:pt>
                <c:pt idx="32">
                  <c:v>11358</c:v>
                </c:pt>
                <c:pt idx="33">
                  <c:v>12189</c:v>
                </c:pt>
                <c:pt idx="34">
                  <c:v>12189.5</c:v>
                </c:pt>
                <c:pt idx="35">
                  <c:v>12209</c:v>
                </c:pt>
                <c:pt idx="36">
                  <c:v>12325</c:v>
                </c:pt>
                <c:pt idx="37">
                  <c:v>12325.5</c:v>
                </c:pt>
                <c:pt idx="38">
                  <c:v>12438.5</c:v>
                </c:pt>
                <c:pt idx="39">
                  <c:v>13531</c:v>
                </c:pt>
                <c:pt idx="40">
                  <c:v>13539.5</c:v>
                </c:pt>
                <c:pt idx="41">
                  <c:v>13622.5</c:v>
                </c:pt>
                <c:pt idx="42">
                  <c:v>13623</c:v>
                </c:pt>
                <c:pt idx="43">
                  <c:v>13752</c:v>
                </c:pt>
                <c:pt idx="44">
                  <c:v>16236</c:v>
                </c:pt>
                <c:pt idx="45">
                  <c:v>16236.5</c:v>
                </c:pt>
                <c:pt idx="46">
                  <c:v>17695</c:v>
                </c:pt>
                <c:pt idx="47">
                  <c:v>17695.5</c:v>
                </c:pt>
                <c:pt idx="48">
                  <c:v>19014.5</c:v>
                </c:pt>
                <c:pt idx="49">
                  <c:v>19015</c:v>
                </c:pt>
                <c:pt idx="50">
                  <c:v>20279</c:v>
                </c:pt>
                <c:pt idx="51">
                  <c:v>20279.5</c:v>
                </c:pt>
                <c:pt idx="52">
                  <c:v>20280</c:v>
                </c:pt>
                <c:pt idx="53">
                  <c:v>2033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774.5</c:v>
                </c:pt>
                <c:pt idx="1">
                  <c:v>-3667</c:v>
                </c:pt>
                <c:pt idx="2">
                  <c:v>-84.5</c:v>
                </c:pt>
                <c:pt idx="3">
                  <c:v>-84</c:v>
                </c:pt>
                <c:pt idx="4">
                  <c:v>-77</c:v>
                </c:pt>
                <c:pt idx="5">
                  <c:v>-44</c:v>
                </c:pt>
                <c:pt idx="6">
                  <c:v>-43.5</c:v>
                </c:pt>
                <c:pt idx="7">
                  <c:v>-0</c:v>
                </c:pt>
                <c:pt idx="8">
                  <c:v>0</c:v>
                </c:pt>
                <c:pt idx="9">
                  <c:v>0.5</c:v>
                </c:pt>
                <c:pt idx="10">
                  <c:v>132</c:v>
                </c:pt>
                <c:pt idx="11">
                  <c:v>132.5</c:v>
                </c:pt>
                <c:pt idx="12">
                  <c:v>143</c:v>
                </c:pt>
                <c:pt idx="13">
                  <c:v>1275.5</c:v>
                </c:pt>
                <c:pt idx="14">
                  <c:v>2709</c:v>
                </c:pt>
                <c:pt idx="15">
                  <c:v>4245</c:v>
                </c:pt>
                <c:pt idx="16">
                  <c:v>5440</c:v>
                </c:pt>
                <c:pt idx="17">
                  <c:v>5440.5</c:v>
                </c:pt>
                <c:pt idx="18">
                  <c:v>6851.5</c:v>
                </c:pt>
                <c:pt idx="19">
                  <c:v>8076</c:v>
                </c:pt>
                <c:pt idx="20">
                  <c:v>8253.5</c:v>
                </c:pt>
                <c:pt idx="21">
                  <c:v>8402.5</c:v>
                </c:pt>
                <c:pt idx="22">
                  <c:v>9496</c:v>
                </c:pt>
                <c:pt idx="23">
                  <c:v>9615.5</c:v>
                </c:pt>
                <c:pt idx="24">
                  <c:v>9615.5</c:v>
                </c:pt>
                <c:pt idx="25">
                  <c:v>9616</c:v>
                </c:pt>
                <c:pt idx="26">
                  <c:v>9678</c:v>
                </c:pt>
                <c:pt idx="27">
                  <c:v>9678.5</c:v>
                </c:pt>
                <c:pt idx="28">
                  <c:v>9738</c:v>
                </c:pt>
                <c:pt idx="29">
                  <c:v>9792</c:v>
                </c:pt>
                <c:pt idx="30">
                  <c:v>9792.5</c:v>
                </c:pt>
                <c:pt idx="31">
                  <c:v>9895</c:v>
                </c:pt>
                <c:pt idx="32">
                  <c:v>11358</c:v>
                </c:pt>
                <c:pt idx="33">
                  <c:v>12189</c:v>
                </c:pt>
                <c:pt idx="34">
                  <c:v>12189.5</c:v>
                </c:pt>
                <c:pt idx="35">
                  <c:v>12209</c:v>
                </c:pt>
                <c:pt idx="36">
                  <c:v>12325</c:v>
                </c:pt>
                <c:pt idx="37">
                  <c:v>12325.5</c:v>
                </c:pt>
                <c:pt idx="38">
                  <c:v>12438.5</c:v>
                </c:pt>
                <c:pt idx="39">
                  <c:v>13531</c:v>
                </c:pt>
                <c:pt idx="40">
                  <c:v>13539.5</c:v>
                </c:pt>
                <c:pt idx="41">
                  <c:v>13622.5</c:v>
                </c:pt>
                <c:pt idx="42">
                  <c:v>13623</c:v>
                </c:pt>
                <c:pt idx="43">
                  <c:v>13752</c:v>
                </c:pt>
                <c:pt idx="44">
                  <c:v>16236</c:v>
                </c:pt>
                <c:pt idx="45">
                  <c:v>16236.5</c:v>
                </c:pt>
                <c:pt idx="46">
                  <c:v>17695</c:v>
                </c:pt>
                <c:pt idx="47">
                  <c:v>17695.5</c:v>
                </c:pt>
                <c:pt idx="48">
                  <c:v>19014.5</c:v>
                </c:pt>
                <c:pt idx="49">
                  <c:v>19015</c:v>
                </c:pt>
                <c:pt idx="50">
                  <c:v>20279</c:v>
                </c:pt>
                <c:pt idx="51">
                  <c:v>20279.5</c:v>
                </c:pt>
                <c:pt idx="52">
                  <c:v>20280</c:v>
                </c:pt>
                <c:pt idx="53">
                  <c:v>2033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623823579849308</c:v>
                </c:pt>
                <c:pt idx="32">
                  <c:v>-0.0155137225015119</c:v>
                </c:pt>
                <c:pt idx="33">
                  <c:v>-0.0129399352167459</c:v>
                </c:pt>
                <c:pt idx="34">
                  <c:v>-0.0129383866082713</c:v>
                </c:pt>
                <c:pt idx="35">
                  <c:v>-0.0128779908777623</c:v>
                </c:pt>
                <c:pt idx="36">
                  <c:v>-0.0125187137116578</c:v>
                </c:pt>
                <c:pt idx="37">
                  <c:v>-0.0125171651031832</c:v>
                </c:pt>
                <c:pt idx="38">
                  <c:v>-0.0121671795879263</c:v>
                </c:pt>
                <c:pt idx="39">
                  <c:v>-0.00878347007095053</c:v>
                </c:pt>
                <c:pt idx="40">
                  <c:v>-0.00875714372688252</c:v>
                </c:pt>
                <c:pt idx="41">
                  <c:v>-0.00850007472010084</c:v>
                </c:pt>
                <c:pt idx="42">
                  <c:v>-0.00849852611162625</c:v>
                </c:pt>
                <c:pt idx="43">
                  <c:v>-0.00809898512518244</c:v>
                </c:pt>
                <c:pt idx="44">
                  <c:v>-0.0004054982234271</c:v>
                </c:pt>
                <c:pt idx="45">
                  <c:v>-0.000403949614952513</c:v>
                </c:pt>
                <c:pt idx="46">
                  <c:v>0.00411334130542194</c:v>
                </c:pt>
                <c:pt idx="47">
                  <c:v>0.00411488991389653</c:v>
                </c:pt>
                <c:pt idx="48">
                  <c:v>0.00820011906986082</c:v>
                </c:pt>
                <c:pt idx="49">
                  <c:v>0.00820166767833541</c:v>
                </c:pt>
                <c:pt idx="50">
                  <c:v>0.012116549902095</c:v>
                </c:pt>
                <c:pt idx="51">
                  <c:v>0.0121180985105696</c:v>
                </c:pt>
                <c:pt idx="52">
                  <c:v>0.0121196471190441</c:v>
                </c:pt>
                <c:pt idx="53">
                  <c:v>0.012300834310571</c:v>
                </c:pt>
              </c:numCache>
            </c:numRef>
          </c:yVal>
          <c:smooth val="0"/>
        </c:ser>
        <c:axId val="84599510"/>
        <c:axId val="25771804"/>
      </c:scatterChart>
      <c:valAx>
        <c:axId val="84599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1804"/>
        <c:crossesAt val="0"/>
        <c:crossBetween val="midCat"/>
      </c:valAx>
      <c:valAx>
        <c:axId val="25771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95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570382731334"/>
          <c:y val="0.909414249194176"/>
          <c:w val="0.596274963664747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81" TargetMode="External"/><Relationship Id="rId2" Type="http://schemas.openxmlformats.org/officeDocument/2006/relationships/hyperlink" Target="http://www.bav-astro.de/sfs/BAVM_link.php?BAVMnr=209" TargetMode="External"/><Relationship Id="rId3" Type="http://schemas.openxmlformats.org/officeDocument/2006/relationships/hyperlink" Target="http://www.konkoly.hu/cgi-bin/IBVS?5875" TargetMode="External"/><Relationship Id="rId4" Type="http://schemas.openxmlformats.org/officeDocument/2006/relationships/hyperlink" Target="http://www.konkoly.hu/cgi-bin/IBVS?5894" TargetMode="External"/><Relationship Id="rId5" Type="http://schemas.openxmlformats.org/officeDocument/2006/relationships/hyperlink" Target="http://www.bav-astro.de/sfs/BAVM_link.php?BAVMnr=209" TargetMode="External"/><Relationship Id="rId6" Type="http://schemas.openxmlformats.org/officeDocument/2006/relationships/hyperlink" Target="http://www.bav-astro.de/sfs/BAVM_link.php?BAVMnr=209" TargetMode="External"/><Relationship Id="rId7" Type="http://schemas.openxmlformats.org/officeDocument/2006/relationships/hyperlink" Target="http://www.bav-astro.de/sfs/BAVM_link.php?BAVMnr=209" TargetMode="External"/><Relationship Id="rId8" Type="http://schemas.openxmlformats.org/officeDocument/2006/relationships/hyperlink" Target="http://www.bav-astro.de/sfs/BAVM_link.php?BAVMnr=209" TargetMode="External"/><Relationship Id="rId9" Type="http://schemas.openxmlformats.org/officeDocument/2006/relationships/hyperlink" Target="http://www.konkoly.hu/cgi-bin/IBVS?5894" TargetMode="External"/><Relationship Id="rId10" Type="http://schemas.openxmlformats.org/officeDocument/2006/relationships/hyperlink" Target="http://www.konkoly.hu/cgi-bin/IBVS?5894" TargetMode="External"/><Relationship Id="rId11" Type="http://schemas.openxmlformats.org/officeDocument/2006/relationships/hyperlink" Target="http://www.konkoly.hu/cgi-bin/IBVS?5960" TargetMode="External"/><Relationship Id="rId12" Type="http://schemas.openxmlformats.org/officeDocument/2006/relationships/hyperlink" Target="http://www.bav-astro.de/sfs/BAVM_link.php?BAVMnr=220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www.konkoly.hu/cgi-bin/IBVS?5992" TargetMode="External"/><Relationship Id="rId15" Type="http://schemas.openxmlformats.org/officeDocument/2006/relationships/hyperlink" Target="http://www.bav-astro.de/sfs/BAVM_link.php?BAVMnr=220" TargetMode="External"/><Relationship Id="rId16" Type="http://schemas.openxmlformats.org/officeDocument/2006/relationships/hyperlink" Target="http://www.bav-astro.de/sfs/BAVM_link.php?BAVMnr=220" TargetMode="External"/><Relationship Id="rId17" Type="http://schemas.openxmlformats.org/officeDocument/2006/relationships/hyperlink" Target="http://var.astro.cz/oejv/issues/oejv0160.pdf" TargetMode="External"/><Relationship Id="rId18" Type="http://schemas.openxmlformats.org/officeDocument/2006/relationships/hyperlink" Target="http://var.astro.cz/oejv/issues/oejv0160.pdf" TargetMode="External"/><Relationship Id="rId19" Type="http://schemas.openxmlformats.org/officeDocument/2006/relationships/hyperlink" Target="http://www.konkoly.hu/cgi-bin/IBVS?6029" TargetMode="External"/><Relationship Id="rId20" Type="http://schemas.openxmlformats.org/officeDocument/2006/relationships/hyperlink" Target="http://var.astro.cz/oejv/issues/oejv0160.pdf" TargetMode="External"/><Relationship Id="rId21" Type="http://schemas.openxmlformats.org/officeDocument/2006/relationships/hyperlink" Target="http://var.astro.cz/oejv/issues/oejv0160.pdf" TargetMode="External"/><Relationship Id="rId22" Type="http://schemas.openxmlformats.org/officeDocument/2006/relationships/hyperlink" Target="http://www.konkoly.hu/cgi-bin/IBVS?6029" TargetMode="External"/><Relationship Id="rId23" Type="http://schemas.openxmlformats.org/officeDocument/2006/relationships/hyperlink" Target="http://www.bav-astro.de/sfs/BAVM_link.php?BAVMnr=209" TargetMode="External"/><Relationship Id="rId24" Type="http://schemas.openxmlformats.org/officeDocument/2006/relationships/hyperlink" Target="http://www.bav-astro.de/sfs/BAVM_link.php?BAVMnr=212" TargetMode="External"/><Relationship Id="rId25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F7" activeCellId="0" sqref="F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52308.4873</v>
      </c>
      <c r="D4" s="6" t="n">
        <v>0.272049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9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308.4873</v>
      </c>
    </row>
    <row r="8" customFormat="false" ht="12.75" hidden="false" customHeight="false" outlineLevel="0" collapsed="false">
      <c r="A8" s="1" t="s">
        <v>8</v>
      </c>
      <c r="C8" s="1" t="n">
        <f aca="false">+D4</f>
        <v>0.2720494</v>
      </c>
    </row>
    <row r="9" customFormat="false" ht="12.75" hidden="false" customHeight="false" outlineLevel="0" collapsed="false">
      <c r="A9" s="10" t="s">
        <v>9</v>
      </c>
      <c r="B9" s="11" t="n">
        <v>60</v>
      </c>
      <c r="C9" s="12" t="str">
        <f aca="false">"F"&amp;B9</f>
        <v>F60</v>
      </c>
      <c r="D9" s="13" t="str">
        <f aca="false">"G"&amp;B9</f>
        <v>G60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506919126102627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3.09721694917687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841.440296485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272052497216949</v>
      </c>
      <c r="E16" s="18" t="s">
        <v>19</v>
      </c>
      <c r="F16" s="15" t="n">
        <f aca="true">NOW()+15018.5+$C$5/24</f>
        <v>61250.560170149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4</v>
      </c>
      <c r="E17" s="18" t="s">
        <v>21</v>
      </c>
      <c r="F17" s="15" t="n">
        <f aca="false">ROUND(2*(F16-$C$7)/$C$8,0)/2+F15</f>
        <v>32870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841.4402964857</v>
      </c>
      <c r="D18" s="20" t="n">
        <f aca="false">+C16</f>
        <v>0.272052497216949</v>
      </c>
      <c r="E18" s="18" t="s">
        <v>23</v>
      </c>
      <c r="F18" s="13" t="n">
        <f aca="false">ROUND(2*(F16-$C$15)/$C$16,0)/2+F15</f>
        <v>12532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6980249418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B21" s="23" t="s">
        <v>43</v>
      </c>
      <c r="C21" s="24" t="n">
        <v>51281.6391</v>
      </c>
      <c r="D21" s="24" t="n">
        <v>0.0007</v>
      </c>
      <c r="E21" s="1" t="n">
        <f aca="false">+(C21-C$7)/C$8</f>
        <v>-3774.49169158249</v>
      </c>
      <c r="F21" s="1" t="n">
        <f aca="false">ROUND(2*E21,0)/2</f>
        <v>-3774.5</v>
      </c>
      <c r="G21" s="1" t="n">
        <f aca="false">+C21-(C$7+F21*C$8)</f>
        <v>0.00226029999612365</v>
      </c>
      <c r="K21" s="1" t="n">
        <f aca="false">+G21</f>
        <v>0.00226029999612365</v>
      </c>
      <c r="O21" s="1" t="n">
        <f aca="false">+C$11+C$12*$F21</f>
        <v>-0.0623823579849308</v>
      </c>
      <c r="Q21" s="25" t="n">
        <f aca="false">+C21-15018.5</f>
        <v>36263.1391</v>
      </c>
    </row>
    <row r="22" customFormat="false" ht="12.75" hidden="false" customHeight="false" outlineLevel="0" collapsed="false">
      <c r="A22" s="1" t="s">
        <v>42</v>
      </c>
      <c r="B22" s="23" t="s">
        <v>44</v>
      </c>
      <c r="C22" s="24" t="n">
        <v>51310.88</v>
      </c>
      <c r="D22" s="24" t="n">
        <v>0.0009</v>
      </c>
      <c r="E22" s="1" t="n">
        <f aca="false">+(C22-C$7)/C$8</f>
        <v>-3667.00790371162</v>
      </c>
      <c r="F22" s="1" t="n">
        <f aca="false">ROUND(2*E22,0)/2</f>
        <v>-3667</v>
      </c>
      <c r="G22" s="1" t="n">
        <f aca="false">+C22-(C$7+F22*C$8)</f>
        <v>-0.00215020000177901</v>
      </c>
      <c r="K22" s="1" t="n">
        <f aca="false">+G22</f>
        <v>-0.00215020000177901</v>
      </c>
      <c r="Q22" s="25" t="n">
        <f aca="false">+C22-15018.5</f>
        <v>36292.38</v>
      </c>
    </row>
    <row r="23" customFormat="false" ht="12.75" hidden="false" customHeight="false" outlineLevel="0" collapsed="false">
      <c r="A23" s="1" t="s">
        <v>42</v>
      </c>
      <c r="B23" s="23" t="s">
        <v>43</v>
      </c>
      <c r="C23" s="24" t="n">
        <v>52285.4971</v>
      </c>
      <c r="D23" s="24" t="n">
        <v>0.0052</v>
      </c>
      <c r="E23" s="1" t="n">
        <f aca="false">+(C23-C$7)/C$8</f>
        <v>-84.5074460741328</v>
      </c>
      <c r="F23" s="1" t="n">
        <f aca="false">ROUND(2*E23,0)/2</f>
        <v>-84.5</v>
      </c>
      <c r="G23" s="1" t="n">
        <f aca="false">+C23-(C$7+F23*C$8)</f>
        <v>-0.00202569999964908</v>
      </c>
      <c r="K23" s="1" t="n">
        <f aca="false">+G23</f>
        <v>-0.00202569999964908</v>
      </c>
      <c r="Q23" s="25" t="n">
        <f aca="false">+C23-15018.5</f>
        <v>37266.9971</v>
      </c>
    </row>
    <row r="24" customFormat="false" ht="12.75" hidden="false" customHeight="false" outlineLevel="0" collapsed="false">
      <c r="A24" s="1" t="s">
        <v>42</v>
      </c>
      <c r="B24" s="23" t="s">
        <v>43</v>
      </c>
      <c r="C24" s="24" t="n">
        <v>52285.635</v>
      </c>
      <c r="D24" s="24" t="n">
        <v>0.0008</v>
      </c>
      <c r="E24" s="1" t="n">
        <f aca="false">+(C24-C$7)/C$8</f>
        <v>-84.0005528407659</v>
      </c>
      <c r="F24" s="1" t="n">
        <f aca="false">ROUND(2*E24,0)/2</f>
        <v>-84</v>
      </c>
      <c r="G24" s="1" t="n">
        <f aca="false">+C24-(C$7+F24*C$8)</f>
        <v>-0.0001503999956185</v>
      </c>
      <c r="K24" s="1" t="n">
        <f aca="false">+G24</f>
        <v>-0.0001503999956185</v>
      </c>
      <c r="Q24" s="25" t="n">
        <f aca="false">+C24-15018.5</f>
        <v>37267.135</v>
      </c>
    </row>
    <row r="25" customFormat="false" ht="12.75" hidden="false" customHeight="false" outlineLevel="0" collapsed="false">
      <c r="A25" s="1" t="s">
        <v>42</v>
      </c>
      <c r="B25" s="23" t="s">
        <v>44</v>
      </c>
      <c r="C25" s="24" t="n">
        <v>52287.5393</v>
      </c>
      <c r="D25" s="24" t="n">
        <v>0.0014</v>
      </c>
      <c r="E25" s="1" t="n">
        <f aca="false">+(C25-C$7)/C$8</f>
        <v>-77.0007211925627</v>
      </c>
      <c r="F25" s="1" t="n">
        <f aca="false">ROUND(2*E25,0)/2</f>
        <v>-77</v>
      </c>
      <c r="G25" s="1" t="n">
        <f aca="false">+C25-(C$7+F25*C$8)</f>
        <v>-0.000196200002392288</v>
      </c>
      <c r="K25" s="1" t="n">
        <f aca="false">+G25</f>
        <v>-0.000196200002392288</v>
      </c>
      <c r="Q25" s="25" t="n">
        <f aca="false">+C25-15018.5</f>
        <v>37269.0393</v>
      </c>
    </row>
    <row r="26" customFormat="false" ht="12.75" hidden="false" customHeight="false" outlineLevel="0" collapsed="false">
      <c r="A26" s="1" t="s">
        <v>42</v>
      </c>
      <c r="B26" s="23" t="s">
        <v>44</v>
      </c>
      <c r="C26" s="24" t="n">
        <v>52296.5184</v>
      </c>
      <c r="D26" s="24" t="n">
        <v>0.0011</v>
      </c>
      <c r="E26" s="1" t="n">
        <f aca="false">+(C26-C$7)/C$8</f>
        <v>-43.9953184973018</v>
      </c>
      <c r="F26" s="1" t="n">
        <f aca="false">ROUND(2*E26,0)/2</f>
        <v>-44</v>
      </c>
      <c r="G26" s="1" t="n">
        <f aca="false">+C26-(C$7+F26*C$8)</f>
        <v>0.00127359999896726</v>
      </c>
      <c r="K26" s="1" t="n">
        <f aca="false">+G26</f>
        <v>0.00127359999896726</v>
      </c>
      <c r="Q26" s="25" t="n">
        <f aca="false">+C26-15018.5</f>
        <v>37278.0184</v>
      </c>
    </row>
    <row r="27" customFormat="false" ht="12.75" hidden="false" customHeight="false" outlineLevel="0" collapsed="false">
      <c r="A27" s="1" t="s">
        <v>42</v>
      </c>
      <c r="B27" s="23" t="s">
        <v>43</v>
      </c>
      <c r="C27" s="24" t="n">
        <v>52296.6545</v>
      </c>
      <c r="D27" s="24" t="n">
        <v>0.0013</v>
      </c>
      <c r="E27" s="1" t="n">
        <f aca="false">+(C27-C$7)/C$8</f>
        <v>-43.4950417093505</v>
      </c>
      <c r="F27" s="1" t="n">
        <f aca="false">ROUND(2*E27,0)/2</f>
        <v>-43.5</v>
      </c>
      <c r="G27" s="1" t="n">
        <f aca="false">+C27-(C$7+F27*C$8)</f>
        <v>0.00134889999753796</v>
      </c>
      <c r="K27" s="1" t="n">
        <f aca="false">+G27</f>
        <v>0.00134889999753796</v>
      </c>
      <c r="Q27" s="25" t="n">
        <f aca="false">+C27-15018.5</f>
        <v>37278.1545</v>
      </c>
    </row>
    <row r="28" customFormat="false" ht="12.75" hidden="false" customHeight="false" outlineLevel="0" collapsed="false">
      <c r="A28" s="1" t="s">
        <v>42</v>
      </c>
      <c r="B28" s="23" t="s">
        <v>44</v>
      </c>
      <c r="C28" s="24" t="n">
        <v>52308.4858</v>
      </c>
      <c r="D28" s="24" t="n">
        <v>0.001</v>
      </c>
      <c r="E28" s="1" t="n">
        <f aca="false">+(C28-C$7)/C$8</f>
        <v>-0.00551370449075279</v>
      </c>
      <c r="F28" s="1" t="n">
        <f aca="false">ROUND(2*E28,0)/2</f>
        <v>-0</v>
      </c>
      <c r="G28" s="1" t="n">
        <f aca="false">+C28-(C$7+F28*C$8)</f>
        <v>-0.0014999999984866</v>
      </c>
      <c r="K28" s="1" t="n">
        <f aca="false">+G28</f>
        <v>-0.0014999999984866</v>
      </c>
      <c r="Q28" s="25" t="n">
        <f aca="false">+C28-15018.5</f>
        <v>37289.9858</v>
      </c>
    </row>
    <row r="29" customFormat="false" ht="12.75" hidden="false" customHeight="false" outlineLevel="0" collapsed="false">
      <c r="A29" s="1" t="s">
        <v>42</v>
      </c>
      <c r="B29" s="3"/>
      <c r="C29" s="26" t="n">
        <v>52308.4873</v>
      </c>
      <c r="D29" s="26" t="s">
        <v>15</v>
      </c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K29" s="1" t="n">
        <f aca="false">+G29</f>
        <v>0</v>
      </c>
      <c r="Q29" s="25" t="n">
        <f aca="false">+C29-15018.5</f>
        <v>37289.9873</v>
      </c>
    </row>
    <row r="30" customFormat="false" ht="12.75" hidden="false" customHeight="false" outlineLevel="0" collapsed="false">
      <c r="A30" s="1" t="s">
        <v>42</v>
      </c>
      <c r="B30" s="23" t="s">
        <v>43</v>
      </c>
      <c r="C30" s="24" t="n">
        <v>52308.6253</v>
      </c>
      <c r="D30" s="24" t="n">
        <v>0.0009</v>
      </c>
      <c r="E30" s="1" t="n">
        <f aca="false">+(C30-C$7)/C$8</f>
        <v>0.507260813657411</v>
      </c>
      <c r="F30" s="1" t="n">
        <f aca="false">ROUND(2*E30,0)/2</f>
        <v>0.5</v>
      </c>
      <c r="G30" s="1" t="n">
        <f aca="false">+C30-(C$7+F30*C$8)</f>
        <v>0.00197530000150437</v>
      </c>
      <c r="K30" s="1" t="n">
        <f aca="false">+G30</f>
        <v>0.00197530000150437</v>
      </c>
      <c r="Q30" s="25" t="n">
        <f aca="false">+C30-15018.5</f>
        <v>37290.1253</v>
      </c>
    </row>
    <row r="31" customFormat="false" ht="12.75" hidden="false" customHeight="false" outlineLevel="0" collapsed="false">
      <c r="A31" s="1" t="s">
        <v>42</v>
      </c>
      <c r="B31" s="23" t="s">
        <v>44</v>
      </c>
      <c r="C31" s="24" t="n">
        <v>52344.3989</v>
      </c>
      <c r="D31" s="24" t="n">
        <v>0.0012</v>
      </c>
      <c r="E31" s="1" t="n">
        <f aca="false">+(C31-C$7)/C$8</f>
        <v>132.003966926593</v>
      </c>
      <c r="F31" s="1" t="n">
        <f aca="false">ROUND(2*E31,0)/2</f>
        <v>132</v>
      </c>
      <c r="G31" s="1" t="n">
        <f aca="false">+C31-(C$7+F31*C$8)</f>
        <v>0.0010792000030051</v>
      </c>
      <c r="K31" s="1" t="n">
        <f aca="false">+G31</f>
        <v>0.0010792000030051</v>
      </c>
      <c r="Q31" s="25" t="n">
        <f aca="false">+C31-15018.5</f>
        <v>37325.8989</v>
      </c>
    </row>
    <row r="32" customFormat="false" ht="12.75" hidden="false" customHeight="false" outlineLevel="0" collapsed="false">
      <c r="A32" s="1" t="s">
        <v>42</v>
      </c>
      <c r="B32" s="23" t="s">
        <v>43</v>
      </c>
      <c r="C32" s="24" t="n">
        <v>52344.534</v>
      </c>
      <c r="D32" s="24" t="n">
        <v>0.0004</v>
      </c>
      <c r="E32" s="1" t="n">
        <f aca="false">+(C32-C$7)/C$8</f>
        <v>132.500567911559</v>
      </c>
      <c r="F32" s="1" t="n">
        <f aca="false">ROUND(2*E32,0)/2</f>
        <v>132.5</v>
      </c>
      <c r="G32" s="1" t="n">
        <f aca="false">+C32-(C$7+F32*C$8)</f>
        <v>0.000154499997734092</v>
      </c>
      <c r="K32" s="1" t="n">
        <f aca="false">+G32</f>
        <v>0.000154499997734092</v>
      </c>
      <c r="Q32" s="25" t="n">
        <f aca="false">+C32-15018.5</f>
        <v>37326.034</v>
      </c>
    </row>
    <row r="33" customFormat="false" ht="12.75" hidden="false" customHeight="false" outlineLevel="0" collapsed="false">
      <c r="A33" s="1" t="s">
        <v>42</v>
      </c>
      <c r="B33" s="23" t="s">
        <v>44</v>
      </c>
      <c r="C33" s="24" t="n">
        <v>52347.3888</v>
      </c>
      <c r="D33" s="24" t="n">
        <v>0.0017</v>
      </c>
      <c r="E33" s="1" t="n">
        <f aca="false">+(C33-C$7)/C$8</f>
        <v>142.994250308951</v>
      </c>
      <c r="F33" s="1" t="n">
        <f aca="false">ROUND(2*E33,0)/2</f>
        <v>143</v>
      </c>
      <c r="G33" s="1" t="n">
        <f aca="false">+C33-(C$7+F33*C$8)</f>
        <v>-0.00156419999984792</v>
      </c>
      <c r="K33" s="1" t="n">
        <f aca="false">+G33</f>
        <v>-0.00156419999984792</v>
      </c>
      <c r="Q33" s="25" t="n">
        <f aca="false">+C33-15018.5</f>
        <v>37328.8888</v>
      </c>
    </row>
    <row r="34" customFormat="false" ht="12.75" hidden="false" customHeight="false" outlineLevel="0" collapsed="false">
      <c r="A34" s="27" t="s">
        <v>45</v>
      </c>
      <c r="B34" s="28" t="s">
        <v>44</v>
      </c>
      <c r="C34" s="27" t="n">
        <v>52655.489</v>
      </c>
      <c r="D34" s="27" t="n">
        <v>0.002</v>
      </c>
      <c r="E34" s="1" t="n">
        <f aca="false">+(C34-C$7)/C$8</f>
        <v>1275.50988901281</v>
      </c>
      <c r="F34" s="1" t="n">
        <f aca="false">ROUND(2*E34,0)/2</f>
        <v>1275.5</v>
      </c>
      <c r="G34" s="1" t="n">
        <f aca="false">+C34-(C$7+F34*C$8)</f>
        <v>0.00269030000345083</v>
      </c>
      <c r="I34" s="1" t="n">
        <f aca="false">+G34</f>
        <v>0.00269030000345083</v>
      </c>
      <c r="Q34" s="25" t="n">
        <f aca="false">+C34-15018.5</f>
        <v>37636.989</v>
      </c>
    </row>
    <row r="35" customFormat="false" ht="12.75" hidden="false" customHeight="false" outlineLevel="0" collapsed="false">
      <c r="A35" s="29" t="s">
        <v>46</v>
      </c>
      <c r="B35" s="30" t="s">
        <v>44</v>
      </c>
      <c r="C35" s="29" t="n">
        <v>53045.468</v>
      </c>
      <c r="D35" s="31" t="n">
        <v>0.003</v>
      </c>
      <c r="E35" s="1" t="n">
        <f aca="false">+(C35-C$7)/C$8</f>
        <v>2708.99586619195</v>
      </c>
      <c r="F35" s="1" t="n">
        <f aca="false">ROUND(2*E35,0)/2</f>
        <v>2709</v>
      </c>
      <c r="G35" s="1" t="n">
        <f aca="false">+C35-(C$7+F35*C$8)</f>
        <v>-0.00112459999945713</v>
      </c>
      <c r="K35" s="1" t="n">
        <f aca="false">+G35</f>
        <v>-0.00112459999945713</v>
      </c>
      <c r="Q35" s="25" t="n">
        <f aca="false">+C35-15018.5</f>
        <v>38026.968</v>
      </c>
    </row>
    <row r="36" customFormat="false" ht="12.75" hidden="false" customHeight="false" outlineLevel="0" collapsed="false">
      <c r="A36" s="27" t="s">
        <v>47</v>
      </c>
      <c r="B36" s="28" t="s">
        <v>44</v>
      </c>
      <c r="C36" s="27" t="n">
        <v>53463.3392</v>
      </c>
      <c r="D36" s="32"/>
      <c r="E36" s="1" t="n">
        <f aca="false">+(C36-C$7)/C$8</f>
        <v>4245.00807573919</v>
      </c>
      <c r="F36" s="1" t="n">
        <f aca="false">ROUND(2*E36,0)/2</f>
        <v>4245</v>
      </c>
      <c r="G36" s="1" t="n">
        <f aca="false">+C36-(C$7+F36*C$8)</f>
        <v>0.00219700000161538</v>
      </c>
      <c r="K36" s="1" t="n">
        <f aca="false">+G36</f>
        <v>0.00219700000161538</v>
      </c>
      <c r="Q36" s="25" t="n">
        <f aca="false">+C36-15018.5</f>
        <v>38444.8392</v>
      </c>
    </row>
    <row r="37" customFormat="false" ht="12.75" hidden="false" customHeight="false" outlineLevel="0" collapsed="false">
      <c r="A37" s="27" t="s">
        <v>48</v>
      </c>
      <c r="B37" s="28" t="s">
        <v>44</v>
      </c>
      <c r="C37" s="27" t="n">
        <v>53788.4343</v>
      </c>
      <c r="D37" s="27" t="n">
        <v>0.0016</v>
      </c>
      <c r="E37" s="1" t="n">
        <f aca="false">+(C37-C$7)/C$8</f>
        <v>5439.993618806</v>
      </c>
      <c r="F37" s="1" t="n">
        <f aca="false">ROUND(2*E37,0)/2</f>
        <v>5440</v>
      </c>
      <c r="G37" s="1" t="n">
        <f aca="false">+C37-(C$7+F37*C$8)</f>
        <v>-0.00173599999834551</v>
      </c>
      <c r="J37" s="1" t="n">
        <f aca="false">+G37</f>
        <v>-0.00173599999834551</v>
      </c>
      <c r="Q37" s="25" t="n">
        <f aca="false">+C37-15018.5</f>
        <v>38769.9343</v>
      </c>
    </row>
    <row r="38" customFormat="false" ht="12.75" hidden="false" customHeight="false" outlineLevel="0" collapsed="false">
      <c r="A38" s="27" t="s">
        <v>48</v>
      </c>
      <c r="B38" s="28" t="s">
        <v>43</v>
      </c>
      <c r="C38" s="27" t="n">
        <v>53788.57</v>
      </c>
      <c r="D38" s="27" t="n">
        <v>0.001</v>
      </c>
      <c r="E38" s="1" t="n">
        <f aca="false">+(C38-C$7)/C$8</f>
        <v>5440.49242527276</v>
      </c>
      <c r="F38" s="1" t="n">
        <f aca="false">ROUND(2*E38,0)/2</f>
        <v>5440.5</v>
      </c>
      <c r="G38" s="1" t="n">
        <f aca="false">+C38-(C$7+F38*C$8)</f>
        <v>-0.00206070000422187</v>
      </c>
      <c r="J38" s="1" t="n">
        <f aca="false">+G38</f>
        <v>-0.00206070000422187</v>
      </c>
      <c r="Q38" s="25" t="n">
        <f aca="false">+C38-15018.5</f>
        <v>38770.07</v>
      </c>
    </row>
    <row r="39" customFormat="false" ht="12.75" hidden="false" customHeight="false" outlineLevel="0" collapsed="false">
      <c r="A39" s="29" t="s">
        <v>49</v>
      </c>
      <c r="B39" s="28" t="s">
        <v>43</v>
      </c>
      <c r="C39" s="27" t="n">
        <v>54172.4335</v>
      </c>
      <c r="D39" s="27" t="n">
        <v>0.001</v>
      </c>
      <c r="E39" s="1" t="n">
        <f aca="false">+(C39-C$7)/C$8</f>
        <v>6851.49902922042</v>
      </c>
      <c r="F39" s="1" t="n">
        <f aca="false">ROUND(2*E39,0)/2</f>
        <v>6851.5</v>
      </c>
      <c r="G39" s="1" t="n">
        <f aca="false">+C39-(C$7+F39*C$8)</f>
        <v>-0.000264100002823398</v>
      </c>
      <c r="K39" s="1" t="n">
        <f aca="false">+G39</f>
        <v>-0.000264100002823398</v>
      </c>
      <c r="Q39" s="25" t="n">
        <f aca="false">+C39-15018.5</f>
        <v>39153.9335</v>
      </c>
    </row>
    <row r="40" customFormat="false" ht="12.75" hidden="false" customHeight="false" outlineLevel="0" collapsed="false">
      <c r="A40" s="29" t="s">
        <v>50</v>
      </c>
      <c r="B40" s="30" t="s">
        <v>44</v>
      </c>
      <c r="C40" s="29" t="n">
        <v>54505.5544</v>
      </c>
      <c r="D40" s="29" t="n">
        <v>0.0005</v>
      </c>
      <c r="E40" s="1" t="n">
        <f aca="false">+(C40-C$7)/C$8</f>
        <v>8075.98583198493</v>
      </c>
      <c r="F40" s="1" t="n">
        <f aca="false">ROUND(2*E40,0)/2</f>
        <v>8076</v>
      </c>
      <c r="G40" s="1" t="n">
        <f aca="false">+C40-(C$7+F40*C$8)</f>
        <v>-0.00385439999809023</v>
      </c>
      <c r="J40" s="1" t="n">
        <f aca="false">+G40</f>
        <v>-0.00385439999809023</v>
      </c>
      <c r="Q40" s="25" t="n">
        <f aca="false">+C40-15018.5</f>
        <v>39487.0544</v>
      </c>
    </row>
    <row r="41" customFormat="false" ht="12.75" hidden="false" customHeight="false" outlineLevel="0" collapsed="false">
      <c r="A41" s="33" t="s">
        <v>51</v>
      </c>
      <c r="B41" s="34"/>
      <c r="C41" s="27" t="n">
        <v>54553.8428</v>
      </c>
      <c r="D41" s="27" t="n">
        <v>0.0002</v>
      </c>
      <c r="E41" s="1" t="n">
        <f aca="false">+(C41-C$7)/C$8</f>
        <v>8253.48447745151</v>
      </c>
      <c r="F41" s="1" t="n">
        <f aca="false">ROUND(2*E41,0)/2</f>
        <v>8253.5</v>
      </c>
      <c r="G41" s="1" t="n">
        <f aca="false">+C41-(C$7+F41*C$8)</f>
        <v>-0.00422290000278736</v>
      </c>
      <c r="K41" s="1" t="n">
        <f aca="false">+G41</f>
        <v>-0.00422290000278736</v>
      </c>
      <c r="Q41" s="25" t="n">
        <f aca="false">+C41-15018.5</f>
        <v>39535.3428</v>
      </c>
    </row>
    <row r="42" customFormat="false" ht="12.75" hidden="false" customHeight="false" outlineLevel="0" collapsed="false">
      <c r="A42" s="29" t="s">
        <v>50</v>
      </c>
      <c r="B42" s="30" t="s">
        <v>43</v>
      </c>
      <c r="C42" s="29" t="n">
        <v>54594.3781</v>
      </c>
      <c r="D42" s="29" t="n">
        <v>0.0002</v>
      </c>
      <c r="E42" s="1" t="n">
        <f aca="false">+(C42-C$7)/C$8</f>
        <v>8402.48425469786</v>
      </c>
      <c r="F42" s="1" t="n">
        <f aca="false">ROUND(2*E42,0)/2</f>
        <v>8402.5</v>
      </c>
      <c r="G42" s="1" t="n">
        <f aca="false">+C42-(C$7+F42*C$8)</f>
        <v>-0.00428349999856437</v>
      </c>
      <c r="J42" s="1" t="n">
        <f aca="false">+G42</f>
        <v>-0.00428349999856437</v>
      </c>
      <c r="Q42" s="25" t="n">
        <f aca="false">+C42-15018.5</f>
        <v>39575.8781</v>
      </c>
    </row>
    <row r="43" customFormat="false" ht="12.75" hidden="false" customHeight="false" outlineLevel="0" collapsed="false">
      <c r="A43" s="27" t="s">
        <v>52</v>
      </c>
      <c r="B43" s="28" t="s">
        <v>44</v>
      </c>
      <c r="C43" s="27" t="n">
        <v>54891.8628</v>
      </c>
      <c r="D43" s="27" t="n">
        <v>0.0013</v>
      </c>
      <c r="E43" s="1" t="n">
        <f aca="false">+(C43-C$7)/C$8</f>
        <v>9495.97940668129</v>
      </c>
      <c r="F43" s="1" t="n">
        <f aca="false">ROUND(2*E43,0)/2</f>
        <v>9496</v>
      </c>
      <c r="G43" s="1" t="n">
        <f aca="false">+C43-(C$7+F43*C$8)</f>
        <v>-0.00560240000049816</v>
      </c>
      <c r="K43" s="1" t="n">
        <f aca="false">+G43</f>
        <v>-0.00560240000049816</v>
      </c>
      <c r="Q43" s="25" t="n">
        <f aca="false">+C43-15018.5</f>
        <v>39873.3628</v>
      </c>
    </row>
    <row r="44" customFormat="false" ht="12.75" hidden="false" customHeight="false" outlineLevel="0" collapsed="false">
      <c r="A44" s="29" t="s">
        <v>50</v>
      </c>
      <c r="B44" s="30" t="s">
        <v>43</v>
      </c>
      <c r="C44" s="29" t="n">
        <v>54924.3727</v>
      </c>
      <c r="D44" s="29" t="n">
        <v>0.0014</v>
      </c>
      <c r="E44" s="1" t="n">
        <f aca="false">+(C44-C$7)/C$8</f>
        <v>9615.47939455113</v>
      </c>
      <c r="F44" s="1" t="n">
        <f aca="false">ROUND(2*E44,0)/2</f>
        <v>9615.5</v>
      </c>
      <c r="G44" s="1" t="n">
        <f aca="false">+C44-(C$7+F44*C$8)</f>
        <v>-0.00560570000379812</v>
      </c>
      <c r="J44" s="1" t="n">
        <f aca="false">+G44</f>
        <v>-0.00560570000379812</v>
      </c>
      <c r="Q44" s="25" t="n">
        <f aca="false">+C44-15018.5</f>
        <v>39905.8727</v>
      </c>
    </row>
    <row r="45" customFormat="false" ht="12.75" hidden="false" customHeight="false" outlineLevel="0" collapsed="false">
      <c r="A45" s="35" t="s">
        <v>53</v>
      </c>
      <c r="B45" s="36" t="s">
        <v>43</v>
      </c>
      <c r="C45" s="37" t="n">
        <v>54924.3781</v>
      </c>
      <c r="D45" s="37" t="s">
        <v>33</v>
      </c>
      <c r="E45" s="1" t="n">
        <f aca="false">+(C45-C$7)/C$8</f>
        <v>9615.49924388733</v>
      </c>
      <c r="F45" s="1" t="n">
        <f aca="false">ROUND(2*E45,0)/2</f>
        <v>9615.5</v>
      </c>
      <c r="G45" s="1" t="n">
        <f aca="false">+C45-(C$7+F45*C$8)</f>
        <v>-0.000205700001970399</v>
      </c>
      <c r="K45" s="1" t="n">
        <f aca="false">+G45</f>
        <v>-0.000205700001970399</v>
      </c>
      <c r="Q45" s="25" t="n">
        <f aca="false">+C45-15018.5</f>
        <v>39905.8781</v>
      </c>
    </row>
    <row r="46" customFormat="false" ht="12.75" hidden="false" customHeight="false" outlineLevel="0" collapsed="false">
      <c r="A46" s="29" t="s">
        <v>50</v>
      </c>
      <c r="B46" s="30" t="s">
        <v>44</v>
      </c>
      <c r="C46" s="29" t="n">
        <v>54924.5085</v>
      </c>
      <c r="D46" s="29" t="n">
        <v>0.0005</v>
      </c>
      <c r="E46" s="1" t="n">
        <f aca="false">+(C46-C$7)/C$8</f>
        <v>9615.97856859821</v>
      </c>
      <c r="F46" s="1" t="n">
        <f aca="false">ROUND(2*E46,0)/2</f>
        <v>9616</v>
      </c>
      <c r="G46" s="1" t="n">
        <f aca="false">+C46-(C$7+F46*C$8)</f>
        <v>-0.00583039999764878</v>
      </c>
      <c r="J46" s="1" t="n">
        <f aca="false">+G46</f>
        <v>-0.00583039999764878</v>
      </c>
      <c r="Q46" s="25" t="n">
        <f aca="false">+C46-15018.5</f>
        <v>39906.0085</v>
      </c>
    </row>
    <row r="47" customFormat="false" ht="12.75" hidden="false" customHeight="false" outlineLevel="0" collapsed="false">
      <c r="A47" s="29" t="s">
        <v>50</v>
      </c>
      <c r="B47" s="30" t="s">
        <v>44</v>
      </c>
      <c r="C47" s="29" t="n">
        <v>54941.3746</v>
      </c>
      <c r="D47" s="29" t="n">
        <v>0.0015</v>
      </c>
      <c r="E47" s="1" t="n">
        <f aca="false">+(C47-C$7)/C$8</f>
        <v>9677.97502953509</v>
      </c>
      <c r="F47" s="1" t="n">
        <f aca="false">ROUND(2*E47,0)/2</f>
        <v>9678</v>
      </c>
      <c r="G47" s="1" t="n">
        <f aca="false">+C47-(C$7+F47*C$8)</f>
        <v>-0.00679319999471773</v>
      </c>
      <c r="J47" s="1" t="n">
        <f aca="false">+G47</f>
        <v>-0.00679319999471773</v>
      </c>
      <c r="Q47" s="25" t="n">
        <f aca="false">+C47-15018.5</f>
        <v>39922.8746</v>
      </c>
    </row>
    <row r="48" customFormat="false" ht="12.75" hidden="false" customHeight="false" outlineLevel="0" collapsed="false">
      <c r="A48" s="29" t="s">
        <v>50</v>
      </c>
      <c r="B48" s="30" t="s">
        <v>43</v>
      </c>
      <c r="C48" s="29" t="n">
        <v>54941.5118</v>
      </c>
      <c r="D48" s="29" t="n">
        <v>0.0013</v>
      </c>
      <c r="E48" s="1" t="n">
        <f aca="false">+(C48-C$7)/C$8</f>
        <v>9678.47934970634</v>
      </c>
      <c r="F48" s="1" t="n">
        <f aca="false">ROUND(2*E48,0)/2</f>
        <v>9678.5</v>
      </c>
      <c r="G48" s="1" t="n">
        <f aca="false">+C48-(C$7+F48*C$8)</f>
        <v>-0.00561790000210749</v>
      </c>
      <c r="J48" s="1" t="n">
        <f aca="false">+G48</f>
        <v>-0.00561790000210749</v>
      </c>
      <c r="Q48" s="25" t="n">
        <f aca="false">+C48-15018.5</f>
        <v>39923.0118</v>
      </c>
    </row>
    <row r="49" customFormat="false" ht="12.75" hidden="false" customHeight="false" outlineLevel="0" collapsed="false">
      <c r="A49" s="27" t="s">
        <v>52</v>
      </c>
      <c r="B49" s="28" t="s">
        <v>44</v>
      </c>
      <c r="C49" s="27" t="n">
        <v>54957.6975</v>
      </c>
      <c r="D49" s="27" t="n">
        <v>0.0005</v>
      </c>
      <c r="E49" s="1" t="n">
        <f aca="false">+(C49-C$7)/C$8</f>
        <v>9737.97479428369</v>
      </c>
      <c r="F49" s="1" t="n">
        <f aca="false">ROUND(2*E49,0)/2</f>
        <v>9738</v>
      </c>
      <c r="G49" s="1" t="n">
        <f aca="false">+C49-(C$7+F49*C$8)</f>
        <v>-0.0068572000018321</v>
      </c>
      <c r="K49" s="1" t="n">
        <f aca="false">+G49</f>
        <v>-0.0068572000018321</v>
      </c>
      <c r="Q49" s="25" t="n">
        <f aca="false">+C49-15018.5</f>
        <v>39939.1975</v>
      </c>
    </row>
    <row r="50" customFormat="false" ht="12.75" hidden="false" customHeight="false" outlineLevel="0" collapsed="false">
      <c r="A50" s="35" t="s">
        <v>54</v>
      </c>
      <c r="B50" s="36" t="s">
        <v>44</v>
      </c>
      <c r="C50" s="37" t="n">
        <v>54972.3898</v>
      </c>
      <c r="D50" s="37" t="s">
        <v>33</v>
      </c>
      <c r="E50" s="1" t="n">
        <f aca="false">+(C50-C$7)/C$8</f>
        <v>9791.98079466449</v>
      </c>
      <c r="F50" s="1" t="n">
        <f aca="false">ROUND(2*E50,0)/2</f>
        <v>9792</v>
      </c>
      <c r="G50" s="1" t="n">
        <f aca="false">+C50-(C$7+F50*C$8)</f>
        <v>-0.00522480000654468</v>
      </c>
      <c r="K50" s="1" t="n">
        <f aca="false">+G50</f>
        <v>-0.00522480000654468</v>
      </c>
      <c r="Q50" s="25" t="n">
        <f aca="false">+C50-15018.5</f>
        <v>39953.8898</v>
      </c>
    </row>
    <row r="51" customFormat="false" ht="12.75" hidden="false" customHeight="false" outlineLevel="0" collapsed="false">
      <c r="A51" s="35" t="s">
        <v>54</v>
      </c>
      <c r="B51" s="36" t="s">
        <v>43</v>
      </c>
      <c r="C51" s="37" t="n">
        <v>54972.5251</v>
      </c>
      <c r="D51" s="37" t="s">
        <v>33</v>
      </c>
      <c r="E51" s="1" t="n">
        <f aca="false">+(C51-C$7)/C$8</f>
        <v>9792.47813081006</v>
      </c>
      <c r="F51" s="1" t="n">
        <f aca="false">ROUND(2*E51,0)/2</f>
        <v>9792.5</v>
      </c>
      <c r="G51" s="1" t="n">
        <f aca="false">+C51-(C$7+F51*C$8)</f>
        <v>-0.0059495000023162</v>
      </c>
      <c r="K51" s="1" t="n">
        <f aca="false">+G51</f>
        <v>-0.0059495000023162</v>
      </c>
      <c r="Q51" s="25" t="n">
        <f aca="false">+C51-15018.5</f>
        <v>39954.0251</v>
      </c>
    </row>
    <row r="52" customFormat="false" ht="12.75" hidden="false" customHeight="false" outlineLevel="0" collapsed="false">
      <c r="A52" s="27" t="s">
        <v>52</v>
      </c>
      <c r="B52" s="28" t="s">
        <v>44</v>
      </c>
      <c r="C52" s="27" t="n">
        <v>55000.411</v>
      </c>
      <c r="D52" s="27" t="n">
        <v>0.0007</v>
      </c>
      <c r="E52" s="1" t="n">
        <f aca="false">+(C52-C$7)/C$8</f>
        <v>9894.98120561927</v>
      </c>
      <c r="F52" s="1" t="n">
        <f aca="false">ROUND(2*E52,0)/2</f>
        <v>9895</v>
      </c>
      <c r="G52" s="1" t="n">
        <f aca="false">+C52-(C$7+F52*C$8)</f>
        <v>-0.00511299999925541</v>
      </c>
      <c r="K52" s="1" t="n">
        <f aca="false">+G52</f>
        <v>-0.00511299999925541</v>
      </c>
      <c r="Q52" s="25" t="n">
        <f aca="false">+C52-15018.5</f>
        <v>39981.911</v>
      </c>
    </row>
    <row r="53" customFormat="false" ht="12.75" hidden="false" customHeight="false" outlineLevel="0" collapsed="false">
      <c r="A53" s="38" t="s">
        <v>55</v>
      </c>
      <c r="B53" s="28" t="s">
        <v>44</v>
      </c>
      <c r="C53" s="27" t="n">
        <v>55398.4168</v>
      </c>
      <c r="D53" s="27" t="n">
        <v>0.0003</v>
      </c>
      <c r="E53" s="1" t="n">
        <f aca="false">+(C53-C$7)/C$8</f>
        <v>11357.9721182991</v>
      </c>
      <c r="F53" s="1" t="n">
        <f aca="false">ROUND(2*E53,0)/2</f>
        <v>11358</v>
      </c>
      <c r="G53" s="1" t="n">
        <f aca="false">+C53-(C$7+F53*C$8)</f>
        <v>-0.00758520000090357</v>
      </c>
      <c r="K53" s="1" t="n">
        <f aca="false">+G53</f>
        <v>-0.00758520000090357</v>
      </c>
      <c r="O53" s="1" t="n">
        <f aca="false">+C$11+C$12*$F53</f>
        <v>-0.0155137225015119</v>
      </c>
      <c r="Q53" s="25" t="n">
        <f aca="false">+C53-15018.5</f>
        <v>40379.9168</v>
      </c>
    </row>
    <row r="54" customFormat="false" ht="12.75" hidden="false" customHeight="false" outlineLevel="0" collapsed="false">
      <c r="A54" s="29" t="s">
        <v>56</v>
      </c>
      <c r="B54" s="30" t="s">
        <v>44</v>
      </c>
      <c r="C54" s="29" t="n">
        <v>55624.4891</v>
      </c>
      <c r="D54" s="29" t="n">
        <v>0.002</v>
      </c>
      <c r="E54" s="1" t="n">
        <f aca="false">+(C54-C$7)/C$8</f>
        <v>12188.9693563007</v>
      </c>
      <c r="F54" s="1" t="n">
        <f aca="false">ROUND(2*E54,0)/2</f>
        <v>12189</v>
      </c>
      <c r="G54" s="1" t="n">
        <f aca="false">+C54-(C$7+F54*C$8)</f>
        <v>-0.0083366000035312</v>
      </c>
      <c r="J54" s="1" t="n">
        <f aca="false">+G54</f>
        <v>-0.0083366000035312</v>
      </c>
      <c r="O54" s="1" t="n">
        <f aca="false">+C$11+C$12*$F54</f>
        <v>-0.0129399352167459</v>
      </c>
      <c r="Q54" s="25" t="n">
        <f aca="false">+C54-15018.5</f>
        <v>40605.9891</v>
      </c>
    </row>
    <row r="55" customFormat="false" ht="12.75" hidden="false" customHeight="false" outlineLevel="0" collapsed="false">
      <c r="A55" s="29" t="s">
        <v>56</v>
      </c>
      <c r="B55" s="30" t="s">
        <v>43</v>
      </c>
      <c r="C55" s="29" t="n">
        <v>55624.6263</v>
      </c>
      <c r="D55" s="29" t="n">
        <v>0.0004</v>
      </c>
      <c r="E55" s="1" t="n">
        <f aca="false">+(C55-C$7)/C$8</f>
        <v>12189.473676472</v>
      </c>
      <c r="F55" s="1" t="n">
        <f aca="false">ROUND(2*E55,0)/2</f>
        <v>12189.5</v>
      </c>
      <c r="G55" s="1" t="n">
        <f aca="false">+C55-(C$7+F55*C$8)</f>
        <v>-0.00716129999636905</v>
      </c>
      <c r="J55" s="1" t="n">
        <f aca="false">+G55</f>
        <v>-0.00716129999636905</v>
      </c>
      <c r="O55" s="1" t="n">
        <f aca="false">+C$11+C$12*$F55</f>
        <v>-0.0129383866082713</v>
      </c>
      <c r="Q55" s="25" t="n">
        <f aca="false">+C55-15018.5</f>
        <v>40606.1263</v>
      </c>
    </row>
    <row r="56" customFormat="false" ht="12.75" hidden="false" customHeight="false" outlineLevel="0" collapsed="false">
      <c r="A56" s="29" t="s">
        <v>57</v>
      </c>
      <c r="B56" s="30" t="s">
        <v>44</v>
      </c>
      <c r="C56" s="29" t="n">
        <v>55629.9294</v>
      </c>
      <c r="D56" s="29" t="n">
        <v>0.0006</v>
      </c>
      <c r="E56" s="1" t="n">
        <f aca="false">+(C56-C$7)/C$8</f>
        <v>12208.9668273483</v>
      </c>
      <c r="F56" s="1" t="n">
        <f aca="false">ROUND(2*E56,0)/2</f>
        <v>12209</v>
      </c>
      <c r="G56" s="1" t="n">
        <f aca="false">+C56-(C$7+F56*C$8)</f>
        <v>-0.0090245999963372</v>
      </c>
      <c r="K56" s="1" t="n">
        <f aca="false">+G56</f>
        <v>-0.0090245999963372</v>
      </c>
      <c r="O56" s="1" t="n">
        <f aca="false">+C$11+C$12*$F56</f>
        <v>-0.0128779908777623</v>
      </c>
      <c r="Q56" s="25" t="n">
        <f aca="false">+C56-15018.5</f>
        <v>40611.4294</v>
      </c>
    </row>
    <row r="57" customFormat="false" ht="12.75" hidden="false" customHeight="false" outlineLevel="0" collapsed="false">
      <c r="A57" s="29" t="s">
        <v>56</v>
      </c>
      <c r="B57" s="30" t="s">
        <v>44</v>
      </c>
      <c r="C57" s="29" t="n">
        <v>55661.4868</v>
      </c>
      <c r="D57" s="29" t="n">
        <v>0.0033</v>
      </c>
      <c r="E57" s="1" t="n">
        <f aca="false">+(C57-C$7)/C$8</f>
        <v>12324.965612863</v>
      </c>
      <c r="F57" s="1" t="n">
        <f aca="false">ROUND(2*E57,0)/2</f>
        <v>12325</v>
      </c>
      <c r="G57" s="1" t="n">
        <f aca="false">+C57-(C$7+F57*C$8)</f>
        <v>-0.00935500000196043</v>
      </c>
      <c r="J57" s="1" t="n">
        <f aca="false">+G57</f>
        <v>-0.00935500000196043</v>
      </c>
      <c r="O57" s="1" t="n">
        <f aca="false">+C$11+C$12*$F57</f>
        <v>-0.0125187137116578</v>
      </c>
      <c r="Q57" s="25" t="n">
        <f aca="false">+C57-15018.5</f>
        <v>40642.9868</v>
      </c>
    </row>
    <row r="58" customFormat="false" ht="12.75" hidden="false" customHeight="false" outlineLevel="0" collapsed="false">
      <c r="A58" s="29" t="s">
        <v>56</v>
      </c>
      <c r="B58" s="30" t="s">
        <v>43</v>
      </c>
      <c r="C58" s="29" t="n">
        <v>55661.6251</v>
      </c>
      <c r="D58" s="29" t="n">
        <v>0.0006</v>
      </c>
      <c r="E58" s="1" t="n">
        <f aca="false">+(C58-C$7)/C$8</f>
        <v>12325.4739764175</v>
      </c>
      <c r="F58" s="1" t="n">
        <f aca="false">ROUND(2*E58,0)/2</f>
        <v>12325.5</v>
      </c>
      <c r="G58" s="1" t="n">
        <f aca="false">+C58-(C$7+F58*C$8)</f>
        <v>-0.00707970000075875</v>
      </c>
      <c r="J58" s="1" t="n">
        <f aca="false">+G58</f>
        <v>-0.00707970000075875</v>
      </c>
      <c r="O58" s="1" t="n">
        <f aca="false">+C$11+C$12*$F58</f>
        <v>-0.0125171651031832</v>
      </c>
      <c r="Q58" s="25" t="n">
        <f aca="false">+C58-15018.5</f>
        <v>40643.1251</v>
      </c>
    </row>
    <row r="59" customFormat="false" ht="12.75" hidden="false" customHeight="false" outlineLevel="0" collapsed="false">
      <c r="A59" s="38" t="s">
        <v>58</v>
      </c>
      <c r="B59" s="28" t="s">
        <v>43</v>
      </c>
      <c r="C59" s="27" t="n">
        <v>55692.36575</v>
      </c>
      <c r="D59" s="27" t="n">
        <v>0.0002</v>
      </c>
      <c r="E59" s="1" t="n">
        <f aca="false">+(C59-C$7)/C$8</f>
        <v>12438.470549834</v>
      </c>
      <c r="F59" s="1" t="n">
        <f aca="false">ROUND(2*E59,0)/2</f>
        <v>12438.5</v>
      </c>
      <c r="G59" s="1" t="n">
        <f aca="false">+C59-(C$7+F59*C$8)</f>
        <v>-0.00801190000493079</v>
      </c>
      <c r="K59" s="1" t="n">
        <f aca="false">+G59</f>
        <v>-0.00801190000493079</v>
      </c>
      <c r="O59" s="1" t="n">
        <f aca="false">+C$11+C$12*$F59</f>
        <v>-0.0121671795879263</v>
      </c>
      <c r="Q59" s="25" t="n">
        <f aca="false">+C59-15018.5</f>
        <v>40673.86575</v>
      </c>
    </row>
    <row r="60" customFormat="false" ht="12.75" hidden="false" customHeight="false" outlineLevel="0" collapsed="false">
      <c r="A60" s="38" t="s">
        <v>58</v>
      </c>
      <c r="B60" s="28" t="s">
        <v>44</v>
      </c>
      <c r="C60" s="27" t="n">
        <v>55989.57911</v>
      </c>
      <c r="D60" s="27" t="n">
        <v>0.0002</v>
      </c>
      <c r="E60" s="1" t="n">
        <f aca="false">+(C60-C$7)/C$8</f>
        <v>13530.968309432</v>
      </c>
      <c r="F60" s="1" t="n">
        <f aca="false">ROUND(2*E60,0)/2</f>
        <v>13531</v>
      </c>
      <c r="G60" s="1" t="n">
        <f aca="false">+C60-(C$7+F60*C$8)</f>
        <v>-0.00862140000390355</v>
      </c>
      <c r="K60" s="1" t="n">
        <f aca="false">+G60</f>
        <v>-0.00862140000390355</v>
      </c>
      <c r="O60" s="1" t="n">
        <f aca="false">+C$11+C$12*$F60</f>
        <v>-0.00878347007095053</v>
      </c>
      <c r="Q60" s="25" t="n">
        <f aca="false">+C60-15018.5</f>
        <v>40971.07911</v>
      </c>
    </row>
    <row r="61" customFormat="false" ht="12.75" hidden="false" customHeight="false" outlineLevel="0" collapsed="false">
      <c r="A61" s="27" t="s">
        <v>59</v>
      </c>
      <c r="B61" s="28" t="s">
        <v>43</v>
      </c>
      <c r="C61" s="27" t="n">
        <v>55991.8936</v>
      </c>
      <c r="D61" s="27" t="n">
        <v>0.0004</v>
      </c>
      <c r="E61" s="1" t="n">
        <f aca="false">+(C61-C$7)/C$8</f>
        <v>13539.4759187118</v>
      </c>
      <c r="F61" s="1" t="n">
        <f aca="false">ROUND(2*E61,0)/2</f>
        <v>13539.5</v>
      </c>
      <c r="G61" s="1" t="n">
        <f aca="false">+C61-(C$7+F61*C$8)</f>
        <v>-0.00655130000086501</v>
      </c>
      <c r="K61" s="1" t="n">
        <f aca="false">+G61</f>
        <v>-0.00655130000086501</v>
      </c>
      <c r="O61" s="1" t="n">
        <f aca="false">+C$11+C$12*$F61</f>
        <v>-0.00875714372688252</v>
      </c>
      <c r="Q61" s="25" t="n">
        <f aca="false">+C61-15018.5</f>
        <v>40973.3936</v>
      </c>
    </row>
    <row r="62" customFormat="false" ht="12.75" hidden="false" customHeight="false" outlineLevel="0" collapsed="false">
      <c r="A62" s="38" t="s">
        <v>58</v>
      </c>
      <c r="B62" s="28" t="s">
        <v>43</v>
      </c>
      <c r="C62" s="27" t="n">
        <v>56014.47472</v>
      </c>
      <c r="D62" s="27" t="n">
        <v>0.0003</v>
      </c>
      <c r="E62" s="1" t="n">
        <f aca="false">+(C62-C$7)/C$8</f>
        <v>13622.4796672957</v>
      </c>
      <c r="F62" s="1" t="n">
        <f aca="false">ROUND(2*E62,0)/2</f>
        <v>13622.5</v>
      </c>
      <c r="G62" s="1" t="n">
        <f aca="false">+C62-(C$7+F62*C$8)</f>
        <v>-0.00553149999905145</v>
      </c>
      <c r="K62" s="1" t="n">
        <f aca="false">+G62</f>
        <v>-0.00553149999905145</v>
      </c>
      <c r="O62" s="1" t="n">
        <f aca="false">+C$11+C$12*$F62</f>
        <v>-0.00850007472010084</v>
      </c>
      <c r="Q62" s="25" t="n">
        <f aca="false">+C62-15018.5</f>
        <v>40995.97472</v>
      </c>
    </row>
    <row r="63" customFormat="false" ht="12.75" hidden="false" customHeight="false" outlineLevel="0" collapsed="false">
      <c r="A63" s="38" t="s">
        <v>58</v>
      </c>
      <c r="B63" s="28" t="s">
        <v>44</v>
      </c>
      <c r="C63" s="27" t="n">
        <v>56014.60693</v>
      </c>
      <c r="D63" s="27" t="n">
        <v>0.0002</v>
      </c>
      <c r="E63" s="1" t="n">
        <f aca="false">+(C63-C$7)/C$8</f>
        <v>13622.96564521</v>
      </c>
      <c r="F63" s="1" t="n">
        <f aca="false">ROUND(2*E63,0)/2</f>
        <v>13623</v>
      </c>
      <c r="G63" s="1" t="n">
        <f aca="false">+C63-(C$7+F63*C$8)</f>
        <v>-0.00934620000043651</v>
      </c>
      <c r="K63" s="1" t="n">
        <f aca="false">+G63</f>
        <v>-0.00934620000043651</v>
      </c>
      <c r="O63" s="1" t="n">
        <f aca="false">+C$11+C$12*$F63</f>
        <v>-0.00849852611162625</v>
      </c>
      <c r="Q63" s="25" t="n">
        <f aca="false">+C63-15018.5</f>
        <v>40996.10693</v>
      </c>
    </row>
    <row r="64" customFormat="false" ht="12.75" hidden="false" customHeight="false" outlineLevel="0" collapsed="false">
      <c r="A64" s="27" t="s">
        <v>59</v>
      </c>
      <c r="B64" s="28" t="s">
        <v>44</v>
      </c>
      <c r="C64" s="27" t="n">
        <v>56049.7002</v>
      </c>
      <c r="D64" s="27" t="n">
        <v>0.0005</v>
      </c>
      <c r="E64" s="1" t="n">
        <f aca="false">+(C64-C$7)/C$8</f>
        <v>13751.9615922696</v>
      </c>
      <c r="F64" s="1" t="n">
        <f aca="false">ROUND(2*E64,0)/2</f>
        <v>13752</v>
      </c>
      <c r="G64" s="1" t="n">
        <f aca="false">+C64-(C$7+F64*C$8)</f>
        <v>-0.0104487999997218</v>
      </c>
      <c r="K64" s="1" t="n">
        <f aca="false">+G64</f>
        <v>-0.0104487999997218</v>
      </c>
      <c r="O64" s="1" t="n">
        <f aca="false">+C$11+C$12*$F64</f>
        <v>-0.00809898512518244</v>
      </c>
      <c r="Q64" s="25" t="n">
        <f aca="false">+C64-15018.5</f>
        <v>41031.2002</v>
      </c>
    </row>
    <row r="65" customFormat="false" ht="12.75" hidden="false" customHeight="false" outlineLevel="0" collapsed="false">
      <c r="A65" s="27" t="s">
        <v>60</v>
      </c>
      <c r="B65" s="28" t="s">
        <v>44</v>
      </c>
      <c r="C65" s="39" t="n">
        <v>56725.47827</v>
      </c>
      <c r="D65" s="27" t="n">
        <v>0.0003</v>
      </c>
      <c r="E65" s="1" t="n">
        <f aca="false">+(C65-C$7)/C$8</f>
        <v>16235.98864765</v>
      </c>
      <c r="F65" s="1" t="n">
        <f aca="false">ROUND(2*E65,0)/2</f>
        <v>16236</v>
      </c>
      <c r="G65" s="1" t="n">
        <f aca="false">+C65-(C$7+F65*C$8)</f>
        <v>-0.00308840000070632</v>
      </c>
      <c r="K65" s="1" t="n">
        <f aca="false">+G65</f>
        <v>-0.00308840000070632</v>
      </c>
      <c r="O65" s="1" t="n">
        <f aca="false">+C$11+C$12*$F65</f>
        <v>-0.0004054982234271</v>
      </c>
      <c r="Q65" s="25" t="n">
        <f aca="false">+C65-15018.5</f>
        <v>41706.97827</v>
      </c>
    </row>
    <row r="66" customFormat="false" ht="12.75" hidden="false" customHeight="false" outlineLevel="0" collapsed="false">
      <c r="A66" s="27" t="s">
        <v>60</v>
      </c>
      <c r="B66" s="28" t="s">
        <v>43</v>
      </c>
      <c r="C66" s="39" t="n">
        <v>56725.61429</v>
      </c>
      <c r="D66" s="27" t="n">
        <v>0.0003</v>
      </c>
      <c r="E66" s="1" t="n">
        <f aca="false">+(C66-C$7)/C$8</f>
        <v>16236.4886303737</v>
      </c>
      <c r="F66" s="1" t="n">
        <f aca="false">ROUND(2*E66,0)/2</f>
        <v>16236.5</v>
      </c>
      <c r="G66" s="1" t="n">
        <f aca="false">+C66-(C$7+F66*C$8)</f>
        <v>-0.00309310000011465</v>
      </c>
      <c r="K66" s="1" t="n">
        <f aca="false">+G66</f>
        <v>-0.00309310000011465</v>
      </c>
      <c r="O66" s="1" t="n">
        <f aca="false">+C$11+C$12*$F66</f>
        <v>-0.000403949614952513</v>
      </c>
      <c r="Q66" s="25" t="n">
        <f aca="false">+C66-15018.5</f>
        <v>41707.11429</v>
      </c>
    </row>
    <row r="67" customFormat="false" ht="12.75" hidden="false" customHeight="false" outlineLevel="0" collapsed="false">
      <c r="A67" s="40" t="s">
        <v>61</v>
      </c>
      <c r="B67" s="41" t="s">
        <v>44</v>
      </c>
      <c r="C67" s="42" t="n">
        <v>57122.40693</v>
      </c>
      <c r="D67" s="42" t="n">
        <v>0.0003</v>
      </c>
      <c r="E67" s="1" t="n">
        <f aca="false">+(C67-C$7)/C$8</f>
        <v>17695.0202058891</v>
      </c>
      <c r="F67" s="1" t="n">
        <f aca="false">ROUND(2*E67,0)/2</f>
        <v>17695</v>
      </c>
      <c r="G67" s="1" t="n">
        <f aca="false">+C67-(C$7+F67*C$8)</f>
        <v>0.0054969999982859</v>
      </c>
      <c r="K67" s="1" t="n">
        <f aca="false">+G67</f>
        <v>0.0054969999982859</v>
      </c>
      <c r="O67" s="1" t="n">
        <f aca="false">+C$11+C$12*$F67</f>
        <v>0.00411334130542194</v>
      </c>
      <c r="Q67" s="25" t="n">
        <f aca="false">+C67-15018.5</f>
        <v>42103.90693</v>
      </c>
    </row>
    <row r="68" customFormat="false" ht="12.75" hidden="false" customHeight="false" outlineLevel="0" collapsed="false">
      <c r="A68" s="40" t="s">
        <v>61</v>
      </c>
      <c r="B68" s="41" t="s">
        <v>43</v>
      </c>
      <c r="C68" s="42" t="n">
        <v>57122.54155</v>
      </c>
      <c r="D68" s="42" t="n">
        <v>0.0004</v>
      </c>
      <c r="E68" s="1" t="n">
        <f aca="false">+(C68-C$7)/C$8</f>
        <v>17695.5150424886</v>
      </c>
      <c r="F68" s="1" t="n">
        <f aca="false">ROUND(2*E68,0)/2</f>
        <v>17695.5</v>
      </c>
      <c r="G68" s="1" t="n">
        <f aca="false">+C68-(C$7+F68*C$8)</f>
        <v>0.00409229999786476</v>
      </c>
      <c r="K68" s="1" t="n">
        <f aca="false">+G68</f>
        <v>0.00409229999786476</v>
      </c>
      <c r="O68" s="1" t="n">
        <f aca="false">+C$11+C$12*$F68</f>
        <v>0.00411488991389653</v>
      </c>
      <c r="Q68" s="25" t="n">
        <f aca="false">+C68-15018.5</f>
        <v>42104.04155</v>
      </c>
    </row>
    <row r="69" customFormat="false" ht="12.75" hidden="false" customHeight="false" outlineLevel="0" collapsed="false">
      <c r="A69" s="40" t="s">
        <v>61</v>
      </c>
      <c r="B69" s="41" t="s">
        <v>43</v>
      </c>
      <c r="C69" s="42" t="n">
        <v>57481.38235</v>
      </c>
      <c r="D69" s="42" t="n">
        <v>0.0008</v>
      </c>
      <c r="E69" s="1" t="n">
        <f aca="false">+(C69-C$7)/C$8</f>
        <v>19014.5431307696</v>
      </c>
      <c r="F69" s="1" t="n">
        <f aca="false">ROUND(2*E69,0)/2</f>
        <v>19014.5</v>
      </c>
      <c r="G69" s="1" t="n">
        <f aca="false">+C69-(C$7+F69*C$8)</f>
        <v>0.0117336999974214</v>
      </c>
      <c r="K69" s="1" t="n">
        <f aca="false">+G69</f>
        <v>0.0117336999974214</v>
      </c>
      <c r="O69" s="1" t="n">
        <f aca="false">+C$11+C$12*$F69</f>
        <v>0.00820011906986082</v>
      </c>
      <c r="Q69" s="25" t="n">
        <f aca="false">+C69-15018.5</f>
        <v>42462.88235</v>
      </c>
    </row>
    <row r="70" customFormat="false" ht="12.75" hidden="false" customHeight="false" outlineLevel="0" collapsed="false">
      <c r="A70" s="40" t="s">
        <v>61</v>
      </c>
      <c r="B70" s="41" t="s">
        <v>44</v>
      </c>
      <c r="C70" s="42" t="n">
        <v>57481.51392</v>
      </c>
      <c r="D70" s="42" t="n">
        <v>0.0006</v>
      </c>
      <c r="E70" s="1" t="n">
        <f aca="false">+(C70-C$7)/C$8</f>
        <v>19015.02675617</v>
      </c>
      <c r="F70" s="1" t="n">
        <f aca="false">ROUND(2*E70,0)/2</f>
        <v>19015</v>
      </c>
      <c r="G70" s="1" t="n">
        <f aca="false">+C70-(C$7+F70*C$8)</f>
        <v>0.00727899999765214</v>
      </c>
      <c r="K70" s="1" t="n">
        <f aca="false">+G70</f>
        <v>0.00727899999765214</v>
      </c>
      <c r="O70" s="1" t="n">
        <f aca="false">+C$11+C$12*$F70</f>
        <v>0.00820166767833541</v>
      </c>
      <c r="Q70" s="25" t="n">
        <f aca="false">+C70-15018.5</f>
        <v>42463.01392</v>
      </c>
    </row>
    <row r="71" customFormat="false" ht="12.75" hidden="false" customHeight="false" outlineLevel="0" collapsed="false">
      <c r="A71" s="42" t="s">
        <v>62</v>
      </c>
      <c r="B71" s="43" t="s">
        <v>44</v>
      </c>
      <c r="C71" s="43" t="n">
        <v>57825.3902</v>
      </c>
      <c r="D71" s="43" t="n">
        <v>0.0006</v>
      </c>
      <c r="E71" s="1" t="n">
        <f aca="false">+(C71-C$7)/C$8</f>
        <v>20279.0482169782</v>
      </c>
      <c r="F71" s="1" t="n">
        <f aca="false">ROUND(2*E71,0)/2</f>
        <v>20279</v>
      </c>
      <c r="G71" s="1" t="n">
        <f aca="false">+C71-(C$7+F71*C$8)</f>
        <v>0.0131173999980092</v>
      </c>
      <c r="K71" s="1" t="n">
        <f aca="false">+G71</f>
        <v>0.0131173999980092</v>
      </c>
      <c r="O71" s="1" t="n">
        <f aca="false">+C$11+C$12*$F71</f>
        <v>0.012116549902095</v>
      </c>
      <c r="Q71" s="25" t="n">
        <f aca="false">+C71-15018.5</f>
        <v>42806.8902</v>
      </c>
    </row>
    <row r="72" customFormat="false" ht="12.75" hidden="false" customHeight="false" outlineLevel="0" collapsed="false">
      <c r="A72" s="42" t="s">
        <v>62</v>
      </c>
      <c r="B72" s="43" t="s">
        <v>44</v>
      </c>
      <c r="C72" s="43" t="n">
        <v>57825.5262</v>
      </c>
      <c r="D72" s="43" t="n">
        <v>0.001</v>
      </c>
      <c r="E72" s="1" t="n">
        <f aca="false">+(C72-C$7)/C$8</f>
        <v>20279.5481261859</v>
      </c>
      <c r="F72" s="1" t="n">
        <f aca="false">ROUND(2*E72,0)/2</f>
        <v>20279.5</v>
      </c>
      <c r="G72" s="1" t="n">
        <f aca="false">+C72-(C$7+F72*C$8)</f>
        <v>0.0130926999991061</v>
      </c>
      <c r="K72" s="1" t="n">
        <f aca="false">+G72</f>
        <v>0.0130926999991061</v>
      </c>
      <c r="O72" s="1" t="n">
        <f aca="false">+C$11+C$12*$F72</f>
        <v>0.0121180985105696</v>
      </c>
      <c r="Q72" s="25" t="n">
        <f aca="false">+C72-15018.5</f>
        <v>42807.0262</v>
      </c>
    </row>
    <row r="73" customFormat="false" ht="12.75" hidden="false" customHeight="false" outlineLevel="0" collapsed="false">
      <c r="A73" s="42" t="s">
        <v>62</v>
      </c>
      <c r="B73" s="43" t="s">
        <v>44</v>
      </c>
      <c r="C73" s="43" t="n">
        <v>57825.6612</v>
      </c>
      <c r="D73" s="43" t="n">
        <v>0.0017</v>
      </c>
      <c r="E73" s="1" t="n">
        <f aca="false">+(C73-C$7)/C$8</f>
        <v>20280.0443595906</v>
      </c>
      <c r="F73" s="1" t="n">
        <f aca="false">ROUND(2*E73,0)/2</f>
        <v>20280</v>
      </c>
      <c r="G73" s="1" t="n">
        <f aca="false">+C73-(C$7+F73*C$8)</f>
        <v>0.0120680000036373</v>
      </c>
      <c r="K73" s="1" t="n">
        <f aca="false">+G73</f>
        <v>0.0120680000036373</v>
      </c>
      <c r="O73" s="1" t="n">
        <f aca="false">+C$11+C$12*$F73</f>
        <v>0.0121196471190441</v>
      </c>
      <c r="Q73" s="25" t="n">
        <f aca="false">+C73-15018.5</f>
        <v>42807.1612</v>
      </c>
    </row>
    <row r="74" customFormat="false" ht="12.75" hidden="false" customHeight="false" outlineLevel="0" collapsed="false">
      <c r="A74" s="44" t="s">
        <v>63</v>
      </c>
      <c r="B74" s="45" t="s">
        <v>43</v>
      </c>
      <c r="C74" s="46" t="n">
        <v>57841.5736600002</v>
      </c>
      <c r="D74" s="46" t="n">
        <v>0.0004</v>
      </c>
      <c r="E74" s="1" t="n">
        <f aca="false">+(C74-C$7)/C$8</f>
        <v>20338.5354277577</v>
      </c>
      <c r="F74" s="1" t="n">
        <f aca="false">ROUND(2*E74,0)/2</f>
        <v>20338.5</v>
      </c>
      <c r="G74" s="1" t="n">
        <f aca="false">+C74-(C$7+F74*C$8)</f>
        <v>0.00963810022949474</v>
      </c>
      <c r="K74" s="1" t="n">
        <f aca="false">+G74</f>
        <v>0.00963810022949474</v>
      </c>
      <c r="O74" s="1" t="n">
        <f aca="false">+C$11+C$12*$F74</f>
        <v>0.012300834310571</v>
      </c>
      <c r="Q74" s="25" t="n">
        <f aca="false">+C74-15018.5</f>
        <v>42823.0736600002</v>
      </c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  <row r="1058" customFormat="false" ht="12.75" hidden="false" customHeight="false" outlineLevel="0" collapsed="false">
      <c r="C1058" s="26"/>
      <c r="D1058" s="26"/>
    </row>
    <row r="1059" customFormat="false" ht="12.75" hidden="false" customHeight="false" outlineLevel="0" collapsed="false">
      <c r="C1059" s="26"/>
      <c r="D1059" s="26"/>
    </row>
    <row r="1060" customFormat="false" ht="12.75" hidden="false" customHeight="false" outlineLevel="0" collapsed="false">
      <c r="C1060" s="26"/>
      <c r="D1060" s="26"/>
    </row>
    <row r="1061" customFormat="false" ht="12.75" hidden="false" customHeight="false" outlineLevel="0" collapsed="false">
      <c r="C1061" s="26"/>
      <c r="D1061" s="26"/>
    </row>
    <row r="1062" customFormat="false" ht="12.75" hidden="false" customHeight="false" outlineLevel="0" collapsed="false">
      <c r="C1062" s="26"/>
      <c r="D1062" s="26"/>
    </row>
    <row r="1063" customFormat="false" ht="12.75" hidden="false" customHeight="false" outlineLevel="0" collapsed="false">
      <c r="C1063" s="26"/>
      <c r="D1063" s="26"/>
    </row>
    <row r="1064" customFormat="false" ht="12.75" hidden="false" customHeight="false" outlineLevel="0" collapsed="false">
      <c r="C1064" s="26"/>
      <c r="D1064" s="26"/>
    </row>
    <row r="1065" customFormat="false" ht="12.75" hidden="false" customHeight="false" outlineLevel="0" collapsed="false">
      <c r="C1065" s="26"/>
      <c r="D1065" s="26"/>
    </row>
    <row r="1066" customFormat="false" ht="12.75" hidden="false" customHeight="false" outlineLevel="0" collapsed="false">
      <c r="C1066" s="26"/>
      <c r="D1066" s="26"/>
    </row>
    <row r="1067" customFormat="false" ht="12.75" hidden="false" customHeight="false" outlineLevel="0" collapsed="false">
      <c r="C1067" s="26"/>
      <c r="D1067" s="26"/>
    </row>
    <row r="1068" customFormat="false" ht="12.75" hidden="false" customHeight="false" outlineLevel="0" collapsed="false">
      <c r="C1068" s="26"/>
      <c r="D1068" s="26"/>
    </row>
    <row r="1069" customFormat="false" ht="12.75" hidden="false" customHeight="false" outlineLevel="0" collapsed="false">
      <c r="C1069" s="26"/>
      <c r="D1069" s="26"/>
    </row>
    <row r="1070" customFormat="false" ht="12.75" hidden="false" customHeight="false" outlineLevel="0" collapsed="false">
      <c r="C1070" s="26"/>
      <c r="D1070" s="26"/>
    </row>
    <row r="1071" customFormat="false" ht="12.75" hidden="false" customHeight="false" outlineLevel="0" collapsed="false">
      <c r="C1071" s="26"/>
      <c r="D1071" s="26"/>
    </row>
    <row r="1072" customFormat="false" ht="12.75" hidden="false" customHeight="false" outlineLevel="0" collapsed="false">
      <c r="C1072" s="26"/>
      <c r="D1072" s="26"/>
    </row>
    <row r="1073" customFormat="false" ht="12.75" hidden="false" customHeight="false" outlineLevel="0" collapsed="false">
      <c r="C1073" s="26"/>
      <c r="D1073" s="26"/>
    </row>
    <row r="1074" customFormat="false" ht="12.75" hidden="false" customHeight="false" outlineLevel="0" collapsed="false">
      <c r="C1074" s="26"/>
      <c r="D10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64</v>
      </c>
      <c r="I1" s="48" t="s">
        <v>65</v>
      </c>
      <c r="J1" s="49" t="s">
        <v>35</v>
      </c>
    </row>
    <row r="2" customFormat="false" ht="12.75" hidden="false" customHeight="false" outlineLevel="0" collapsed="false">
      <c r="I2" s="50" t="s">
        <v>66</v>
      </c>
      <c r="J2" s="51" t="s">
        <v>34</v>
      </c>
    </row>
    <row r="3" customFormat="false" ht="12.75" hidden="false" customHeight="false" outlineLevel="0" collapsed="false">
      <c r="A3" s="52" t="s">
        <v>67</v>
      </c>
      <c r="I3" s="50" t="s">
        <v>68</v>
      </c>
      <c r="J3" s="51" t="s">
        <v>32</v>
      </c>
    </row>
    <row r="4" customFormat="false" ht="12.75" hidden="false" customHeight="false" outlineLevel="0" collapsed="false">
      <c r="I4" s="50" t="s">
        <v>69</v>
      </c>
      <c r="J4" s="51" t="s">
        <v>32</v>
      </c>
    </row>
    <row r="5" customFormat="false" ht="13.5" hidden="false" customHeight="false" outlineLevel="0" collapsed="false">
      <c r="I5" s="53" t="s">
        <v>70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IBVS 5781 </v>
      </c>
      <c r="B11" s="3" t="str">
        <f aca="false">IF(H11=INT(H11),"I","II")</f>
        <v>II</v>
      </c>
      <c r="C11" s="26" t="n">
        <f aca="false">1*G11</f>
        <v>54172.4335</v>
      </c>
      <c r="D11" s="0" t="str">
        <f aca="false">VLOOKUP(F11,I$1:J$5,2,FALSE())</f>
        <v>vis</v>
      </c>
      <c r="E11" s="0" t="n">
        <f aca="false">VLOOKUP(C11,A!C$21:E$973,3,FALSE())</f>
        <v>6851.49902922042</v>
      </c>
      <c r="F11" s="3" t="s">
        <v>70</v>
      </c>
      <c r="G11" s="0" t="str">
        <f aca="false">MID(I11,3,LEN(I11)-3)</f>
        <v>54172.4335</v>
      </c>
      <c r="H11" s="26" t="n">
        <f aca="false">1*K11</f>
        <v>2505.5</v>
      </c>
      <c r="I11" s="55" t="s">
        <v>71</v>
      </c>
      <c r="J11" s="56" t="s">
        <v>72</v>
      </c>
      <c r="K11" s="55" t="n">
        <v>2505.5</v>
      </c>
      <c r="L11" s="55" t="s">
        <v>73</v>
      </c>
      <c r="M11" s="56" t="s">
        <v>74</v>
      </c>
      <c r="N11" s="56" t="s">
        <v>65</v>
      </c>
      <c r="O11" s="57" t="s">
        <v>75</v>
      </c>
      <c r="P11" s="58" t="s">
        <v>76</v>
      </c>
    </row>
    <row r="12" customFormat="false" ht="12.75" hidden="false" customHeight="true" outlineLevel="0" collapsed="false">
      <c r="A12" s="26" t="str">
        <f aca="false">P12</f>
        <v>BAVM 209 </v>
      </c>
      <c r="B12" s="3" t="str">
        <f aca="false">IF(H12=INT(H12),"I","II")</f>
        <v>I</v>
      </c>
      <c r="C12" s="26" t="n">
        <f aca="false">1*G12</f>
        <v>54505.5544</v>
      </c>
      <c r="D12" s="0" t="str">
        <f aca="false">VLOOKUP(F12,I$1:J$5,2,FALSE())</f>
        <v>vis</v>
      </c>
      <c r="E12" s="0" t="n">
        <f aca="false">VLOOKUP(C12,A!C$21:E$973,3,FALSE())</f>
        <v>8075.98583198493</v>
      </c>
      <c r="F12" s="3" t="s">
        <v>70</v>
      </c>
      <c r="G12" s="0" t="str">
        <f aca="false">MID(I12,3,LEN(I12)-3)</f>
        <v>54505.5544</v>
      </c>
      <c r="H12" s="26" t="n">
        <f aca="false">1*K12</f>
        <v>3730</v>
      </c>
      <c r="I12" s="55" t="s">
        <v>77</v>
      </c>
      <c r="J12" s="56" t="s">
        <v>78</v>
      </c>
      <c r="K12" s="55" t="n">
        <v>3730</v>
      </c>
      <c r="L12" s="55" t="s">
        <v>79</v>
      </c>
      <c r="M12" s="56" t="s">
        <v>74</v>
      </c>
      <c r="N12" s="56" t="s">
        <v>80</v>
      </c>
      <c r="O12" s="57" t="s">
        <v>81</v>
      </c>
      <c r="P12" s="58" t="s">
        <v>53</v>
      </c>
    </row>
    <row r="13" customFormat="false" ht="12.75" hidden="false" customHeight="true" outlineLevel="0" collapsed="false">
      <c r="A13" s="26" t="str">
        <f aca="false">P13</f>
        <v>IBVS 5875 </v>
      </c>
      <c r="B13" s="3" t="str">
        <f aca="false">IF(H13=INT(H13),"I","II")</f>
        <v>II</v>
      </c>
      <c r="C13" s="26" t="n">
        <f aca="false">1*G13</f>
        <v>54553.8428</v>
      </c>
      <c r="D13" s="0" t="str">
        <f aca="false">VLOOKUP(F13,I$1:J$5,2,FALSE())</f>
        <v>vis</v>
      </c>
      <c r="E13" s="0" t="n">
        <f aca="false">VLOOKUP(C13,A!C$21:E$973,3,FALSE())</f>
        <v>8253.48447745151</v>
      </c>
      <c r="F13" s="3" t="s">
        <v>70</v>
      </c>
      <c r="G13" s="0" t="str">
        <f aca="false">MID(I13,3,LEN(I13)-3)</f>
        <v>54553.8428</v>
      </c>
      <c r="H13" s="26" t="n">
        <f aca="false">1*K13</f>
        <v>3907.5</v>
      </c>
      <c r="I13" s="55" t="s">
        <v>82</v>
      </c>
      <c r="J13" s="56" t="s">
        <v>83</v>
      </c>
      <c r="K13" s="55" t="s">
        <v>84</v>
      </c>
      <c r="L13" s="55" t="s">
        <v>85</v>
      </c>
      <c r="M13" s="56" t="s">
        <v>74</v>
      </c>
      <c r="N13" s="56" t="s">
        <v>65</v>
      </c>
      <c r="O13" s="57" t="s">
        <v>86</v>
      </c>
      <c r="P13" s="58" t="s">
        <v>87</v>
      </c>
    </row>
    <row r="14" customFormat="false" ht="12.75" hidden="false" customHeight="true" outlineLevel="0" collapsed="false">
      <c r="A14" s="26" t="str">
        <f aca="false">P14</f>
        <v>IBVS 5894 </v>
      </c>
      <c r="B14" s="3" t="str">
        <f aca="false">IF(H14=INT(H14),"I","II")</f>
        <v>I</v>
      </c>
      <c r="C14" s="26" t="n">
        <f aca="false">1*G14</f>
        <v>54891.8628</v>
      </c>
      <c r="D14" s="0" t="str">
        <f aca="false">VLOOKUP(F14,I$1:J$5,2,FALSE())</f>
        <v>vis</v>
      </c>
      <c r="E14" s="0" t="n">
        <f aca="false">VLOOKUP(C14,A!C$21:E$973,3,FALSE())</f>
        <v>9495.97940668129</v>
      </c>
      <c r="F14" s="3" t="s">
        <v>70</v>
      </c>
      <c r="G14" s="0" t="str">
        <f aca="false">MID(I14,3,LEN(I14)-3)</f>
        <v>54891.8628</v>
      </c>
      <c r="H14" s="26" t="n">
        <f aca="false">1*K14</f>
        <v>5150</v>
      </c>
      <c r="I14" s="55" t="s">
        <v>88</v>
      </c>
      <c r="J14" s="56" t="s">
        <v>89</v>
      </c>
      <c r="K14" s="55" t="s">
        <v>90</v>
      </c>
      <c r="L14" s="55" t="s">
        <v>85</v>
      </c>
      <c r="M14" s="56" t="s">
        <v>74</v>
      </c>
      <c r="N14" s="56" t="s">
        <v>70</v>
      </c>
      <c r="O14" s="57" t="s">
        <v>91</v>
      </c>
      <c r="P14" s="58" t="s">
        <v>92</v>
      </c>
    </row>
    <row r="15" customFormat="false" ht="12.75" hidden="false" customHeight="true" outlineLevel="0" collapsed="false">
      <c r="A15" s="26" t="str">
        <f aca="false">P15</f>
        <v>BAVM 209 </v>
      </c>
      <c r="B15" s="3" t="str">
        <f aca="false">IF(H15=INT(H15),"I","II")</f>
        <v>II</v>
      </c>
      <c r="C15" s="26" t="n">
        <f aca="false">1*G15</f>
        <v>54924.3727</v>
      </c>
      <c r="D15" s="0" t="str">
        <f aca="false">VLOOKUP(F15,I$1:J$5,2,FALSE())</f>
        <v>vis</v>
      </c>
      <c r="E15" s="0" t="n">
        <f aca="false">VLOOKUP(C15,A!C$21:E$973,3,FALSE())</f>
        <v>9615.47939455113</v>
      </c>
      <c r="F15" s="3" t="s">
        <v>70</v>
      </c>
      <c r="G15" s="0" t="str">
        <f aca="false">MID(I15,3,LEN(I15)-3)</f>
        <v>54924.3727</v>
      </c>
      <c r="H15" s="26" t="n">
        <f aca="false">1*K15</f>
        <v>5269.5</v>
      </c>
      <c r="I15" s="55" t="s">
        <v>93</v>
      </c>
      <c r="J15" s="56" t="s">
        <v>94</v>
      </c>
      <c r="K15" s="55" t="s">
        <v>95</v>
      </c>
      <c r="L15" s="55" t="s">
        <v>79</v>
      </c>
      <c r="M15" s="56" t="s">
        <v>74</v>
      </c>
      <c r="N15" s="56" t="s">
        <v>80</v>
      </c>
      <c r="O15" s="57" t="s">
        <v>96</v>
      </c>
      <c r="P15" s="58" t="s">
        <v>53</v>
      </c>
    </row>
    <row r="16" customFormat="false" ht="12.75" hidden="false" customHeight="true" outlineLevel="0" collapsed="false">
      <c r="A16" s="26" t="str">
        <f aca="false">P16</f>
        <v>BAVM 209 </v>
      </c>
      <c r="B16" s="3" t="str">
        <f aca="false">IF(H16=INT(H16),"I","II")</f>
        <v>I</v>
      </c>
      <c r="C16" s="26" t="n">
        <f aca="false">1*G16</f>
        <v>54924.5085</v>
      </c>
      <c r="D16" s="0" t="str">
        <f aca="false">VLOOKUP(F16,I$1:J$5,2,FALSE())</f>
        <v>vis</v>
      </c>
      <c r="E16" s="0" t="n">
        <f aca="false">VLOOKUP(C16,A!C$21:E$973,3,FALSE())</f>
        <v>9615.97856859821</v>
      </c>
      <c r="F16" s="3" t="s">
        <v>70</v>
      </c>
      <c r="G16" s="0" t="str">
        <f aca="false">MID(I16,3,LEN(I16)-3)</f>
        <v>54924.5085</v>
      </c>
      <c r="H16" s="26" t="n">
        <f aca="false">1*K16</f>
        <v>5270</v>
      </c>
      <c r="I16" s="55" t="s">
        <v>97</v>
      </c>
      <c r="J16" s="56" t="s">
        <v>98</v>
      </c>
      <c r="K16" s="55" t="s">
        <v>99</v>
      </c>
      <c r="L16" s="55" t="s">
        <v>100</v>
      </c>
      <c r="M16" s="56" t="s">
        <v>74</v>
      </c>
      <c r="N16" s="56" t="s">
        <v>80</v>
      </c>
      <c r="O16" s="57" t="s">
        <v>96</v>
      </c>
      <c r="P16" s="58" t="s">
        <v>53</v>
      </c>
    </row>
    <row r="17" customFormat="false" ht="12.75" hidden="false" customHeight="true" outlineLevel="0" collapsed="false">
      <c r="A17" s="26" t="str">
        <f aca="false">P17</f>
        <v>BAVM 209 </v>
      </c>
      <c r="B17" s="3" t="str">
        <f aca="false">IF(H17=INT(H17),"I","II")</f>
        <v>I</v>
      </c>
      <c r="C17" s="26" t="n">
        <f aca="false">1*G17</f>
        <v>54941.3746</v>
      </c>
      <c r="D17" s="0" t="str">
        <f aca="false">VLOOKUP(F17,I$1:J$5,2,FALSE())</f>
        <v>vis</v>
      </c>
      <c r="E17" s="0" t="n">
        <f aca="false">VLOOKUP(C17,A!C$21:E$973,3,FALSE())</f>
        <v>9677.97502953509</v>
      </c>
      <c r="F17" s="3" t="s">
        <v>70</v>
      </c>
      <c r="G17" s="0" t="str">
        <f aca="false">MID(I17,3,LEN(I17)-3)</f>
        <v>54941.3746</v>
      </c>
      <c r="H17" s="26" t="n">
        <f aca="false">1*K17</f>
        <v>5332</v>
      </c>
      <c r="I17" s="55" t="s">
        <v>101</v>
      </c>
      <c r="J17" s="56" t="s">
        <v>102</v>
      </c>
      <c r="K17" s="55" t="s">
        <v>103</v>
      </c>
      <c r="L17" s="55" t="s">
        <v>104</v>
      </c>
      <c r="M17" s="56" t="s">
        <v>74</v>
      </c>
      <c r="N17" s="56" t="s">
        <v>80</v>
      </c>
      <c r="O17" s="57" t="s">
        <v>96</v>
      </c>
      <c r="P17" s="58" t="s">
        <v>53</v>
      </c>
    </row>
    <row r="18" customFormat="false" ht="12.75" hidden="false" customHeight="true" outlineLevel="0" collapsed="false">
      <c r="A18" s="26" t="str">
        <f aca="false">P18</f>
        <v>BAVM 209 </v>
      </c>
      <c r="B18" s="3" t="str">
        <f aca="false">IF(H18=INT(H18),"I","II")</f>
        <v>II</v>
      </c>
      <c r="C18" s="26" t="n">
        <f aca="false">1*G18</f>
        <v>54941.5118</v>
      </c>
      <c r="D18" s="0" t="str">
        <f aca="false">VLOOKUP(F18,I$1:J$5,2,FALSE())</f>
        <v>vis</v>
      </c>
      <c r="E18" s="0" t="n">
        <f aca="false">VLOOKUP(C18,A!C$21:E$973,3,FALSE())</f>
        <v>9678.47934970634</v>
      </c>
      <c r="F18" s="3" t="s">
        <v>70</v>
      </c>
      <c r="G18" s="0" t="str">
        <f aca="false">MID(I18,3,LEN(I18)-3)</f>
        <v>54941.5118</v>
      </c>
      <c r="H18" s="26" t="n">
        <f aca="false">1*K18</f>
        <v>5332.5</v>
      </c>
      <c r="I18" s="55" t="s">
        <v>105</v>
      </c>
      <c r="J18" s="56" t="s">
        <v>106</v>
      </c>
      <c r="K18" s="55" t="s">
        <v>107</v>
      </c>
      <c r="L18" s="55" t="s">
        <v>79</v>
      </c>
      <c r="M18" s="56" t="s">
        <v>74</v>
      </c>
      <c r="N18" s="56" t="s">
        <v>80</v>
      </c>
      <c r="O18" s="57" t="s">
        <v>96</v>
      </c>
      <c r="P18" s="58" t="s">
        <v>53</v>
      </c>
    </row>
    <row r="19" customFormat="false" ht="12.75" hidden="false" customHeight="true" outlineLevel="0" collapsed="false">
      <c r="A19" s="26" t="str">
        <f aca="false">P19</f>
        <v>IBVS 5894 </v>
      </c>
      <c r="B19" s="3" t="str">
        <f aca="false">IF(H19=INT(H19),"I","II")</f>
        <v>I</v>
      </c>
      <c r="C19" s="26" t="n">
        <f aca="false">1*G19</f>
        <v>54957.6975</v>
      </c>
      <c r="D19" s="0" t="str">
        <f aca="false">VLOOKUP(F19,I$1:J$5,2,FALSE())</f>
        <v>vis</v>
      </c>
      <c r="E19" s="0" t="n">
        <f aca="false">VLOOKUP(C19,A!C$21:E$973,3,FALSE())</f>
        <v>9737.97479428369</v>
      </c>
      <c r="F19" s="3" t="s">
        <v>70</v>
      </c>
      <c r="G19" s="0" t="str">
        <f aca="false">MID(I19,3,LEN(I19)-3)</f>
        <v>54957.6975</v>
      </c>
      <c r="H19" s="26" t="n">
        <f aca="false">1*K19</f>
        <v>5392</v>
      </c>
      <c r="I19" s="55" t="s">
        <v>108</v>
      </c>
      <c r="J19" s="56" t="s">
        <v>109</v>
      </c>
      <c r="K19" s="55" t="s">
        <v>110</v>
      </c>
      <c r="L19" s="55" t="s">
        <v>104</v>
      </c>
      <c r="M19" s="56" t="s">
        <v>74</v>
      </c>
      <c r="N19" s="56" t="s">
        <v>70</v>
      </c>
      <c r="O19" s="57" t="s">
        <v>91</v>
      </c>
      <c r="P19" s="58" t="s">
        <v>92</v>
      </c>
    </row>
    <row r="20" customFormat="false" ht="12.75" hidden="false" customHeight="true" outlineLevel="0" collapsed="false">
      <c r="A20" s="26" t="str">
        <f aca="false">P20</f>
        <v>IBVS 5894 </v>
      </c>
      <c r="B20" s="3" t="str">
        <f aca="false">IF(H20=INT(H20),"I","II")</f>
        <v>I</v>
      </c>
      <c r="C20" s="26" t="n">
        <f aca="false">1*G20</f>
        <v>55000.411</v>
      </c>
      <c r="D20" s="0" t="str">
        <f aca="false">VLOOKUP(F20,I$1:J$5,2,FALSE())</f>
        <v>vis</v>
      </c>
      <c r="E20" s="0" t="n">
        <f aca="false">VLOOKUP(C20,A!C$21:E$973,3,FALSE())</f>
        <v>9894.98120561927</v>
      </c>
      <c r="F20" s="3" t="s">
        <v>70</v>
      </c>
      <c r="G20" s="0" t="str">
        <f aca="false">MID(I20,3,LEN(I20)-3)</f>
        <v>55000.4110</v>
      </c>
      <c r="H20" s="26" t="n">
        <f aca="false">1*K20</f>
        <v>5549</v>
      </c>
      <c r="I20" s="55" t="s">
        <v>111</v>
      </c>
      <c r="J20" s="56" t="s">
        <v>112</v>
      </c>
      <c r="K20" s="55" t="s">
        <v>113</v>
      </c>
      <c r="L20" s="55" t="s">
        <v>114</v>
      </c>
      <c r="M20" s="56" t="s">
        <v>74</v>
      </c>
      <c r="N20" s="56" t="s">
        <v>65</v>
      </c>
      <c r="O20" s="57" t="s">
        <v>75</v>
      </c>
      <c r="P20" s="58" t="s">
        <v>92</v>
      </c>
    </row>
    <row r="21" customFormat="false" ht="12.75" hidden="false" customHeight="true" outlineLevel="0" collapsed="false">
      <c r="A21" s="26" t="str">
        <f aca="false">P21</f>
        <v>IBVS 5960 </v>
      </c>
      <c r="B21" s="3" t="str">
        <f aca="false">IF(H21=INT(H21),"I","II")</f>
        <v>I</v>
      </c>
      <c r="C21" s="26" t="n">
        <f aca="false">1*G21</f>
        <v>55398.4168</v>
      </c>
      <c r="D21" s="0" t="str">
        <f aca="false">VLOOKUP(F21,I$1:J$5,2,FALSE())</f>
        <v>vis</v>
      </c>
      <c r="E21" s="0" t="n">
        <f aca="false">VLOOKUP(C21,A!C$21:E$973,3,FALSE())</f>
        <v>11357.9721182991</v>
      </c>
      <c r="F21" s="3" t="s">
        <v>70</v>
      </c>
      <c r="G21" s="0" t="str">
        <f aca="false">MID(I21,3,LEN(I21)-3)</f>
        <v>55398.4168</v>
      </c>
      <c r="H21" s="26" t="n">
        <f aca="false">1*K21</f>
        <v>7012</v>
      </c>
      <c r="I21" s="55" t="s">
        <v>115</v>
      </c>
      <c r="J21" s="56" t="s">
        <v>116</v>
      </c>
      <c r="K21" s="55" t="s">
        <v>117</v>
      </c>
      <c r="L21" s="55" t="s">
        <v>85</v>
      </c>
      <c r="M21" s="56" t="s">
        <v>74</v>
      </c>
      <c r="N21" s="56" t="s">
        <v>65</v>
      </c>
      <c r="O21" s="57" t="s">
        <v>75</v>
      </c>
      <c r="P21" s="58" t="s">
        <v>118</v>
      </c>
    </row>
    <row r="22" customFormat="false" ht="12.75" hidden="false" customHeight="true" outlineLevel="0" collapsed="false">
      <c r="A22" s="26" t="str">
        <f aca="false">P22</f>
        <v>BAVM 220 </v>
      </c>
      <c r="B22" s="3" t="str">
        <f aca="false">IF(H22=INT(H22),"I","II")</f>
        <v>I</v>
      </c>
      <c r="C22" s="26" t="n">
        <f aca="false">1*G22</f>
        <v>55624.4891</v>
      </c>
      <c r="D22" s="0" t="str">
        <f aca="false">VLOOKUP(F22,I$1:J$5,2,FALSE())</f>
        <v>vis</v>
      </c>
      <c r="E22" s="0" t="n">
        <f aca="false">VLOOKUP(C22,A!C$21:E$973,3,FALSE())</f>
        <v>12188.9693563007</v>
      </c>
      <c r="F22" s="3" t="s">
        <v>70</v>
      </c>
      <c r="G22" s="0" t="str">
        <f aca="false">MID(I22,3,LEN(I22)-3)</f>
        <v>55624.4891</v>
      </c>
      <c r="H22" s="26" t="n">
        <f aca="false">1*K22</f>
        <v>7843</v>
      </c>
      <c r="I22" s="55" t="s">
        <v>119</v>
      </c>
      <c r="J22" s="56" t="s">
        <v>120</v>
      </c>
      <c r="K22" s="55" t="s">
        <v>121</v>
      </c>
      <c r="L22" s="55" t="s">
        <v>122</v>
      </c>
      <c r="M22" s="56" t="s">
        <v>74</v>
      </c>
      <c r="N22" s="56" t="s">
        <v>80</v>
      </c>
      <c r="O22" s="57" t="s">
        <v>96</v>
      </c>
      <c r="P22" s="58" t="s">
        <v>123</v>
      </c>
    </row>
    <row r="23" customFormat="false" ht="12.75" hidden="false" customHeight="true" outlineLevel="0" collapsed="false">
      <c r="A23" s="26" t="str">
        <f aca="false">P23</f>
        <v>BAVM 220 </v>
      </c>
      <c r="B23" s="3" t="str">
        <f aca="false">IF(H23=INT(H23),"I","II")</f>
        <v>II</v>
      </c>
      <c r="C23" s="26" t="n">
        <f aca="false">1*G23</f>
        <v>55624.6263</v>
      </c>
      <c r="D23" s="0" t="str">
        <f aca="false">VLOOKUP(F23,I$1:J$5,2,FALSE())</f>
        <v>vis</v>
      </c>
      <c r="E23" s="0" t="n">
        <f aca="false">VLOOKUP(C23,A!C$21:E$973,3,FALSE())</f>
        <v>12189.473676472</v>
      </c>
      <c r="F23" s="3" t="s">
        <v>70</v>
      </c>
      <c r="G23" s="0" t="str">
        <f aca="false">MID(I23,3,LEN(I23)-3)</f>
        <v>55624.6263</v>
      </c>
      <c r="H23" s="26" t="n">
        <f aca="false">1*K23</f>
        <v>7843.5</v>
      </c>
      <c r="I23" s="55" t="s">
        <v>124</v>
      </c>
      <c r="J23" s="56" t="s">
        <v>125</v>
      </c>
      <c r="K23" s="55" t="s">
        <v>126</v>
      </c>
      <c r="L23" s="55" t="s">
        <v>127</v>
      </c>
      <c r="M23" s="56" t="s">
        <v>74</v>
      </c>
      <c r="N23" s="56" t="s">
        <v>80</v>
      </c>
      <c r="O23" s="57" t="s">
        <v>96</v>
      </c>
      <c r="P23" s="58" t="s">
        <v>123</v>
      </c>
    </row>
    <row r="24" customFormat="false" ht="12.75" hidden="false" customHeight="true" outlineLevel="0" collapsed="false">
      <c r="A24" s="26" t="str">
        <f aca="false">P24</f>
        <v>IBVS 5992 </v>
      </c>
      <c r="B24" s="3" t="str">
        <f aca="false">IF(H24=INT(H24),"I","II")</f>
        <v>I</v>
      </c>
      <c r="C24" s="26" t="n">
        <f aca="false">1*G24</f>
        <v>55629.9294</v>
      </c>
      <c r="D24" s="0" t="str">
        <f aca="false">VLOOKUP(F24,I$1:J$5,2,FALSE())</f>
        <v>vis</v>
      </c>
      <c r="E24" s="0" t="n">
        <f aca="false">VLOOKUP(C24,A!C$21:E$973,3,FALSE())</f>
        <v>12208.9668273483</v>
      </c>
      <c r="F24" s="3" t="s">
        <v>70</v>
      </c>
      <c r="G24" s="0" t="str">
        <f aca="false">MID(I24,3,LEN(I24)-3)</f>
        <v>55629.9294</v>
      </c>
      <c r="H24" s="26" t="n">
        <f aca="false">1*K24</f>
        <v>7863</v>
      </c>
      <c r="I24" s="55" t="s">
        <v>128</v>
      </c>
      <c r="J24" s="56" t="s">
        <v>129</v>
      </c>
      <c r="K24" s="55" t="s">
        <v>130</v>
      </c>
      <c r="L24" s="55" t="s">
        <v>131</v>
      </c>
      <c r="M24" s="56" t="s">
        <v>74</v>
      </c>
      <c r="N24" s="56" t="s">
        <v>70</v>
      </c>
      <c r="O24" s="57" t="s">
        <v>91</v>
      </c>
      <c r="P24" s="58" t="s">
        <v>132</v>
      </c>
    </row>
    <row r="25" customFormat="false" ht="12.75" hidden="false" customHeight="true" outlineLevel="0" collapsed="false">
      <c r="A25" s="26" t="str">
        <f aca="false">P25</f>
        <v>BAVM 220 </v>
      </c>
      <c r="B25" s="3" t="str">
        <f aca="false">IF(H25=INT(H25),"I","II")</f>
        <v>I</v>
      </c>
      <c r="C25" s="26" t="n">
        <f aca="false">1*G25</f>
        <v>55661.4868</v>
      </c>
      <c r="D25" s="0" t="str">
        <f aca="false">VLOOKUP(F25,I$1:J$5,2,FALSE())</f>
        <v>vis</v>
      </c>
      <c r="E25" s="0" t="n">
        <f aca="false">VLOOKUP(C25,A!C$21:E$973,3,FALSE())</f>
        <v>12324.965612863</v>
      </c>
      <c r="F25" s="3" t="s">
        <v>70</v>
      </c>
      <c r="G25" s="0" t="str">
        <f aca="false">MID(I25,3,LEN(I25)-3)</f>
        <v>55661.4868</v>
      </c>
      <c r="H25" s="26" t="n">
        <f aca="false">1*K25</f>
        <v>7979</v>
      </c>
      <c r="I25" s="55" t="s">
        <v>133</v>
      </c>
      <c r="J25" s="56" t="s">
        <v>134</v>
      </c>
      <c r="K25" s="55" t="s">
        <v>135</v>
      </c>
      <c r="L25" s="55" t="s">
        <v>136</v>
      </c>
      <c r="M25" s="56" t="s">
        <v>74</v>
      </c>
      <c r="N25" s="56" t="s">
        <v>80</v>
      </c>
      <c r="O25" s="57" t="s">
        <v>96</v>
      </c>
      <c r="P25" s="58" t="s">
        <v>123</v>
      </c>
    </row>
    <row r="26" customFormat="false" ht="12.75" hidden="false" customHeight="true" outlineLevel="0" collapsed="false">
      <c r="A26" s="26" t="str">
        <f aca="false">P26</f>
        <v>BAVM 220 </v>
      </c>
      <c r="B26" s="3" t="str">
        <f aca="false">IF(H26=INT(H26),"I","II")</f>
        <v>II</v>
      </c>
      <c r="C26" s="26" t="n">
        <f aca="false">1*G26</f>
        <v>55661.6251</v>
      </c>
      <c r="D26" s="0" t="str">
        <f aca="false">VLOOKUP(F26,I$1:J$5,2,FALSE())</f>
        <v>vis</v>
      </c>
      <c r="E26" s="0" t="n">
        <f aca="false">VLOOKUP(C26,A!C$21:E$973,3,FALSE())</f>
        <v>12325.4739764175</v>
      </c>
      <c r="F26" s="3" t="s">
        <v>70</v>
      </c>
      <c r="G26" s="0" t="str">
        <f aca="false">MID(I26,3,LEN(I26)-3)</f>
        <v>55661.6251</v>
      </c>
      <c r="H26" s="26" t="n">
        <f aca="false">1*K26</f>
        <v>7979.5</v>
      </c>
      <c r="I26" s="55" t="s">
        <v>137</v>
      </c>
      <c r="J26" s="56" t="s">
        <v>138</v>
      </c>
      <c r="K26" s="55" t="s">
        <v>139</v>
      </c>
      <c r="L26" s="55" t="s">
        <v>140</v>
      </c>
      <c r="M26" s="56" t="s">
        <v>74</v>
      </c>
      <c r="N26" s="56" t="s">
        <v>80</v>
      </c>
      <c r="O26" s="57" t="s">
        <v>96</v>
      </c>
      <c r="P26" s="58" t="s">
        <v>123</v>
      </c>
    </row>
    <row r="27" customFormat="false" ht="12.75" hidden="false" customHeight="true" outlineLevel="0" collapsed="false">
      <c r="A27" s="26" t="str">
        <f aca="false">P27</f>
        <v>OEJV 0160 </v>
      </c>
      <c r="B27" s="3" t="str">
        <f aca="false">IF(H27=INT(H27),"I","II")</f>
        <v>II</v>
      </c>
      <c r="C27" s="26" t="n">
        <f aca="false">1*G27</f>
        <v>55692.36575</v>
      </c>
      <c r="D27" s="0" t="str">
        <f aca="false">VLOOKUP(F27,I$1:J$5,2,FALSE())</f>
        <v>vis</v>
      </c>
      <c r="E27" s="0" t="n">
        <f aca="false">VLOOKUP(C27,A!C$21:E$973,3,FALSE())</f>
        <v>12438.470549834</v>
      </c>
      <c r="F27" s="3" t="s">
        <v>70</v>
      </c>
      <c r="G27" s="0" t="str">
        <f aca="false">MID(I27,3,LEN(I27)-3)</f>
        <v>55692.36575</v>
      </c>
      <c r="H27" s="26" t="n">
        <f aca="false">1*K27</f>
        <v>8092.5</v>
      </c>
      <c r="I27" s="55" t="s">
        <v>141</v>
      </c>
      <c r="J27" s="56" t="s">
        <v>142</v>
      </c>
      <c r="K27" s="55" t="s">
        <v>143</v>
      </c>
      <c r="L27" s="55" t="s">
        <v>144</v>
      </c>
      <c r="M27" s="56" t="s">
        <v>74</v>
      </c>
      <c r="N27" s="56" t="s">
        <v>145</v>
      </c>
      <c r="O27" s="57" t="s">
        <v>146</v>
      </c>
      <c r="P27" s="58" t="s">
        <v>147</v>
      </c>
    </row>
    <row r="28" customFormat="false" ht="12.75" hidden="false" customHeight="true" outlineLevel="0" collapsed="false">
      <c r="A28" s="26" t="str">
        <f aca="false">P28</f>
        <v>OEJV 0160 </v>
      </c>
      <c r="B28" s="3" t="str">
        <f aca="false">IF(H28=INT(H28),"I","II")</f>
        <v>I</v>
      </c>
      <c r="C28" s="26" t="n">
        <f aca="false">1*G28</f>
        <v>55989.57911</v>
      </c>
      <c r="D28" s="0" t="str">
        <f aca="false">VLOOKUP(F28,I$1:J$5,2,FALSE())</f>
        <v>vis</v>
      </c>
      <c r="E28" s="0" t="n">
        <f aca="false">VLOOKUP(C28,A!C$21:E$973,3,FALSE())</f>
        <v>13530.968309432</v>
      </c>
      <c r="F28" s="3" t="s">
        <v>70</v>
      </c>
      <c r="G28" s="0" t="str">
        <f aca="false">MID(I28,3,LEN(I28)-3)</f>
        <v>55989.57911</v>
      </c>
      <c r="H28" s="26" t="n">
        <f aca="false">1*K28</f>
        <v>9185</v>
      </c>
      <c r="I28" s="55" t="s">
        <v>148</v>
      </c>
      <c r="J28" s="56" t="s">
        <v>149</v>
      </c>
      <c r="K28" s="55" t="s">
        <v>150</v>
      </c>
      <c r="L28" s="55" t="s">
        <v>151</v>
      </c>
      <c r="M28" s="56" t="s">
        <v>74</v>
      </c>
      <c r="N28" s="56" t="s">
        <v>145</v>
      </c>
      <c r="O28" s="57" t="s">
        <v>146</v>
      </c>
      <c r="P28" s="58" t="s">
        <v>147</v>
      </c>
    </row>
    <row r="29" customFormat="false" ht="12.75" hidden="false" customHeight="true" outlineLevel="0" collapsed="false">
      <c r="A29" s="26" t="str">
        <f aca="false">P29</f>
        <v>IBVS 6029 </v>
      </c>
      <c r="B29" s="3" t="str">
        <f aca="false">IF(H29=INT(H29),"I","II")</f>
        <v>II</v>
      </c>
      <c r="C29" s="26" t="n">
        <f aca="false">1*G29</f>
        <v>55991.8936</v>
      </c>
      <c r="D29" s="0" t="str">
        <f aca="false">VLOOKUP(F29,I$1:J$5,2,FALSE())</f>
        <v>vis</v>
      </c>
      <c r="E29" s="0" t="n">
        <f aca="false">VLOOKUP(C29,A!C$21:E$973,3,FALSE())</f>
        <v>13539.4759187118</v>
      </c>
      <c r="F29" s="3" t="s">
        <v>70</v>
      </c>
      <c r="G29" s="0" t="str">
        <f aca="false">MID(I29,3,LEN(I29)-3)</f>
        <v>55991.8936</v>
      </c>
      <c r="H29" s="26" t="n">
        <f aca="false">1*K29</f>
        <v>9193.5</v>
      </c>
      <c r="I29" s="55" t="s">
        <v>152</v>
      </c>
      <c r="J29" s="56" t="s">
        <v>153</v>
      </c>
      <c r="K29" s="55" t="s">
        <v>154</v>
      </c>
      <c r="L29" s="55" t="s">
        <v>155</v>
      </c>
      <c r="M29" s="56" t="s">
        <v>74</v>
      </c>
      <c r="N29" s="56" t="s">
        <v>70</v>
      </c>
      <c r="O29" s="57" t="s">
        <v>91</v>
      </c>
      <c r="P29" s="58" t="s">
        <v>156</v>
      </c>
    </row>
    <row r="30" customFormat="false" ht="12.75" hidden="false" customHeight="true" outlineLevel="0" collapsed="false">
      <c r="A30" s="26" t="str">
        <f aca="false">P30</f>
        <v>OEJV 0160 </v>
      </c>
      <c r="B30" s="3" t="str">
        <f aca="false">IF(H30=INT(H30),"I","II")</f>
        <v>II</v>
      </c>
      <c r="C30" s="26" t="n">
        <f aca="false">1*G30</f>
        <v>56014.47472</v>
      </c>
      <c r="D30" s="0" t="str">
        <f aca="false">VLOOKUP(F30,I$1:J$5,2,FALSE())</f>
        <v>vis</v>
      </c>
      <c r="E30" s="0" t="n">
        <f aca="false">VLOOKUP(C30,A!C$21:E$973,3,FALSE())</f>
        <v>13622.4796672957</v>
      </c>
      <c r="F30" s="3" t="s">
        <v>70</v>
      </c>
      <c r="G30" s="0" t="str">
        <f aca="false">MID(I30,3,LEN(I30)-3)</f>
        <v>56014.47472</v>
      </c>
      <c r="H30" s="26" t="n">
        <f aca="false">1*K30</f>
        <v>9276.5</v>
      </c>
      <c r="I30" s="55" t="s">
        <v>157</v>
      </c>
      <c r="J30" s="56" t="s">
        <v>158</v>
      </c>
      <c r="K30" s="55" t="s">
        <v>159</v>
      </c>
      <c r="L30" s="55" t="s">
        <v>160</v>
      </c>
      <c r="M30" s="56" t="s">
        <v>74</v>
      </c>
      <c r="N30" s="56" t="s">
        <v>145</v>
      </c>
      <c r="O30" s="57" t="s">
        <v>146</v>
      </c>
      <c r="P30" s="58" t="s">
        <v>147</v>
      </c>
    </row>
    <row r="31" customFormat="false" ht="12.75" hidden="false" customHeight="true" outlineLevel="0" collapsed="false">
      <c r="A31" s="26" t="str">
        <f aca="false">P31</f>
        <v>OEJV 0160 </v>
      </c>
      <c r="B31" s="3" t="str">
        <f aca="false">IF(H31=INT(H31),"I","II")</f>
        <v>I</v>
      </c>
      <c r="C31" s="26" t="n">
        <f aca="false">1*G31</f>
        <v>56014.60693</v>
      </c>
      <c r="D31" s="0" t="str">
        <f aca="false">VLOOKUP(F31,I$1:J$5,2,FALSE())</f>
        <v>vis</v>
      </c>
      <c r="E31" s="0" t="n">
        <f aca="false">VLOOKUP(C31,A!C$21:E$973,3,FALSE())</f>
        <v>13622.96564521</v>
      </c>
      <c r="F31" s="3" t="s">
        <v>70</v>
      </c>
      <c r="G31" s="0" t="str">
        <f aca="false">MID(I31,3,LEN(I31)-3)</f>
        <v>56014.60693</v>
      </c>
      <c r="H31" s="26" t="n">
        <f aca="false">1*K31</f>
        <v>9277</v>
      </c>
      <c r="I31" s="55" t="s">
        <v>161</v>
      </c>
      <c r="J31" s="56" t="s">
        <v>162</v>
      </c>
      <c r="K31" s="55" t="s">
        <v>163</v>
      </c>
      <c r="L31" s="55" t="s">
        <v>164</v>
      </c>
      <c r="M31" s="56" t="s">
        <v>74</v>
      </c>
      <c r="N31" s="56" t="s">
        <v>145</v>
      </c>
      <c r="O31" s="57" t="s">
        <v>146</v>
      </c>
      <c r="P31" s="58" t="s">
        <v>147</v>
      </c>
    </row>
    <row r="32" customFormat="false" ht="12.75" hidden="false" customHeight="true" outlineLevel="0" collapsed="false">
      <c r="A32" s="26" t="str">
        <f aca="false">P32</f>
        <v>IBVS 6029 </v>
      </c>
      <c r="B32" s="3" t="str">
        <f aca="false">IF(H32=INT(H32),"I","II")</f>
        <v>I</v>
      </c>
      <c r="C32" s="26" t="n">
        <f aca="false">1*G32</f>
        <v>56049.7002</v>
      </c>
      <c r="D32" s="0" t="str">
        <f aca="false">VLOOKUP(F32,I$1:J$5,2,FALSE())</f>
        <v>vis</v>
      </c>
      <c r="E32" s="0" t="n">
        <f aca="false">VLOOKUP(C32,A!C$21:E$973,3,FALSE())</f>
        <v>13751.9615922696</v>
      </c>
      <c r="F32" s="3" t="s">
        <v>70</v>
      </c>
      <c r="G32" s="0" t="str">
        <f aca="false">MID(I32,3,LEN(I32)-3)</f>
        <v>56049.7002</v>
      </c>
      <c r="H32" s="26" t="n">
        <f aca="false">1*K32</f>
        <v>9406</v>
      </c>
      <c r="I32" s="55" t="s">
        <v>165</v>
      </c>
      <c r="J32" s="56" t="s">
        <v>166</v>
      </c>
      <c r="K32" s="55" t="s">
        <v>167</v>
      </c>
      <c r="L32" s="55" t="s">
        <v>168</v>
      </c>
      <c r="M32" s="56" t="s">
        <v>74</v>
      </c>
      <c r="N32" s="56" t="s">
        <v>70</v>
      </c>
      <c r="O32" s="57" t="s">
        <v>91</v>
      </c>
      <c r="P32" s="58" t="s">
        <v>156</v>
      </c>
    </row>
    <row r="33" customFormat="false" ht="12.75" hidden="false" customHeight="true" outlineLevel="0" collapsed="false">
      <c r="A33" s="26" t="str">
        <f aca="false">P33</f>
        <v>BAVM 209 </v>
      </c>
      <c r="B33" s="3" t="str">
        <f aca="false">IF(H33=INT(H33),"I","II")</f>
        <v>II</v>
      </c>
      <c r="C33" s="26" t="n">
        <f aca="false">1*G33</f>
        <v>54924.3781</v>
      </c>
      <c r="D33" s="0" t="str">
        <f aca="false">VLOOKUP(F33,I$1:J$5,2,FALSE())</f>
        <v>vis</v>
      </c>
      <c r="E33" s="0" t="n">
        <f aca="false">VLOOKUP(C33,A!C$21:E$973,3,FALSE())</f>
        <v>9615.49924388733</v>
      </c>
      <c r="F33" s="3" t="s">
        <v>70</v>
      </c>
      <c r="G33" s="0" t="str">
        <f aca="false">MID(I33,3,LEN(I33)-3)</f>
        <v>54924.3781</v>
      </c>
      <c r="H33" s="26" t="n">
        <f aca="false">1*K33</f>
        <v>5269.5</v>
      </c>
      <c r="I33" s="55" t="s">
        <v>169</v>
      </c>
      <c r="J33" s="56" t="s">
        <v>170</v>
      </c>
      <c r="K33" s="55" t="s">
        <v>95</v>
      </c>
      <c r="L33" s="55" t="s">
        <v>171</v>
      </c>
      <c r="M33" s="56" t="s">
        <v>74</v>
      </c>
      <c r="N33" s="56" t="s">
        <v>80</v>
      </c>
      <c r="O33" s="57" t="s">
        <v>81</v>
      </c>
      <c r="P33" s="58" t="s">
        <v>53</v>
      </c>
    </row>
    <row r="34" customFormat="false" ht="12.75" hidden="false" customHeight="true" outlineLevel="0" collapsed="false">
      <c r="A34" s="26" t="str">
        <f aca="false">P34</f>
        <v>BAVM 212 </v>
      </c>
      <c r="B34" s="3" t="str">
        <f aca="false">IF(H34=INT(H34),"I","II")</f>
        <v>I</v>
      </c>
      <c r="C34" s="26" t="n">
        <f aca="false">1*G34</f>
        <v>54972.3898</v>
      </c>
      <c r="D34" s="0" t="str">
        <f aca="false">VLOOKUP(F34,I$1:J$5,2,FALSE())</f>
        <v>vis</v>
      </c>
      <c r="E34" s="0" t="n">
        <f aca="false">VLOOKUP(C34,A!C$21:E$973,3,FALSE())</f>
        <v>9791.98079466449</v>
      </c>
      <c r="F34" s="3" t="s">
        <v>70</v>
      </c>
      <c r="G34" s="0" t="str">
        <f aca="false">MID(I34,3,LEN(I34)-3)</f>
        <v>54972.3898</v>
      </c>
      <c r="H34" s="26" t="n">
        <f aca="false">1*K34</f>
        <v>5446</v>
      </c>
      <c r="I34" s="55" t="s">
        <v>172</v>
      </c>
      <c r="J34" s="56" t="s">
        <v>173</v>
      </c>
      <c r="K34" s="55" t="s">
        <v>174</v>
      </c>
      <c r="L34" s="55" t="s">
        <v>175</v>
      </c>
      <c r="M34" s="56" t="s">
        <v>74</v>
      </c>
      <c r="N34" s="56" t="s">
        <v>80</v>
      </c>
      <c r="O34" s="57" t="s">
        <v>96</v>
      </c>
      <c r="P34" s="58" t="s">
        <v>54</v>
      </c>
    </row>
    <row r="35" customFormat="false" ht="12.75" hidden="false" customHeight="true" outlineLevel="0" collapsed="false">
      <c r="A35" s="26" t="str">
        <f aca="false">P35</f>
        <v>BAVM 212 </v>
      </c>
      <c r="B35" s="3" t="str">
        <f aca="false">IF(H35=INT(H35),"I","II")</f>
        <v>II</v>
      </c>
      <c r="C35" s="26" t="n">
        <f aca="false">1*G35</f>
        <v>54972.5251</v>
      </c>
      <c r="D35" s="0" t="str">
        <f aca="false">VLOOKUP(F35,I$1:J$5,2,FALSE())</f>
        <v>vis</v>
      </c>
      <c r="E35" s="0" t="n">
        <f aca="false">VLOOKUP(C35,A!C$21:E$973,3,FALSE())</f>
        <v>9792.47813081006</v>
      </c>
      <c r="F35" s="3" t="s">
        <v>70</v>
      </c>
      <c r="G35" s="0" t="str">
        <f aca="false">MID(I35,3,LEN(I35)-3)</f>
        <v>54972.5251</v>
      </c>
      <c r="H35" s="26" t="n">
        <f aca="false">1*K35</f>
        <v>5446.5</v>
      </c>
      <c r="I35" s="55" t="s">
        <v>176</v>
      </c>
      <c r="J35" s="56" t="s">
        <v>177</v>
      </c>
      <c r="K35" s="55" t="s">
        <v>178</v>
      </c>
      <c r="L35" s="55" t="s">
        <v>100</v>
      </c>
      <c r="M35" s="56" t="s">
        <v>74</v>
      </c>
      <c r="N35" s="56" t="s">
        <v>80</v>
      </c>
      <c r="O35" s="57" t="s">
        <v>96</v>
      </c>
      <c r="P35" s="58" t="s">
        <v>54</v>
      </c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</sheetData>
  <hyperlinks>
    <hyperlink ref="P11" r:id="rId1" display="IBVS 5781 "/>
    <hyperlink ref="P12" r:id="rId2" display="BAVM 209 "/>
    <hyperlink ref="P13" r:id="rId3" display="IBVS 5875 "/>
    <hyperlink ref="P14" r:id="rId4" display="IBVS 5894 "/>
    <hyperlink ref="P15" r:id="rId5" display="BAVM 209 "/>
    <hyperlink ref="P16" r:id="rId6" display="BAVM 209 "/>
    <hyperlink ref="P17" r:id="rId7" display="BAVM 209 "/>
    <hyperlink ref="P18" r:id="rId8" display="BAVM 209 "/>
    <hyperlink ref="P19" r:id="rId9" display="IBVS 5894 "/>
    <hyperlink ref="P20" r:id="rId10" display="IBVS 5894 "/>
    <hyperlink ref="P21" r:id="rId11" display="IBVS 5960 "/>
    <hyperlink ref="P22" r:id="rId12" display="BAVM 220 "/>
    <hyperlink ref="P23" r:id="rId13" display="BAVM 220 "/>
    <hyperlink ref="P24" r:id="rId14" display="IBVS 5992 "/>
    <hyperlink ref="P25" r:id="rId15" display="BAVM 220 "/>
    <hyperlink ref="P26" r:id="rId16" display="BAVM 220 "/>
    <hyperlink ref="P27" r:id="rId17" display="OEJV 0160 "/>
    <hyperlink ref="P28" r:id="rId18" display="OEJV 0160 "/>
    <hyperlink ref="P29" r:id="rId19" display="IBVS 6029 "/>
    <hyperlink ref="P30" r:id="rId20" display="OEJV 0160 "/>
    <hyperlink ref="P31" r:id="rId21" display="OEJV 0160 "/>
    <hyperlink ref="P32" r:id="rId22" display="IBVS 6029 "/>
    <hyperlink ref="P33" r:id="rId23" display="BAVM 209 "/>
    <hyperlink ref="P34" r:id="rId24" display="BAVM 212 "/>
    <hyperlink ref="P35" r:id="rId25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36:49Z</dcterms:modified>
  <cp:revision>0</cp:revision>
  <dc:subject/>
  <dc:title/>
</cp:coreProperties>
</file>