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EL CVn / GSC 3031-062 / NSV 197730 </t>
  </si>
  <si>
    <t xml:space="preserve">EA</t>
  </si>
  <si>
    <t xml:space="preserve">IBVS 5557 Eph.</t>
  </si>
  <si>
    <t xml:space="preserve">IBVS 5557</t>
  </si>
  <si>
    <t xml:space="preserve">CVn</t>
  </si>
  <si>
    <t xml:space="preserve">System Type:</t>
  </si>
  <si>
    <t xml:space="preserve">G3031-0620 _CVn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II</t>
  </si>
  <si>
    <t xml:space="preserve">IBVS 6033</t>
  </si>
  <si>
    <t xml:space="preserve">IBVS 6084</t>
  </si>
  <si>
    <t xml:space="preserve">OEJV 0168</t>
  </si>
  <si>
    <t xml:space="preserve">OEJV 0179</t>
  </si>
  <si>
    <t xml:space="preserve">VSB-063</t>
  </si>
  <si>
    <t xml:space="preserve">V</t>
  </si>
  <si>
    <t xml:space="preserve">IBVS 61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CVn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213499999954365</c:v>
                </c:pt>
                <c:pt idx="5">
                  <c:v>-0.0203560000009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03340000007302</c:v>
                </c:pt>
                <c:pt idx="2">
                  <c:v>-0.0202934999979334</c:v>
                </c:pt>
                <c:pt idx="3">
                  <c:v>-0.0205859999987297</c:v>
                </c:pt>
                <c:pt idx="6">
                  <c:v>-0.0225239999999758</c:v>
                </c:pt>
                <c:pt idx="7">
                  <c:v>-0.0282199999928707</c:v>
                </c:pt>
                <c:pt idx="8">
                  <c:v>-0.0236749999967287</c:v>
                </c:pt>
                <c:pt idx="9">
                  <c:v>-0.0248270000010962</c:v>
                </c:pt>
                <c:pt idx="10">
                  <c:v>-0.0247259999960079</c:v>
                </c:pt>
                <c:pt idx="11">
                  <c:v>-0.02086599999893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6</c:v>
                </c:pt>
                <c:pt idx="2">
                  <c:v>9721.5</c:v>
                </c:pt>
                <c:pt idx="3">
                  <c:v>9734</c:v>
                </c:pt>
                <c:pt idx="4">
                  <c:v>10150</c:v>
                </c:pt>
                <c:pt idx="5">
                  <c:v>10164</c:v>
                </c:pt>
                <c:pt idx="6">
                  <c:v>10556</c:v>
                </c:pt>
                <c:pt idx="7">
                  <c:v>11050</c:v>
                </c:pt>
                <c:pt idx="8">
                  <c:v>11065</c:v>
                </c:pt>
                <c:pt idx="9">
                  <c:v>11463</c:v>
                </c:pt>
                <c:pt idx="10">
                  <c:v>11494</c:v>
                </c:pt>
                <c:pt idx="11">
                  <c:v>115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70968350690898E-005</c:v>
                </c:pt>
                <c:pt idx="1">
                  <c:v>-0.0205176354214001</c:v>
                </c:pt>
                <c:pt idx="2">
                  <c:v>-0.0206572009726427</c:v>
                </c:pt>
                <c:pt idx="3">
                  <c:v>-0.0206838356198264</c:v>
                </c:pt>
                <c:pt idx="4">
                  <c:v>-0.0215702366781001</c:v>
                </c:pt>
                <c:pt idx="5">
                  <c:v>-0.0216000674829459</c:v>
                </c:pt>
                <c:pt idx="6">
                  <c:v>-0.0224353300186269</c:v>
                </c:pt>
                <c:pt idx="7">
                  <c:v>-0.023487931275327</c:v>
                </c:pt>
                <c:pt idx="8">
                  <c:v>-0.0235198928519474</c:v>
                </c:pt>
                <c:pt idx="9">
                  <c:v>-0.0243679400182766</c:v>
                </c:pt>
                <c:pt idx="10">
                  <c:v>-0.0244339939432922</c:v>
                </c:pt>
                <c:pt idx="11">
                  <c:v>-0.024540532532027</c:v>
                </c:pt>
              </c:numCache>
            </c:numRef>
          </c:yVal>
          <c:smooth val="0"/>
        </c:ser>
        <c:axId val="39688369"/>
        <c:axId val="2549781"/>
      </c:scatterChart>
      <c:valAx>
        <c:axId val="39688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81"/>
        <c:crossesAt val="0"/>
        <c:crossBetween val="midCat"/>
      </c:valAx>
      <c:valAx>
        <c:axId val="254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8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3" t="s">
        <v>2</v>
      </c>
      <c r="I1" s="4" t="n">
        <v>48331.778</v>
      </c>
      <c r="J1" s="4" t="n">
        <v>0.795629</v>
      </c>
      <c r="K1" s="4" t="s">
        <v>3</v>
      </c>
      <c r="L1" s="4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5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2</v>
      </c>
      <c r="C4" s="7" t="n">
        <v>48331.778</v>
      </c>
      <c r="D4" s="8" t="n">
        <v>0.795629</v>
      </c>
    </row>
    <row r="5" customFormat="false" ht="13.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331.778</v>
      </c>
    </row>
    <row r="8" customFormat="false" ht="12.75" hidden="false" customHeight="false" outlineLevel="0" collapsed="false">
      <c r="A8" s="1" t="s">
        <v>11</v>
      </c>
      <c r="C8" s="1" t="n">
        <f aca="false">+D4</f>
        <v>0.795629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5.70968350690898E-005</v>
      </c>
      <c r="D11" s="18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2.13077177469648E-006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7516.4946354675</v>
      </c>
      <c r="E15" s="18"/>
      <c r="F15" s="0"/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795626869228225</v>
      </c>
      <c r="E16" s="0"/>
      <c r="F16" s="0"/>
    </row>
    <row r="17" customFormat="false" ht="13.5" hidden="false" customHeight="false" outlineLevel="0" collapsed="false">
      <c r="A17" s="21" t="s">
        <v>21</v>
      </c>
      <c r="B17" s="0"/>
      <c r="C17" s="0" t="n">
        <f aca="false">COUNT(C21:C2191)</f>
        <v>12</v>
      </c>
      <c r="E17" s="21" t="s">
        <v>22</v>
      </c>
      <c r="F17" s="17" t="n">
        <f aca="true">TODAY()+15018.5-B5/24</f>
        <v>61250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516.4946354675</v>
      </c>
      <c r="D18" s="23" t="n">
        <f aca="false">+C16</f>
        <v>0.795626869228225</v>
      </c>
      <c r="E18" s="21" t="s">
        <v>24</v>
      </c>
      <c r="F18" s="17" t="n">
        <f aca="false">ROUND(2*(F17-C15)/C16,0)/2+1</f>
        <v>4694</v>
      </c>
    </row>
    <row r="19" customFormat="false" ht="13.5" hidden="false" customHeight="false" outlineLevel="0" collapsed="false">
      <c r="E19" s="21" t="s">
        <v>25</v>
      </c>
      <c r="F19" s="24" t="n">
        <f aca="false">+C15+C16*F18-15018.5-C5/24</f>
        <v>46233.0629929581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6" t="s">
        <v>42</v>
      </c>
    </row>
    <row r="21" customFormat="false" ht="12.75" hidden="false" customHeight="false" outlineLevel="0" collapsed="false">
      <c r="A21" s="26" t="str">
        <f aca="false">$K$1</f>
        <v>IBVS 5557</v>
      </c>
      <c r="B21" s="26"/>
      <c r="C21" s="27" t="n">
        <f aca="false">+$C$4</f>
        <v>48331.778</v>
      </c>
      <c r="D21" s="27" t="s">
        <v>18</v>
      </c>
      <c r="E21" s="26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5.70968350690898E-005</v>
      </c>
      <c r="Q21" s="28" t="n">
        <f aca="false">+C21-15018.5</f>
        <v>33313.278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7" t="n">
        <v>56014.35129</v>
      </c>
      <c r="D22" s="27" t="n">
        <v>0.0002</v>
      </c>
      <c r="E22" s="26" t="n">
        <f aca="false">+(C22-C$7)/C$8</f>
        <v>9655.97444286219</v>
      </c>
      <c r="F22" s="1" t="n">
        <f aca="false">ROUND(2*E22,0)/2</f>
        <v>9656</v>
      </c>
      <c r="G22" s="1" t="n">
        <f aca="false">+C22-(C$7+F22*C$8)</f>
        <v>-0.0203340000007302</v>
      </c>
      <c r="K22" s="1" t="n">
        <f aca="false">+G22</f>
        <v>-0.0203340000007302</v>
      </c>
      <c r="O22" s="1" t="n">
        <f aca="false">+C$11+C$12*$F22</f>
        <v>-0.0205176354214001</v>
      </c>
      <c r="Q22" s="28" t="n">
        <f aca="false">+C22-15018.5</f>
        <v>40995.85129</v>
      </c>
    </row>
    <row r="23" customFormat="false" ht="12.75" hidden="false" customHeight="false" outlineLevel="0" collapsed="false">
      <c r="A23" s="29" t="s">
        <v>43</v>
      </c>
      <c r="B23" s="30" t="s">
        <v>45</v>
      </c>
      <c r="C23" s="27" t="n">
        <v>56066.46503</v>
      </c>
      <c r="D23" s="27" t="n">
        <v>0.0003</v>
      </c>
      <c r="E23" s="26" t="n">
        <f aca="false">+(C23-C$7)/C$8</f>
        <v>9721.47449376531</v>
      </c>
      <c r="F23" s="1" t="n">
        <f aca="false">ROUND(2*E23,0)/2</f>
        <v>9721.5</v>
      </c>
      <c r="G23" s="1" t="n">
        <f aca="false">+C23-(C$7+F23*C$8)</f>
        <v>-0.0202934999979334</v>
      </c>
      <c r="K23" s="1" t="n">
        <f aca="false">+G23</f>
        <v>-0.0202934999979334</v>
      </c>
      <c r="O23" s="1" t="n">
        <f aca="false">+C$11+C$12*$F23</f>
        <v>-0.0206572009726427</v>
      </c>
      <c r="Q23" s="28" t="n">
        <f aca="false">+C23-15018.5</f>
        <v>41047.96503</v>
      </c>
    </row>
    <row r="24" customFormat="false" ht="12.75" hidden="false" customHeight="false" outlineLevel="0" collapsed="false">
      <c r="A24" s="31" t="s">
        <v>46</v>
      </c>
      <c r="B24" s="32" t="s">
        <v>44</v>
      </c>
      <c r="C24" s="33" t="n">
        <v>56076.4101</v>
      </c>
      <c r="D24" s="33" t="n">
        <v>0.0004</v>
      </c>
      <c r="E24" s="26" t="n">
        <f aca="false">+(C24-C$7)/C$8</f>
        <v>9733.97412613165</v>
      </c>
      <c r="F24" s="1" t="n">
        <f aca="false">ROUND(2*E24,0)/2</f>
        <v>9734</v>
      </c>
      <c r="G24" s="1" t="n">
        <f aca="false">+C24-(C$7+F24*C$8)</f>
        <v>-0.0205859999987297</v>
      </c>
      <c r="K24" s="1" t="n">
        <f aca="false">+G24</f>
        <v>-0.0205859999987297</v>
      </c>
      <c r="O24" s="1" t="n">
        <f aca="false">+C$11+C$12*$F24</f>
        <v>-0.0206838356198264</v>
      </c>
      <c r="Q24" s="28" t="n">
        <f aca="false">+C24-15018.5</f>
        <v>41057.9101</v>
      </c>
    </row>
    <row r="25" customFormat="false" ht="12.75" hidden="false" customHeight="false" outlineLevel="0" collapsed="false">
      <c r="A25" s="27" t="s">
        <v>47</v>
      </c>
      <c r="B25" s="30" t="s">
        <v>44</v>
      </c>
      <c r="C25" s="27" t="n">
        <v>56407.391</v>
      </c>
      <c r="D25" s="27" t="n">
        <v>0.005</v>
      </c>
      <c r="E25" s="26" t="n">
        <f aca="false">+(C25-C$7)/C$8</f>
        <v>10149.9731658851</v>
      </c>
      <c r="F25" s="1" t="n">
        <f aca="false">ROUND(2*E25,0)/2</f>
        <v>10150</v>
      </c>
      <c r="G25" s="1" t="n">
        <f aca="false">+C25-(C$7+F25*C$8)</f>
        <v>-0.0213499999954365</v>
      </c>
      <c r="J25" s="1" t="n">
        <f aca="false">+G25</f>
        <v>-0.0213499999954365</v>
      </c>
      <c r="O25" s="1" t="n">
        <f aca="false">+C$11+C$12*$F25</f>
        <v>-0.0215702366781001</v>
      </c>
      <c r="Q25" s="28" t="n">
        <f aca="false">+C25-15018.5</f>
        <v>41388.891</v>
      </c>
    </row>
    <row r="26" customFormat="false" ht="12.75" hidden="false" customHeight="false" outlineLevel="0" collapsed="false">
      <c r="A26" s="27" t="s">
        <v>47</v>
      </c>
      <c r="B26" s="30" t="s">
        <v>44</v>
      </c>
      <c r="C26" s="27" t="n">
        <v>56418.5308</v>
      </c>
      <c r="D26" s="27" t="n">
        <v>0.0096</v>
      </c>
      <c r="E26" s="26" t="n">
        <f aca="false">+(C26-C$7)/C$8</f>
        <v>10163.9744152111</v>
      </c>
      <c r="F26" s="1" t="n">
        <f aca="false">ROUND(2*E26,0)/2</f>
        <v>10164</v>
      </c>
      <c r="G26" s="1" t="n">
        <f aca="false">+C26-(C$7+F26*C$8)</f>
        <v>-0.020356000000902</v>
      </c>
      <c r="J26" s="1" t="n">
        <f aca="false">+G26</f>
        <v>-0.020356000000902</v>
      </c>
      <c r="O26" s="1" t="n">
        <f aca="false">+C$11+C$12*$F26</f>
        <v>-0.0216000674829459</v>
      </c>
      <c r="Q26" s="28" t="n">
        <f aca="false">+C26-15018.5</f>
        <v>41400.0308</v>
      </c>
    </row>
    <row r="27" customFormat="false" ht="12.75" hidden="false" customHeight="false" outlineLevel="0" collapsed="false">
      <c r="A27" s="27" t="s">
        <v>48</v>
      </c>
      <c r="B27" s="30" t="s">
        <v>44</v>
      </c>
      <c r="C27" s="34" t="n">
        <v>56730.4152</v>
      </c>
      <c r="D27" s="27" t="n">
        <v>0.0002</v>
      </c>
      <c r="E27" s="26" t="n">
        <f aca="false">+(C27-C$7)/C$8</f>
        <v>10555.971690323</v>
      </c>
      <c r="F27" s="1" t="n">
        <f aca="false">ROUND(2*E27,0)/2</f>
        <v>10556</v>
      </c>
      <c r="G27" s="1" t="n">
        <f aca="false">+C27-(C$7+F27*C$8)</f>
        <v>-0.0225239999999758</v>
      </c>
      <c r="K27" s="1" t="n">
        <f aca="false">+G27</f>
        <v>-0.0225239999999758</v>
      </c>
      <c r="O27" s="1" t="n">
        <f aca="false">+C$11+C$12*$F27</f>
        <v>-0.0224353300186269</v>
      </c>
      <c r="Q27" s="28" t="n">
        <f aca="false">+C27-15018.5</f>
        <v>41711.9152</v>
      </c>
    </row>
    <row r="28" customFormat="false" ht="12.75" hidden="false" customHeight="false" outlineLevel="0" collapsed="false">
      <c r="A28" s="35" t="s">
        <v>49</v>
      </c>
      <c r="B28" s="36" t="s">
        <v>44</v>
      </c>
      <c r="C28" s="37" t="n">
        <v>57123.45023</v>
      </c>
      <c r="D28" s="37" t="n">
        <v>0.0004</v>
      </c>
      <c r="E28" s="26" t="n">
        <f aca="false">+(C28-C$7)/C$8</f>
        <v>11049.9645312074</v>
      </c>
      <c r="F28" s="1" t="n">
        <f aca="false">ROUND(2*E28,0)/2</f>
        <v>11050</v>
      </c>
      <c r="G28" s="1" t="n">
        <f aca="false">+C28-(C$7+F28*C$8)</f>
        <v>-0.0282199999928707</v>
      </c>
      <c r="K28" s="1" t="n">
        <f aca="false">+G28</f>
        <v>-0.0282199999928707</v>
      </c>
      <c r="O28" s="1" t="n">
        <f aca="false">+C$11+C$12*$F28</f>
        <v>-0.023487931275327</v>
      </c>
      <c r="Q28" s="28" t="n">
        <f aca="false">+C28-15018.5</f>
        <v>42104.95023</v>
      </c>
    </row>
    <row r="29" customFormat="false" ht="12.75" hidden="false" customHeight="false" outlineLevel="0" collapsed="false">
      <c r="A29" s="35" t="s">
        <v>49</v>
      </c>
      <c r="B29" s="36" t="s">
        <v>44</v>
      </c>
      <c r="C29" s="37" t="n">
        <v>57135.38921</v>
      </c>
      <c r="D29" s="37" t="n">
        <v>0.0003</v>
      </c>
      <c r="E29" s="26" t="n">
        <f aca="false">+(C29-C$7)/C$8</f>
        <v>11064.9702436689</v>
      </c>
      <c r="F29" s="1" t="n">
        <f aca="false">ROUND(2*E29,0)/2</f>
        <v>11065</v>
      </c>
      <c r="G29" s="1" t="n">
        <f aca="false">+C29-(C$7+F29*C$8)</f>
        <v>-0.0236749999967287</v>
      </c>
      <c r="K29" s="1" t="n">
        <f aca="false">+G29</f>
        <v>-0.0236749999967287</v>
      </c>
      <c r="O29" s="1" t="n">
        <f aca="false">+C$11+C$12*$F29</f>
        <v>-0.0235198928519474</v>
      </c>
      <c r="Q29" s="28" t="n">
        <f aca="false">+C29-15018.5</f>
        <v>42116.88921</v>
      </c>
    </row>
    <row r="30" customFormat="false" ht="12.75" hidden="false" customHeight="false" outlineLevel="0" collapsed="false">
      <c r="A30" s="38" t="s">
        <v>50</v>
      </c>
      <c r="B30" s="39" t="s">
        <v>44</v>
      </c>
      <c r="C30" s="38" t="n">
        <v>57452.0484</v>
      </c>
      <c r="D30" s="38" t="s">
        <v>51</v>
      </c>
      <c r="E30" s="26" t="n">
        <f aca="false">+(C30-C$7)/C$8</f>
        <v>11462.9687957578</v>
      </c>
      <c r="F30" s="1" t="n">
        <f aca="false">ROUND(2*E30,0)/2</f>
        <v>11463</v>
      </c>
      <c r="G30" s="1" t="n">
        <f aca="false">+C30-(C$7+F30*C$8)</f>
        <v>-0.0248270000010962</v>
      </c>
      <c r="K30" s="1" t="n">
        <f aca="false">+G30</f>
        <v>-0.0248270000010962</v>
      </c>
      <c r="O30" s="1" t="n">
        <f aca="false">+C$11+C$12*$F30</f>
        <v>-0.0243679400182766</v>
      </c>
      <c r="Q30" s="28" t="n">
        <f aca="false">+C30-15018.5</f>
        <v>42433.5484</v>
      </c>
    </row>
    <row r="31" customFormat="false" ht="12.75" hidden="false" customHeight="false" outlineLevel="0" collapsed="false">
      <c r="A31" s="11" t="s">
        <v>52</v>
      </c>
      <c r="C31" s="5" t="n">
        <v>57476.713</v>
      </c>
      <c r="D31" s="5" t="n">
        <v>0.002</v>
      </c>
      <c r="E31" s="26" t="n">
        <f aca="false">+(C31-C$7)/C$8</f>
        <v>11493.9689227014</v>
      </c>
      <c r="F31" s="1" t="n">
        <f aca="false">ROUND(2*E31,0)/2</f>
        <v>11494</v>
      </c>
      <c r="G31" s="1" t="n">
        <f aca="false">+C31-(C$7+F31*C$8)</f>
        <v>-0.0247259999960079</v>
      </c>
      <c r="K31" s="1" t="n">
        <f aca="false">+G31</f>
        <v>-0.0247259999960079</v>
      </c>
      <c r="O31" s="1" t="n">
        <f aca="false">+C$11+C$12*$F31</f>
        <v>-0.0244339939432922</v>
      </c>
      <c r="Q31" s="28" t="n">
        <f aca="false">+C31-15018.5</f>
        <v>42458.213</v>
      </c>
    </row>
    <row r="32" customFormat="false" ht="12.75" hidden="false" customHeight="false" outlineLevel="0" collapsed="false">
      <c r="A32" s="35" t="s">
        <v>49</v>
      </c>
      <c r="B32" s="36" t="s">
        <v>44</v>
      </c>
      <c r="C32" s="37" t="n">
        <v>57516.49831</v>
      </c>
      <c r="D32" s="37" t="n">
        <v>0.0003</v>
      </c>
      <c r="E32" s="26" t="n">
        <f aca="false">+(C32-C$7)/C$8</f>
        <v>11543.9737742088</v>
      </c>
      <c r="F32" s="1" t="n">
        <f aca="false">ROUND(2*E32,0)/2</f>
        <v>11544</v>
      </c>
      <c r="G32" s="1" t="n">
        <f aca="false">+C32-(C$7+F32*C$8)</f>
        <v>-0.0208659999989322</v>
      </c>
      <c r="K32" s="1" t="n">
        <f aca="false">+G32</f>
        <v>-0.0208659999989322</v>
      </c>
      <c r="O32" s="1" t="n">
        <f aca="false">+C$11+C$12*$F32</f>
        <v>-0.024540532532027</v>
      </c>
      <c r="Q32" s="28" t="n">
        <f aca="false">+C32-15018.5</f>
        <v>42497.99831</v>
      </c>
    </row>
    <row r="33" customFormat="false" ht="12.75" hidden="false" customHeight="false" outlineLevel="0" collapsed="false">
      <c r="C33" s="5"/>
      <c r="D33" s="5"/>
      <c r="Q33" s="28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  <row r="1023" customFormat="false" ht="12.75" hidden="false" customHeight="false" outlineLevel="0" collapsed="false">
      <c r="C1023" s="5"/>
      <c r="D1023" s="5"/>
    </row>
    <row r="1024" customFormat="false" ht="12.75" hidden="false" customHeight="false" outlineLevel="0" collapsed="false">
      <c r="C1024" s="5"/>
      <c r="D1024" s="5"/>
    </row>
    <row r="1025" customFormat="false" ht="12.75" hidden="false" customHeight="false" outlineLevel="0" collapsed="false">
      <c r="C1025" s="5"/>
      <c r="D1025" s="5"/>
    </row>
    <row r="1026" customFormat="false" ht="12.75" hidden="false" customHeight="false" outlineLevel="0" collapsed="false">
      <c r="C1026" s="5"/>
      <c r="D1026" s="5"/>
    </row>
    <row r="1027" customFormat="false" ht="12.75" hidden="false" customHeight="false" outlineLevel="0" collapsed="false">
      <c r="C1027" s="5"/>
      <c r="D1027" s="5"/>
    </row>
    <row r="1028" customFormat="false" ht="12.75" hidden="false" customHeight="false" outlineLevel="0" collapsed="false">
      <c r="C1028" s="5"/>
      <c r="D1028" s="5"/>
    </row>
    <row r="1029" customFormat="false" ht="12.75" hidden="false" customHeight="false" outlineLevel="0" collapsed="false">
      <c r="C1029" s="5"/>
      <c r="D1029" s="5"/>
    </row>
    <row r="1030" customFormat="false" ht="12.75" hidden="false" customHeight="false" outlineLevel="0" collapsed="false">
      <c r="C1030" s="5"/>
      <c r="D1030" s="5"/>
    </row>
    <row r="1031" customFormat="false" ht="12.75" hidden="false" customHeight="false" outlineLevel="0" collapsed="false">
      <c r="C1031" s="5"/>
      <c r="D1031" s="5"/>
    </row>
    <row r="1032" customFormat="false" ht="12.75" hidden="false" customHeight="false" outlineLevel="0" collapsed="false">
      <c r="C1032" s="5"/>
      <c r="D10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9:30Z</dcterms:modified>
  <cp:revision>0</cp:revision>
  <dc:subject/>
  <dc:title/>
</cp:coreProperties>
</file>