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UX CVn / GSC 2529-0746</t>
  </si>
  <si>
    <t xml:space="preserve">System Type:</t>
  </si>
  <si>
    <t xml:space="preserve">ELL+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OEJV</t>
  </si>
  <si>
    <t xml:space="preserve">Nelson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07</t>
  </si>
  <si>
    <t xml:space="preserve">I</t>
  </si>
  <si>
    <t xml:space="preserve">IBVS 6018</t>
  </si>
  <si>
    <t xml:space="preserve">OEJV 0160</t>
  </si>
  <si>
    <t xml:space="preserve">RHN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X CVn - O-C Diagr.</a:t>
            </a:r>
          </a:p>
        </c:rich>
      </c:tx>
      <c:layout>
        <c:manualLayout>
          <c:xMode val="edge"/>
          <c:yMode val="edge"/>
          <c:x val="0.39418529397122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35455767412"/>
          <c:y val="0.122099447513812"/>
          <c:w val="0.904415791307811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13</c:v>
                </c:pt>
                <c:pt idx="2">
                  <c:v>24013</c:v>
                </c:pt>
                <c:pt idx="3">
                  <c:v>25329.5</c:v>
                </c:pt>
                <c:pt idx="4">
                  <c:v>25965</c:v>
                </c:pt>
                <c:pt idx="5">
                  <c:v>2851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13</c:v>
                </c:pt>
                <c:pt idx="2">
                  <c:v>24013</c:v>
                </c:pt>
                <c:pt idx="3">
                  <c:v>25329.5</c:v>
                </c:pt>
                <c:pt idx="4">
                  <c:v>25965</c:v>
                </c:pt>
                <c:pt idx="5">
                  <c:v>2851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49210000038147</c:v>
                </c:pt>
                <c:pt idx="2">
                  <c:v>0.028321000005235</c:v>
                </c:pt>
                <c:pt idx="4">
                  <c:v>0.03054500000143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13</c:v>
                </c:pt>
                <c:pt idx="2">
                  <c:v>24013</c:v>
                </c:pt>
                <c:pt idx="3">
                  <c:v>25329.5</c:v>
                </c:pt>
                <c:pt idx="4">
                  <c:v>25965</c:v>
                </c:pt>
                <c:pt idx="5">
                  <c:v>2851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0.030461500005913</c:v>
                </c:pt>
                <c:pt idx="5">
                  <c:v>0.02955800000199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13</c:v>
                </c:pt>
                <c:pt idx="2">
                  <c:v>24013</c:v>
                </c:pt>
                <c:pt idx="3">
                  <c:v>25329.5</c:v>
                </c:pt>
                <c:pt idx="4">
                  <c:v>25965</c:v>
                </c:pt>
                <c:pt idx="5">
                  <c:v>2851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13</c:v>
                </c:pt>
                <c:pt idx="2">
                  <c:v>24013</c:v>
                </c:pt>
                <c:pt idx="3">
                  <c:v>25329.5</c:v>
                </c:pt>
                <c:pt idx="4">
                  <c:v>25965</c:v>
                </c:pt>
                <c:pt idx="5">
                  <c:v>2851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13</c:v>
                </c:pt>
                <c:pt idx="2">
                  <c:v>24013</c:v>
                </c:pt>
                <c:pt idx="3">
                  <c:v>25329.5</c:v>
                </c:pt>
                <c:pt idx="4">
                  <c:v>25965</c:v>
                </c:pt>
                <c:pt idx="5">
                  <c:v>2851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13</c:v>
                </c:pt>
                <c:pt idx="2">
                  <c:v>24013</c:v>
                </c:pt>
                <c:pt idx="3">
                  <c:v>25329.5</c:v>
                </c:pt>
                <c:pt idx="4">
                  <c:v>25965</c:v>
                </c:pt>
                <c:pt idx="5">
                  <c:v>2851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13</c:v>
                </c:pt>
                <c:pt idx="2">
                  <c:v>24013</c:v>
                </c:pt>
                <c:pt idx="3">
                  <c:v>25329.5</c:v>
                </c:pt>
                <c:pt idx="4">
                  <c:v>25965</c:v>
                </c:pt>
                <c:pt idx="5">
                  <c:v>2851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14316448164176</c:v>
                </c:pt>
                <c:pt idx="1">
                  <c:v>0.0277080416424595</c:v>
                </c:pt>
                <c:pt idx="2">
                  <c:v>0.0277080416424595</c:v>
                </c:pt>
                <c:pt idx="3">
                  <c:v>0.028600386473238</c:v>
                </c:pt>
                <c:pt idx="4">
                  <c:v>0.0290311385734733</c:v>
                </c:pt>
                <c:pt idx="5">
                  <c:v>0.0307588916867694</c:v>
                </c:pt>
              </c:numCache>
            </c:numRef>
          </c:yVal>
          <c:smooth val="0"/>
        </c:ser>
        <c:axId val="76783736"/>
        <c:axId val="85360208"/>
      </c:scatterChart>
      <c:valAx>
        <c:axId val="767837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555135162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0208"/>
        <c:crossesAt val="0"/>
        <c:crossBetween val="midCat"/>
      </c:valAx>
      <c:valAx>
        <c:axId val="85360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07138945586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37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6228904266441"/>
          <c:y val="0.910055248618785"/>
          <c:w val="0.619953203564495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664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7230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41096.183</v>
      </c>
      <c r="D4" s="7" t="n">
        <v>0.573703</v>
      </c>
    </row>
    <row r="5" customFormat="false" ht="13.5" hidden="false" customHeight="false" outlineLevel="0" collapsed="false">
      <c r="A5" s="8" t="s">
        <v>4</v>
      </c>
      <c r="B5" s="3"/>
      <c r="C5" s="9" t="n">
        <v>-9.5</v>
      </c>
      <c r="D5" s="3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1096.183</v>
      </c>
    </row>
    <row r="8" customFormat="false" ht="12.75" hidden="false" customHeight="false" outlineLevel="0" collapsed="false">
      <c r="A8" s="1" t="s">
        <v>8</v>
      </c>
      <c r="C8" s="1" t="n">
        <f aca="false">+D4</f>
        <v>0.573703</v>
      </c>
    </row>
    <row r="9" customFormat="false" ht="12.75" hidden="false" customHeight="false" outlineLevel="0" collapsed="false">
      <c r="A9" s="10" t="s">
        <v>9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3"/>
      <c r="B10" s="3"/>
      <c r="C10" s="14" t="s">
        <v>10</v>
      </c>
      <c r="D10" s="14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5" t="n">
        <f aca="true">INTERCEPT(INDIRECT($D$9):G992,INDIRECT($C$9):F992)</f>
        <v>0.0114316448164176</v>
      </c>
      <c r="D11" s="4"/>
      <c r="E11" s="3"/>
    </row>
    <row r="12" customFormat="false" ht="12.75" hidden="false" customHeight="false" outlineLevel="0" collapsed="false">
      <c r="A12" s="3" t="s">
        <v>13</v>
      </c>
      <c r="B12" s="3"/>
      <c r="C12" s="15" t="n">
        <f aca="true">SLOPE(INDIRECT($D$9):G992,INDIRECT($C$9):F992)</f>
        <v>6.77816050724269E-007</v>
      </c>
      <c r="D12" s="4"/>
      <c r="E12" s="3"/>
    </row>
    <row r="13" customFormat="false" ht="12.75" hidden="false" customHeight="false" outlineLevel="0" collapsed="false">
      <c r="A13" s="3" t="s">
        <v>14</v>
      </c>
      <c r="B13" s="3"/>
      <c r="C13" s="4" t="s">
        <v>15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6" t="s">
        <v>16</v>
      </c>
      <c r="B15" s="3"/>
      <c r="C15" s="17" t="n">
        <f aca="false">(C7+C11)+(C8+C12)*INT(MAX(F21:F3533))</f>
        <v>57454.7811008917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3"/>
      <c r="C16" s="17" t="n">
        <f aca="false">+C8+C12</f>
        <v>0.573703677816051</v>
      </c>
      <c r="E16" s="18" t="s">
        <v>19</v>
      </c>
      <c r="F16" s="15" t="n">
        <f aca="true">NOW()+15018.5+$C$5/24</f>
        <v>61250.4664757526</v>
      </c>
    </row>
    <row r="17" customFormat="false" ht="13.5" hidden="false" customHeight="false" outlineLevel="0" collapsed="false">
      <c r="A17" s="18" t="s">
        <v>20</v>
      </c>
      <c r="B17" s="3"/>
      <c r="C17" s="3" t="n">
        <f aca="false">COUNT(C21:C2191)</f>
        <v>6</v>
      </c>
      <c r="E17" s="18" t="s">
        <v>21</v>
      </c>
      <c r="F17" s="15" t="n">
        <f aca="false">ROUND(2*(F16-$C$7)/$C$8,0)/2+F15</f>
        <v>35131</v>
      </c>
    </row>
    <row r="18" customFormat="false" ht="14.25" hidden="false" customHeight="false" outlineLevel="0" collapsed="false">
      <c r="A18" s="16" t="s">
        <v>22</v>
      </c>
      <c r="B18" s="3"/>
      <c r="C18" s="19" t="n">
        <f aca="false">+C15</f>
        <v>57454.7811008917</v>
      </c>
      <c r="D18" s="20" t="n">
        <f aca="false">+C16</f>
        <v>0.573703677816051</v>
      </c>
      <c r="E18" s="18" t="s">
        <v>23</v>
      </c>
      <c r="F18" s="13" t="n">
        <f aca="false">ROUND(2*(F16-$C$15)/$C$16,0)/2+F15</f>
        <v>6617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8741703338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1" t="s">
        <v>32</v>
      </c>
      <c r="C21" s="23" t="n">
        <v>41096.183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14316448164176</v>
      </c>
      <c r="Q21" s="24" t="n">
        <f aca="false">+C21-15018.5</f>
        <v>26077.683</v>
      </c>
    </row>
    <row r="22" customFormat="false" ht="12.75" hidden="false" customHeight="false" outlineLevel="0" collapsed="false">
      <c r="A22" s="25" t="s">
        <v>42</v>
      </c>
      <c r="B22" s="26" t="s">
        <v>43</v>
      </c>
      <c r="C22" s="27" t="n">
        <v>54872.53806</v>
      </c>
      <c r="D22" s="27" t="n">
        <v>0.0012</v>
      </c>
      <c r="E22" s="1" t="n">
        <f aca="false">+(C22-C$7)/C$8</f>
        <v>24013.0434388525</v>
      </c>
      <c r="F22" s="1" t="n">
        <f aca="false">ROUND(2*E22,0)/2</f>
        <v>24013</v>
      </c>
      <c r="G22" s="1" t="n">
        <f aca="false">+C22-(C$7+F22*C$8)</f>
        <v>0.0249210000038147</v>
      </c>
      <c r="I22" s="1" t="n">
        <f aca="false">+G22</f>
        <v>0.0249210000038147</v>
      </c>
      <c r="O22" s="1" t="n">
        <f aca="false">+C$11+C$12*$F22</f>
        <v>0.0277080416424595</v>
      </c>
      <c r="Q22" s="24" t="n">
        <f aca="false">+C22-15018.5</f>
        <v>39854.03806</v>
      </c>
    </row>
    <row r="23" customFormat="false" ht="12.75" hidden="false" customHeight="false" outlineLevel="0" collapsed="false">
      <c r="A23" s="25" t="s">
        <v>42</v>
      </c>
      <c r="B23" s="26" t="s">
        <v>43</v>
      </c>
      <c r="C23" s="27" t="n">
        <v>54872.54146</v>
      </c>
      <c r="D23" s="27" t="n">
        <v>0.001</v>
      </c>
      <c r="E23" s="1" t="n">
        <f aca="false">+(C23-C$7)/C$8</f>
        <v>24013.0493652639</v>
      </c>
      <c r="F23" s="1" t="n">
        <f aca="false">ROUND(2*E23,0)/2</f>
        <v>24013</v>
      </c>
      <c r="G23" s="1" t="n">
        <f aca="false">+C23-(C$7+F23*C$8)</f>
        <v>0.028321000005235</v>
      </c>
      <c r="I23" s="1" t="n">
        <f aca="false">+G23</f>
        <v>0.028321000005235</v>
      </c>
      <c r="O23" s="1" t="n">
        <f aca="false">+C$11+C$12*$F23</f>
        <v>0.0277080416424595</v>
      </c>
      <c r="Q23" s="24" t="n">
        <f aca="false">+C23-15018.5</f>
        <v>39854.04146</v>
      </c>
    </row>
    <row r="24" customFormat="false" ht="12.75" hidden="false" customHeight="false" outlineLevel="0" collapsed="false">
      <c r="A24" s="5" t="s">
        <v>44</v>
      </c>
      <c r="C24" s="23" t="n">
        <v>55627.8236</v>
      </c>
      <c r="D24" s="23" t="n">
        <v>0.001</v>
      </c>
      <c r="E24" s="1" t="n">
        <f aca="false">+(C24-C$7)/C$8</f>
        <v>25329.5530962885</v>
      </c>
      <c r="F24" s="1" t="n">
        <f aca="false">ROUND(2*E24,0)/2</f>
        <v>25329.5</v>
      </c>
      <c r="G24" s="1" t="n">
        <f aca="false">+C24-(C$7+F24*C$8)</f>
        <v>0.030461500005913</v>
      </c>
      <c r="J24" s="1" t="n">
        <f aca="false">+G24</f>
        <v>0.030461500005913</v>
      </c>
      <c r="O24" s="1" t="n">
        <f aca="false">+C$11+C$12*$F24</f>
        <v>0.028600386473238</v>
      </c>
      <c r="Q24" s="24" t="n">
        <f aca="false">+C24-15018.5</f>
        <v>40609.3236</v>
      </c>
    </row>
    <row r="25" customFormat="false" ht="12.75" hidden="false" customHeight="false" outlineLevel="0" collapsed="false">
      <c r="A25" s="28" t="s">
        <v>45</v>
      </c>
      <c r="B25" s="29" t="s">
        <v>43</v>
      </c>
      <c r="C25" s="30" t="n">
        <v>55992.41194</v>
      </c>
      <c r="D25" s="30" t="n">
        <v>0.0001</v>
      </c>
      <c r="E25" s="1" t="n">
        <f aca="false">+(C25-C$7)/C$8</f>
        <v>25965.0532418342</v>
      </c>
      <c r="F25" s="1" t="n">
        <f aca="false">ROUND(2*E25,0)/2</f>
        <v>25965</v>
      </c>
      <c r="G25" s="1" t="n">
        <f aca="false">+C25-(C$7+F25*C$8)</f>
        <v>0.0305450000014389</v>
      </c>
      <c r="I25" s="1" t="n">
        <f aca="false">+G25</f>
        <v>0.0305450000014389</v>
      </c>
      <c r="O25" s="1" t="n">
        <f aca="false">+C$11+C$12*$F25</f>
        <v>0.0290311385734733</v>
      </c>
      <c r="Q25" s="24" t="n">
        <f aca="false">+C25-15018.5</f>
        <v>40973.91194</v>
      </c>
    </row>
    <row r="26" customFormat="false" ht="12.75" hidden="false" customHeight="false" outlineLevel="0" collapsed="false">
      <c r="A26" s="5" t="s">
        <v>46</v>
      </c>
      <c r="C26" s="23" t="n">
        <v>57454.7799</v>
      </c>
      <c r="D26" s="23" t="n">
        <v>0.0003</v>
      </c>
      <c r="E26" s="1" t="n">
        <f aca="false">+(C26-C$7)/C$8</f>
        <v>28514.0515214318</v>
      </c>
      <c r="F26" s="1" t="n">
        <f aca="false">ROUND(2*E26,0)/2</f>
        <v>28514</v>
      </c>
      <c r="G26" s="1" t="n">
        <f aca="false">+C26-(C$7+F26*C$8)</f>
        <v>0.0295580000019982</v>
      </c>
      <c r="J26" s="1" t="n">
        <f aca="false">+G26</f>
        <v>0.0295580000019982</v>
      </c>
      <c r="O26" s="1" t="n">
        <f aca="false">+C$11+C$12*$F26</f>
        <v>0.0307588916867694</v>
      </c>
      <c r="Q26" s="24" t="n">
        <f aca="false">+C26-15018.5</f>
        <v>42436.2799</v>
      </c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4:46:46Z</dcterms:modified>
  <cp:revision>0</cp:revision>
  <dc:subject/>
  <dc:title/>
</cp:coreProperties>
</file>