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645">
  <si>
    <t xml:space="preserve">AT Cam / GSC 04093-00902</t>
  </si>
  <si>
    <t xml:space="preserve">System Type:</t>
  </si>
  <si>
    <t xml:space="preserve">EW/DW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B 7.72 </t>
  </si>
  <si>
    <t xml:space="preserve">I</t>
  </si>
  <si>
    <t xml:space="preserve">II</t>
  </si>
  <si>
    <t xml:space="preserve"> VB 5.16 </t>
  </si>
  <si>
    <t xml:space="preserve">GCVS 4</t>
  </si>
  <si>
    <t xml:space="preserve">BBSAG Bull.26</t>
  </si>
  <si>
    <t xml:space="preserve">BBSAG Bull.57</t>
  </si>
  <si>
    <t xml:space="preserve">IBVS 2274</t>
  </si>
  <si>
    <t xml:space="preserve">BBSAG Bull.59</t>
  </si>
  <si>
    <t xml:space="preserve">BAV-M 34</t>
  </si>
  <si>
    <t xml:space="preserve">BBSAG Bull.64</t>
  </si>
  <si>
    <t xml:space="preserve">BAV-M 38</t>
  </si>
  <si>
    <t xml:space="preserve">BAV-M 46</t>
  </si>
  <si>
    <t xml:space="preserve">IBVS 4534</t>
  </si>
  <si>
    <t xml:space="preserve">2013JAVSO..41..122</t>
  </si>
  <si>
    <t xml:space="preserve">BAVM 171 </t>
  </si>
  <si>
    <t xml:space="preserve">IBVS 5731</t>
  </si>
  <si>
    <t xml:space="preserve">OEJV 0137</t>
  </si>
  <si>
    <t xml:space="preserve">IBVS 6007</t>
  </si>
  <si>
    <t xml:space="preserve">VSB 51 </t>
  </si>
  <si>
    <t xml:space="preserve">IBVS 5992</t>
  </si>
  <si>
    <t xml:space="preserve">IBVS 6010</t>
  </si>
  <si>
    <t xml:space="preserve">BAVM 225 </t>
  </si>
  <si>
    <t xml:space="preserve">OEJV 0160</t>
  </si>
  <si>
    <t xml:space="preserve">VSB 55 </t>
  </si>
  <si>
    <t xml:space="preserve">VSB 56 </t>
  </si>
  <si>
    <t xml:space="preserve">OEJV 0162 </t>
  </si>
  <si>
    <t xml:space="preserve">IBVS 6118</t>
  </si>
  <si>
    <t xml:space="preserve">IBVS 6149</t>
  </si>
  <si>
    <t xml:space="preserve">IBVS 6196</t>
  </si>
  <si>
    <t xml:space="preserve">VSB-64</t>
  </si>
  <si>
    <t xml:space="preserve">R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787.296 </t>
  </si>
  <si>
    <t xml:space="preserve"> 09.01.1976 19:06 </t>
  </si>
  <si>
    <t xml:space="preserve"> 0.019 </t>
  </si>
  <si>
    <t xml:space="preserve">V </t>
  </si>
  <si>
    <t xml:space="preserve"> R.Diethelm </t>
  </si>
  <si>
    <t xml:space="preserve"> BBS 26 </t>
  </si>
  <si>
    <t xml:space="preserve">2444929.286 </t>
  </si>
  <si>
    <t xml:space="preserve"> 20.11.1981 18:51 </t>
  </si>
  <si>
    <t xml:space="preserve"> 0.010 </t>
  </si>
  <si>
    <t xml:space="preserve"> R.Germann </t>
  </si>
  <si>
    <t xml:space="preserve"> BBS 57 </t>
  </si>
  <si>
    <t xml:space="preserve">2445012.334 </t>
  </si>
  <si>
    <t xml:space="preserve"> 11.02.1982 20:00 </t>
  </si>
  <si>
    <t xml:space="preserve"> 0.002 </t>
  </si>
  <si>
    <t xml:space="preserve"> BBS 59 </t>
  </si>
  <si>
    <t xml:space="preserve">2445035.379 </t>
  </si>
  <si>
    <t xml:space="preserve"> 06.03.1982 21:05 </t>
  </si>
  <si>
    <t xml:space="preserve"> 0.015 </t>
  </si>
  <si>
    <t xml:space="preserve"> W.Braune </t>
  </si>
  <si>
    <t xml:space="preserve">BAVM 34 </t>
  </si>
  <si>
    <t xml:space="preserve">2445035.383 </t>
  </si>
  <si>
    <t xml:space="preserve"> 06.03.1982 21:11 </t>
  </si>
  <si>
    <t xml:space="preserve"> J.Hübscher </t>
  </si>
  <si>
    <t xml:space="preserve">2445294.312 </t>
  </si>
  <si>
    <t xml:space="preserve"> 20.11.1982 19:29 </t>
  </si>
  <si>
    <t xml:space="preserve"> BBS 64 </t>
  </si>
  <si>
    <t xml:space="preserve">2445779.383 </t>
  </si>
  <si>
    <t xml:space="preserve"> 19.03.1984 21:11 </t>
  </si>
  <si>
    <t xml:space="preserve"> 0.008 </t>
  </si>
  <si>
    <t xml:space="preserve">F </t>
  </si>
  <si>
    <t xml:space="preserve"> H.Vielmetter </t>
  </si>
  <si>
    <t xml:space="preserve">BAVM 38 </t>
  </si>
  <si>
    <t xml:space="preserve">2446828.403 </t>
  </si>
  <si>
    <t xml:space="preserve"> 01.02.1987 21:40 </t>
  </si>
  <si>
    <t xml:space="preserve"> 0.013 </t>
  </si>
  <si>
    <t xml:space="preserve"> B.Koch </t>
  </si>
  <si>
    <t xml:space="preserve">BAVM 46 </t>
  </si>
  <si>
    <t xml:space="preserve">2450425.5070 </t>
  </si>
  <si>
    <t xml:space="preserve"> 08.12.1996 00:10 </t>
  </si>
  <si>
    <t xml:space="preserve"> -0.1009 </t>
  </si>
  <si>
    <t xml:space="preserve">E </t>
  </si>
  <si>
    <t xml:space="preserve">?</t>
  </si>
  <si>
    <t xml:space="preserve"> Klimowicz&amp;Ogloza </t>
  </si>
  <si>
    <t xml:space="preserve">IBVS 4534 </t>
  </si>
  <si>
    <t xml:space="preserve">2450426.3090 </t>
  </si>
  <si>
    <t xml:space="preserve"> 08.12.1996 19:24 </t>
  </si>
  <si>
    <t xml:space="preserve"> 0.0031 </t>
  </si>
  <si>
    <t xml:space="preserve">2450841.592 </t>
  </si>
  <si>
    <t xml:space="preserve"> 28.01.1998 02:12 </t>
  </si>
  <si>
    <t xml:space="preserve"> S.Cook </t>
  </si>
  <si>
    <t xml:space="preserve"> JAAVSO 41;122 </t>
  </si>
  <si>
    <t xml:space="preserve">2453767.3818 </t>
  </si>
  <si>
    <t xml:space="preserve"> 31.01.2006 21:09 </t>
  </si>
  <si>
    <t xml:space="preserve"> 0.0041 </t>
  </si>
  <si>
    <t xml:space="preserve">C </t>
  </si>
  <si>
    <t xml:space="preserve">o</t>
  </si>
  <si>
    <t xml:space="preserve"> H.Jungbluth </t>
  </si>
  <si>
    <t xml:space="preserve">BAVM 178 </t>
  </si>
  <si>
    <t xml:space="preserve">2455500.37739 </t>
  </si>
  <si>
    <t xml:space="preserve"> 30.10.2010 21:03 </t>
  </si>
  <si>
    <t xml:space="preserve"> -0.00244 </t>
  </si>
  <si>
    <t xml:space="preserve">R</t>
  </si>
  <si>
    <t xml:space="preserve"> R.Uhlar </t>
  </si>
  <si>
    <t xml:space="preserve">IBVS 6007 </t>
  </si>
  <si>
    <t xml:space="preserve">2455575.7568 </t>
  </si>
  <si>
    <t xml:space="preserve"> 14.01.2011 06:09 </t>
  </si>
  <si>
    <t xml:space="preserve"> -0.0013 </t>
  </si>
  <si>
    <t xml:space="preserve">IBVS 5992 </t>
  </si>
  <si>
    <t xml:space="preserve">2455590.4187 </t>
  </si>
  <si>
    <t xml:space="preserve"> 28.01.2011 22:02 </t>
  </si>
  <si>
    <t xml:space="preserve"> 0.0037 </t>
  </si>
  <si>
    <t xml:space="preserve"> L.Pagel </t>
  </si>
  <si>
    <t xml:space="preserve">BAVM 220 </t>
  </si>
  <si>
    <t xml:space="preserve">2455879.36619 </t>
  </si>
  <si>
    <t xml:space="preserve"> 13.11.2011 20:47 </t>
  </si>
  <si>
    <t xml:space="preserve">2420</t>
  </si>
  <si>
    <t xml:space="preserve"> 0.00119 </t>
  </si>
  <si>
    <t xml:space="preserve"> M.Lehky </t>
  </si>
  <si>
    <t xml:space="preserve">OEJV 0160 </t>
  </si>
  <si>
    <t xml:space="preserve">2455990.33872 </t>
  </si>
  <si>
    <t xml:space="preserve"> 03.03.2012 20:07 </t>
  </si>
  <si>
    <t xml:space="preserve">2499.5</t>
  </si>
  <si>
    <t xml:space="preserve"> 0.00017 </t>
  </si>
  <si>
    <t xml:space="preserve">2456218.56787 </t>
  </si>
  <si>
    <t xml:space="preserve"> 18.10.2012 01:37 </t>
  </si>
  <si>
    <t xml:space="preserve">2663</t>
  </si>
  <si>
    <t xml:space="preserve"> 0.00068 </t>
  </si>
  <si>
    <t xml:space="preserve"> K.Ho?kova </t>
  </si>
  <si>
    <t xml:space="preserve">2456623.3774 </t>
  </si>
  <si>
    <t xml:space="preserve"> 26.11.2013 21:03 </t>
  </si>
  <si>
    <t xml:space="preserve">2953</t>
  </si>
  <si>
    <t xml:space="preserve"> 0.0010 </t>
  </si>
  <si>
    <t xml:space="preserve">BAVM 234 </t>
  </si>
  <si>
    <t xml:space="preserve">2456713.4138 </t>
  </si>
  <si>
    <t xml:space="preserve"> 24.02.2014 21:55 </t>
  </si>
  <si>
    <t xml:space="preserve">3017.5</t>
  </si>
  <si>
    <t xml:space="preserve"> 0.0023 </t>
  </si>
  <si>
    <t xml:space="preserve">-I</t>
  </si>
  <si>
    <t xml:space="preserve"> F.Agerer </t>
  </si>
  <si>
    <t xml:space="preserve">BAVM 238 </t>
  </si>
  <si>
    <t xml:space="preserve">2416365.818 </t>
  </si>
  <si>
    <t xml:space="preserve"> 08.09.1903 07:37 </t>
  </si>
  <si>
    <t xml:space="preserve">P </t>
  </si>
  <si>
    <t xml:space="preserve"> H.Bauernfeind </t>
  </si>
  <si>
    <t xml:space="preserve">2416372.862 </t>
  </si>
  <si>
    <t xml:space="preserve"> 15.09.1903 08:41 </t>
  </si>
  <si>
    <t xml:space="preserve"> 0.083 </t>
  </si>
  <si>
    <t xml:space="preserve">2416669.528 </t>
  </si>
  <si>
    <t xml:space="preserve"> 08.07.1904 00:40 </t>
  </si>
  <si>
    <t xml:space="preserve"> 0.122 </t>
  </si>
  <si>
    <t xml:space="preserve">2416760.844 </t>
  </si>
  <si>
    <t xml:space="preserve"> 07.10.1904 08:15 </t>
  </si>
  <si>
    <t xml:space="preserve"> 0.007 </t>
  </si>
  <si>
    <t xml:space="preserve">2416776.850 </t>
  </si>
  <si>
    <t xml:space="preserve"> 23.10.1904 08:24 </t>
  </si>
  <si>
    <t xml:space="preserve"> -0.040 </t>
  </si>
  <si>
    <t xml:space="preserve">2416874.733 </t>
  </si>
  <si>
    <t xml:space="preserve"> 29.01.1905 05:35 </t>
  </si>
  <si>
    <t xml:space="preserve"> 0.131 </t>
  </si>
  <si>
    <t xml:space="preserve">2416876.630 </t>
  </si>
  <si>
    <t xml:space="preserve"> 31.01.1905 03:07 </t>
  </si>
  <si>
    <t xml:space="preserve"> -0.066 </t>
  </si>
  <si>
    <t xml:space="preserve">2416955.552 </t>
  </si>
  <si>
    <t xml:space="preserve"> 20.04.1905 01:14 </t>
  </si>
  <si>
    <t xml:space="preserve"> -0.012 </t>
  </si>
  <si>
    <t xml:space="preserve">2417102.806 </t>
  </si>
  <si>
    <t xml:space="preserve"> 14.09.1905 07:20 </t>
  </si>
  <si>
    <t xml:space="preserve"> -0.025 </t>
  </si>
  <si>
    <t xml:space="preserve">2417125.829 </t>
  </si>
  <si>
    <t xml:space="preserve"> 07.10.1905 07:53 </t>
  </si>
  <si>
    <t xml:space="preserve"> -0.034 </t>
  </si>
  <si>
    <t xml:space="preserve">2417160.785 </t>
  </si>
  <si>
    <t xml:space="preserve"> 11.11.1905 06:50 </t>
  </si>
  <si>
    <t xml:space="preserve"> 0.024 </t>
  </si>
  <si>
    <t xml:space="preserve">2417241.663 </t>
  </si>
  <si>
    <t xml:space="preserve"> 31.01.1906 03:54 </t>
  </si>
  <si>
    <t xml:space="preserve"> -0.060 </t>
  </si>
  <si>
    <t xml:space="preserve">2417509.817 </t>
  </si>
  <si>
    <t xml:space="preserve"> 26.10.1906 07:36 </t>
  </si>
  <si>
    <t xml:space="preserve">2417511.876 </t>
  </si>
  <si>
    <t xml:space="preserve"> 28.10.1906 09:01 </t>
  </si>
  <si>
    <t xml:space="preserve"> 0.048 </t>
  </si>
  <si>
    <t xml:space="preserve">2417518.774 </t>
  </si>
  <si>
    <t xml:space="preserve"> 04.11.1906 06:34 </t>
  </si>
  <si>
    <t xml:space="preserve"> -0.033 </t>
  </si>
  <si>
    <t xml:space="preserve">2417630.547 </t>
  </si>
  <si>
    <t xml:space="preserve"> 24.02.1907 01:07 </t>
  </si>
  <si>
    <t xml:space="preserve"> 0.068 </t>
  </si>
  <si>
    <t xml:space="preserve">2417632.544 </t>
  </si>
  <si>
    <t xml:space="preserve"> 26.02.1907 01:03 </t>
  </si>
  <si>
    <t xml:space="preserve"> -0.029 </t>
  </si>
  <si>
    <t xml:space="preserve">2417765.796 </t>
  </si>
  <si>
    <t xml:space="preserve"> 09.07.1907 07:06 </t>
  </si>
  <si>
    <t xml:space="preserve"> -0.085 </t>
  </si>
  <si>
    <t xml:space="preserve">2417950.712 </t>
  </si>
  <si>
    <t xml:space="preserve"> 10.01.1908 05:05 </t>
  </si>
  <si>
    <t xml:space="preserve"> -0.125 </t>
  </si>
  <si>
    <t xml:space="preserve">2418013.662 </t>
  </si>
  <si>
    <t xml:space="preserve"> 13.03.1908 03:53 </t>
  </si>
  <si>
    <t xml:space="preserve">2418355.571 </t>
  </si>
  <si>
    <t xml:space="preserve"> 18.02.1909 01:42 </t>
  </si>
  <si>
    <t xml:space="preserve"> -0.075 </t>
  </si>
  <si>
    <t xml:space="preserve">2418551.799 </t>
  </si>
  <si>
    <t xml:space="preserve"> 02.09.1909 07:10 </t>
  </si>
  <si>
    <t xml:space="preserve"> 0.030 </t>
  </si>
  <si>
    <t xml:space="preserve">2418618.801 </t>
  </si>
  <si>
    <t xml:space="preserve"> 08.11.1909 07:13 </t>
  </si>
  <si>
    <t xml:space="preserve"> 0.029 </t>
  </si>
  <si>
    <t xml:space="preserve">2418657.942 </t>
  </si>
  <si>
    <t xml:space="preserve"> 17.12.1909 10:36 </t>
  </si>
  <si>
    <t xml:space="preserve"> 0.085 </t>
  </si>
  <si>
    <t xml:space="preserve">2418976.856 </t>
  </si>
  <si>
    <t xml:space="preserve"> 01.11.1910 08:32 </t>
  </si>
  <si>
    <t xml:space="preserve"> 0.037 </t>
  </si>
  <si>
    <t xml:space="preserve">2419018.772 </t>
  </si>
  <si>
    <t xml:space="preserve"> 13.12.1910 06:31 </t>
  </si>
  <si>
    <t xml:space="preserve"> 0.077 </t>
  </si>
  <si>
    <t xml:space="preserve">2419053.662 </t>
  </si>
  <si>
    <t xml:space="preserve"> 17.01.1911 03:53 </t>
  </si>
  <si>
    <t xml:space="preserve"> 0.069 </t>
  </si>
  <si>
    <t xml:space="preserve">2419492.571 </t>
  </si>
  <si>
    <t xml:space="preserve"> 31.03.1912 01:42 </t>
  </si>
  <si>
    <t xml:space="preserve"> -0.030 </t>
  </si>
  <si>
    <t xml:space="preserve">2419506.535 </t>
  </si>
  <si>
    <t xml:space="preserve"> 14.04.1912 00:50 </t>
  </si>
  <si>
    <t xml:space="preserve">2419697.751 </t>
  </si>
  <si>
    <t xml:space="preserve"> 22.10.1912 06:01 </t>
  </si>
  <si>
    <t xml:space="preserve"> -0.047 </t>
  </si>
  <si>
    <t xml:space="preserve">2419706.860 </t>
  </si>
  <si>
    <t xml:space="preserve"> 31.10.1912 08:38 </t>
  </si>
  <si>
    <t xml:space="preserve"> -0.011 </t>
  </si>
  <si>
    <t xml:space="preserve">2419839.544 </t>
  </si>
  <si>
    <t xml:space="preserve"> 13.03.1913 01:03 </t>
  </si>
  <si>
    <t xml:space="preserve"> 0.063 </t>
  </si>
  <si>
    <t xml:space="preserve">2420094.852 </t>
  </si>
  <si>
    <t xml:space="preserve"> 23.11.1913 08:26 </t>
  </si>
  <si>
    <t xml:space="preserve"> -0.077 </t>
  </si>
  <si>
    <t xml:space="preserve">2420094.894 </t>
  </si>
  <si>
    <t xml:space="preserve"> 23.11.1913 09:27 </t>
  </si>
  <si>
    <t xml:space="preserve"> -0.035 </t>
  </si>
  <si>
    <t xml:space="preserve">2420155.724 </t>
  </si>
  <si>
    <t xml:space="preserve"> 23.01.1914 05:22 </t>
  </si>
  <si>
    <t xml:space="preserve"> 0.073 </t>
  </si>
  <si>
    <t xml:space="preserve">2420490.713 </t>
  </si>
  <si>
    <t xml:space="preserve"> 24.12.1914 05:06 </t>
  </si>
  <si>
    <t xml:space="preserve">2420506.696 </t>
  </si>
  <si>
    <t xml:space="preserve"> 09.01.1915 04:42 </t>
  </si>
  <si>
    <t xml:space="preserve"> -0.022 </t>
  </si>
  <si>
    <t xml:space="preserve">2420601.591 </t>
  </si>
  <si>
    <t xml:space="preserve"> 14.04.1915 02:11 </t>
  </si>
  <si>
    <t xml:space="preserve"> -0.048 </t>
  </si>
  <si>
    <t xml:space="preserve">2420904.605 </t>
  </si>
  <si>
    <t xml:space="preserve"> 11.02.1916 02:31 </t>
  </si>
  <si>
    <t xml:space="preserve"> 0.057 </t>
  </si>
  <si>
    <t xml:space="preserve">2421144.761 </t>
  </si>
  <si>
    <t xml:space="preserve"> 08.10.1916 06:15 </t>
  </si>
  <si>
    <t xml:space="preserve"> 0.119 </t>
  </si>
  <si>
    <t xml:space="preserve">2421566.820 </t>
  </si>
  <si>
    <t xml:space="preserve"> 04.12.1917 07:40 </t>
  </si>
  <si>
    <t xml:space="preserve"> -0.079 </t>
  </si>
  <si>
    <t xml:space="preserve">2422197.869 </t>
  </si>
  <si>
    <t xml:space="preserve"> 27.08.1919 08:51 </t>
  </si>
  <si>
    <t xml:space="preserve"> 0.026 </t>
  </si>
  <si>
    <t xml:space="preserve">2422364.669 </t>
  </si>
  <si>
    <t xml:space="preserve"> 10.02.1920 04:03 </t>
  </si>
  <si>
    <t xml:space="preserve"> 0.016 </t>
  </si>
  <si>
    <t xml:space="preserve">2422375.743 </t>
  </si>
  <si>
    <t xml:space="preserve"> 21.02.1920 05:49 </t>
  </si>
  <si>
    <t xml:space="preserve">2422422.583 </t>
  </si>
  <si>
    <t xml:space="preserve"> 08.04.1920 01:59 </t>
  </si>
  <si>
    <t xml:space="preserve"> 0.001 </t>
  </si>
  <si>
    <t xml:space="preserve">2422599.860 </t>
  </si>
  <si>
    <t xml:space="preserve"> 02.10.1920 08:38 </t>
  </si>
  <si>
    <t xml:space="preserve"> -0.001 </t>
  </si>
  <si>
    <t xml:space="preserve">2422724.697 </t>
  </si>
  <si>
    <t xml:space="preserve"> 04.02.1921 04:43 </t>
  </si>
  <si>
    <t xml:space="preserve"> -0.096 </t>
  </si>
  <si>
    <t xml:space="preserve">2422969.618 </t>
  </si>
  <si>
    <t xml:space="preserve"> 07.10.1921 02:49 </t>
  </si>
  <si>
    <t xml:space="preserve"> -0.155 </t>
  </si>
  <si>
    <t xml:space="preserve">2422985.791 </t>
  </si>
  <si>
    <t xml:space="preserve"> 23.10.1921 06:59 </t>
  </si>
  <si>
    <t xml:space="preserve">2423062.674 </t>
  </si>
  <si>
    <t xml:space="preserve"> 08.01.1922 04:10 </t>
  </si>
  <si>
    <t xml:space="preserve"> 0.074 </t>
  </si>
  <si>
    <t xml:space="preserve">2423092.613 </t>
  </si>
  <si>
    <t xml:space="preserve"> 07.02.1922 02:42 </t>
  </si>
  <si>
    <t xml:space="preserve">2423120.528 </t>
  </si>
  <si>
    <t xml:space="preserve"> 07.03.1922 00:40 </t>
  </si>
  <si>
    <t xml:space="preserve">2423329.262 </t>
  </si>
  <si>
    <t xml:space="preserve"> 01.10.1922 18:17 </t>
  </si>
  <si>
    <t xml:space="preserve"> 0.047 </t>
  </si>
  <si>
    <t xml:space="preserve">2423368.895 </t>
  </si>
  <si>
    <t xml:space="preserve"> 10.11.1922 09:28 </t>
  </si>
  <si>
    <t xml:space="preserve"> -0.103 </t>
  </si>
  <si>
    <t xml:space="preserve">2423408.799 </t>
  </si>
  <si>
    <t xml:space="preserve"> 20.12.1922 07:10 </t>
  </si>
  <si>
    <t xml:space="preserve"> 0.018 </t>
  </si>
  <si>
    <t xml:space="preserve">2423443.632 </t>
  </si>
  <si>
    <t xml:space="preserve"> 24.01.1923 03:10 </t>
  </si>
  <si>
    <t xml:space="preserve">2423450.656 </t>
  </si>
  <si>
    <t xml:space="preserve"> 31.01.1923 03:44 </t>
  </si>
  <si>
    <t xml:space="preserve"> -0.002 </t>
  </si>
  <si>
    <t xml:space="preserve">2423461.736 </t>
  </si>
  <si>
    <t xml:space="preserve"> 11.02.1923 05:39 </t>
  </si>
  <si>
    <t xml:space="preserve"> -0.089 </t>
  </si>
  <si>
    <t xml:space="preserve">2423489.625 </t>
  </si>
  <si>
    <t xml:space="preserve"> 11.03.1923 03:00 </t>
  </si>
  <si>
    <t xml:space="preserve"> -0.118 </t>
  </si>
  <si>
    <t xml:space="preserve">2423499.571 </t>
  </si>
  <si>
    <t xml:space="preserve"> 21.03.1923 01:42 </t>
  </si>
  <si>
    <t xml:space="preserve">2423778.741 </t>
  </si>
  <si>
    <t xml:space="preserve"> 25.12.1923 05:47 </t>
  </si>
  <si>
    <t xml:space="preserve">2424073.813 </t>
  </si>
  <si>
    <t xml:space="preserve"> 15.10.1924 07:30 </t>
  </si>
  <si>
    <t xml:space="preserve"> -0.112 </t>
  </si>
  <si>
    <t xml:space="preserve">2424108.801 </t>
  </si>
  <si>
    <t xml:space="preserve"> 19.11.1924 07:13 </t>
  </si>
  <si>
    <t xml:space="preserve"> -0.021 </t>
  </si>
  <si>
    <t xml:space="preserve">2424124.767 </t>
  </si>
  <si>
    <t xml:space="preserve"> 05.12.1924 06:24 </t>
  </si>
  <si>
    <t xml:space="preserve"> -0.108 </t>
  </si>
  <si>
    <t xml:space="preserve">2424222.574 </t>
  </si>
  <si>
    <t xml:space="preserve"> 13.03.1925 01:46 </t>
  </si>
  <si>
    <t xml:space="preserve"> -0.013 </t>
  </si>
  <si>
    <t xml:space="preserve">2424424.870 </t>
  </si>
  <si>
    <t xml:space="preserve"> 01.10.1925 08:52 </t>
  </si>
  <si>
    <t xml:space="preserve"> -0.122 </t>
  </si>
  <si>
    <t xml:space="preserve">2424429.845 </t>
  </si>
  <si>
    <t xml:space="preserve"> 06.10.1925 08:16 </t>
  </si>
  <si>
    <t xml:space="preserve">2424461.896 </t>
  </si>
  <si>
    <t xml:space="preserve"> 07.11.1925 09:30 </t>
  </si>
  <si>
    <t xml:space="preserve"> -0.087 </t>
  </si>
  <si>
    <t xml:space="preserve">2424499.690 </t>
  </si>
  <si>
    <t xml:space="preserve"> 15.12.1925 04:33 </t>
  </si>
  <si>
    <t xml:space="preserve">2424499.732 </t>
  </si>
  <si>
    <t xml:space="preserve"> 15.12.1925 05:34 </t>
  </si>
  <si>
    <t xml:space="preserve"> 0.060 </t>
  </si>
  <si>
    <t xml:space="preserve">2424796.851 </t>
  </si>
  <si>
    <t xml:space="preserve"> 08.10.1926 08:25 </t>
  </si>
  <si>
    <t xml:space="preserve"> -0.147 </t>
  </si>
  <si>
    <t xml:space="preserve">2424796.893 </t>
  </si>
  <si>
    <t xml:space="preserve"> 08.10.1926 09:25 </t>
  </si>
  <si>
    <t xml:space="preserve"> -0.105 </t>
  </si>
  <si>
    <t xml:space="preserve">2424799.809 </t>
  </si>
  <si>
    <t xml:space="preserve"> 11.10.1926 07:24 </t>
  </si>
  <si>
    <t xml:space="preserve">2424864.750 </t>
  </si>
  <si>
    <t xml:space="preserve"> 15.12.1926 06:00 </t>
  </si>
  <si>
    <t xml:space="preserve"> 0.051 </t>
  </si>
  <si>
    <t xml:space="preserve">2424906.667 </t>
  </si>
  <si>
    <t xml:space="preserve"> 26.01.1927 04:00 </t>
  </si>
  <si>
    <t xml:space="preserve"> 0.092 </t>
  </si>
  <si>
    <t xml:space="preserve">2424975.579 </t>
  </si>
  <si>
    <t xml:space="preserve"> 05.04.1927 01:53 </t>
  </si>
  <si>
    <t xml:space="preserve"> -0.093 </t>
  </si>
  <si>
    <t xml:space="preserve">2424980.537 </t>
  </si>
  <si>
    <t xml:space="preserve"> 10.04.1927 00:53 </t>
  </si>
  <si>
    <t xml:space="preserve">2425180.860 </t>
  </si>
  <si>
    <t xml:space="preserve"> 27.10.1927 08:38 </t>
  </si>
  <si>
    <t xml:space="preserve"> -0.009 </t>
  </si>
  <si>
    <t xml:space="preserve">2425229.768 </t>
  </si>
  <si>
    <t xml:space="preserve"> 15.12.1927 06:25 </t>
  </si>
  <si>
    <t xml:space="preserve"> 0.043 </t>
  </si>
  <si>
    <t xml:space="preserve">2425536.785 </t>
  </si>
  <si>
    <t xml:space="preserve"> 17.10.1928 06:50 </t>
  </si>
  <si>
    <t xml:space="preserve"> -0.036 </t>
  </si>
  <si>
    <t xml:space="preserve">2425645.627 </t>
  </si>
  <si>
    <t xml:space="preserve"> 03.02.1929 03:02 </t>
  </si>
  <si>
    <t xml:space="preserve"> -0.074 </t>
  </si>
  <si>
    <t xml:space="preserve">2425873.838 </t>
  </si>
  <si>
    <t xml:space="preserve"> 19.09.1929 08:06 </t>
  </si>
  <si>
    <t xml:space="preserve"> -0.092 </t>
  </si>
  <si>
    <t xml:space="preserve">2425878.879 </t>
  </si>
  <si>
    <t xml:space="preserve"> 24.09.1929 09:05 </t>
  </si>
  <si>
    <t xml:space="preserve"> 0.064 </t>
  </si>
  <si>
    <t xml:space="preserve">2425987.661 </t>
  </si>
  <si>
    <t xml:space="preserve"> 11.01.1930 03:51 </t>
  </si>
  <si>
    <t xml:space="preserve">2426022.674 </t>
  </si>
  <si>
    <t xml:space="preserve"> 15.02.1930 04:10 </t>
  </si>
  <si>
    <t xml:space="preserve"> 0.081 </t>
  </si>
  <si>
    <t xml:space="preserve">2426029.597 </t>
  </si>
  <si>
    <t xml:space="preserve"> 22.02.1930 02:19 </t>
  </si>
  <si>
    <t xml:space="preserve"> 0.025 </t>
  </si>
  <si>
    <t xml:space="preserve">2426057.470 </t>
  </si>
  <si>
    <t xml:space="preserve"> 21.03.1930 23:16 </t>
  </si>
  <si>
    <t xml:space="preserve"> -0.020 </t>
  </si>
  <si>
    <t xml:space="preserve"> W.Strohmeier </t>
  </si>
  <si>
    <t xml:space="preserve">2426103.570 </t>
  </si>
  <si>
    <t xml:space="preserve"> 07.05.1930 01:40 </t>
  </si>
  <si>
    <t xml:space="preserve">2426280.817 </t>
  </si>
  <si>
    <t xml:space="preserve"> 31.10.1930 07:36 </t>
  </si>
  <si>
    <t xml:space="preserve"> -0.016 </t>
  </si>
  <si>
    <t xml:space="preserve">2426282.838 </t>
  </si>
  <si>
    <t xml:space="preserve"> 02.11.1930 08:06 </t>
  </si>
  <si>
    <t xml:space="preserve">2426353.405 </t>
  </si>
  <si>
    <t xml:space="preserve"> 11.01.1931 21:43 </t>
  </si>
  <si>
    <t xml:space="preserve"> -0.014 </t>
  </si>
  <si>
    <t xml:space="preserve">2426365.288 </t>
  </si>
  <si>
    <t xml:space="preserve"> 23.01.1931 18:54 </t>
  </si>
  <si>
    <t xml:space="preserve"> 0.004 </t>
  </si>
  <si>
    <t xml:space="preserve">2426403.616 </t>
  </si>
  <si>
    <t xml:space="preserve"> 03.03.1931 02:47 </t>
  </si>
  <si>
    <t xml:space="preserve"> -0.056 </t>
  </si>
  <si>
    <t xml:space="preserve">2426722.601 </t>
  </si>
  <si>
    <t xml:space="preserve"> 16.01.1932 02:25 </t>
  </si>
  <si>
    <t xml:space="preserve"> -0.032 </t>
  </si>
  <si>
    <t xml:space="preserve">2426734.533 </t>
  </si>
  <si>
    <t xml:space="preserve"> 28.01.1932 00:47 </t>
  </si>
  <si>
    <t xml:space="preserve"> 0.035 </t>
  </si>
  <si>
    <t xml:space="preserve">2426738.738 </t>
  </si>
  <si>
    <t xml:space="preserve"> 01.02.1932 05:42 </t>
  </si>
  <si>
    <t xml:space="preserve"> 0.052 </t>
  </si>
  <si>
    <t xml:space="preserve">2426752.719 </t>
  </si>
  <si>
    <t xml:space="preserve"> 15.02.1932 05:15 </t>
  </si>
  <si>
    <t xml:space="preserve">2426761.668 </t>
  </si>
  <si>
    <t xml:space="preserve"> 24.02.1932 04:01 </t>
  </si>
  <si>
    <t xml:space="preserve"> -0.050 </t>
  </si>
  <si>
    <t xml:space="preserve">2426792.390 </t>
  </si>
  <si>
    <t xml:space="preserve"> 25.03.1932 21:21 </t>
  </si>
  <si>
    <t xml:space="preserve"> -0.038 </t>
  </si>
  <si>
    <t xml:space="preserve">2427022.835 </t>
  </si>
  <si>
    <t xml:space="preserve"> 11.11.1932 08:02 </t>
  </si>
  <si>
    <t xml:space="preserve">2427042.268 </t>
  </si>
  <si>
    <t xml:space="preserve"> 30.11.1932 18:25 </t>
  </si>
  <si>
    <t xml:space="preserve">2427043.763 </t>
  </si>
  <si>
    <t xml:space="preserve"> 02.12.1932 06:18 </t>
  </si>
  <si>
    <t xml:space="preserve">2427102.324 </t>
  </si>
  <si>
    <t xml:space="preserve"> 29.01.1933 19:46 </t>
  </si>
  <si>
    <t xml:space="preserve">2427168.558 </t>
  </si>
  <si>
    <t xml:space="preserve"> 06.04.1933 01:23 </t>
  </si>
  <si>
    <t xml:space="preserve"> -0.063 </t>
  </si>
  <si>
    <t xml:space="preserve">2427397.531 </t>
  </si>
  <si>
    <t xml:space="preserve"> 21.11.1933 00:44 </t>
  </si>
  <si>
    <t xml:space="preserve"> -0.017 </t>
  </si>
  <si>
    <t xml:space="preserve">2427397.552 </t>
  </si>
  <si>
    <t xml:space="preserve"> 21.11.1933 01:14 </t>
  </si>
  <si>
    <t xml:space="preserve">2427426.762 </t>
  </si>
  <si>
    <t xml:space="preserve"> 20.12.1933 06:17 </t>
  </si>
  <si>
    <t xml:space="preserve"> -0.100 </t>
  </si>
  <si>
    <t xml:space="preserve">2427468.674 </t>
  </si>
  <si>
    <t xml:space="preserve"> 31.01.1934 04:10 </t>
  </si>
  <si>
    <t xml:space="preserve"> -0.064 </t>
  </si>
  <si>
    <t xml:space="preserve">2427475.630 </t>
  </si>
  <si>
    <t xml:space="preserve"> 07.02.1934 03:07 </t>
  </si>
  <si>
    <t xml:space="preserve"> -0.088 </t>
  </si>
  <si>
    <t xml:space="preserve">2427483.362 </t>
  </si>
  <si>
    <t xml:space="preserve"> 14.02.1934 20:41 </t>
  </si>
  <si>
    <t xml:space="preserve">2427533.549 </t>
  </si>
  <si>
    <t xml:space="preserve"> 06.04.1934 01:10 </t>
  </si>
  <si>
    <t xml:space="preserve"> -0.099 </t>
  </si>
  <si>
    <t xml:space="preserve">2427715.842 </t>
  </si>
  <si>
    <t xml:space="preserve"> 05.10.1934 08:12 </t>
  </si>
  <si>
    <t xml:space="preserve">2428161.711 </t>
  </si>
  <si>
    <t xml:space="preserve"> 25.12.1935 05:03 </t>
  </si>
  <si>
    <t xml:space="preserve">2428183.425 </t>
  </si>
  <si>
    <t xml:space="preserve"> 15.01.1936 22:12 </t>
  </si>
  <si>
    <t xml:space="preserve">2428248.324 </t>
  </si>
  <si>
    <t xml:space="preserve"> 20.03.1936 19:46 </t>
  </si>
  <si>
    <t xml:space="preserve">2428250.410 </t>
  </si>
  <si>
    <t xml:space="preserve"> 22.03.1936 21:50 </t>
  </si>
  <si>
    <t xml:space="preserve">2428781.548 </t>
  </si>
  <si>
    <t xml:space="preserve"> 05.09.1937 01:09 </t>
  </si>
  <si>
    <t xml:space="preserve">2428781.572 </t>
  </si>
  <si>
    <t xml:space="preserve"> 05.09.1937 01:43 </t>
  </si>
  <si>
    <t xml:space="preserve"> -0.005 </t>
  </si>
  <si>
    <t xml:space="preserve">2428796.859 </t>
  </si>
  <si>
    <t xml:space="preserve"> 20.09.1937 08:36 </t>
  </si>
  <si>
    <t xml:space="preserve"> -0.072 </t>
  </si>
  <si>
    <t xml:space="preserve">2428847.829 </t>
  </si>
  <si>
    <t xml:space="preserve"> 10.11.1937 07:53 </t>
  </si>
  <si>
    <t xml:space="preserve"> -0.053 </t>
  </si>
  <si>
    <t xml:space="preserve">2428873.757 </t>
  </si>
  <si>
    <t xml:space="preserve"> 06.12.1937 06:10 </t>
  </si>
  <si>
    <t xml:space="preserve">2428966.595 </t>
  </si>
  <si>
    <t xml:space="preserve"> 09.03.1938 02:16 </t>
  </si>
  <si>
    <t xml:space="preserve"> 0.062 </t>
  </si>
  <si>
    <t xml:space="preserve">2428973.558 </t>
  </si>
  <si>
    <t xml:space="preserve"> 16.03.1938 01:23 </t>
  </si>
  <si>
    <t xml:space="preserve"> 0.046 </t>
  </si>
  <si>
    <t xml:space="preserve">2428976.340 </t>
  </si>
  <si>
    <t xml:space="preserve"> 18.03.1938 20:09 </t>
  </si>
  <si>
    <t xml:space="preserve"> 0.036 </t>
  </si>
  <si>
    <t xml:space="preserve">2428983.309 </t>
  </si>
  <si>
    <t xml:space="preserve"> 25.03.1938 19:24 </t>
  </si>
  <si>
    <t xml:space="preserve">2428992.345 </t>
  </si>
  <si>
    <t xml:space="preserve"> 03.04.1938 20:16 </t>
  </si>
  <si>
    <t xml:space="preserve">2429160.567 </t>
  </si>
  <si>
    <t xml:space="preserve"> 19.09.1938 01:36 </t>
  </si>
  <si>
    <t xml:space="preserve"> 0.005 </t>
  </si>
  <si>
    <t xml:space="preserve">2429176.584 </t>
  </si>
  <si>
    <t xml:space="preserve"> 05.10.1938 02:00 </t>
  </si>
  <si>
    <t xml:space="preserve"> -0.031 </t>
  </si>
  <si>
    <t xml:space="preserve">2429193.385 </t>
  </si>
  <si>
    <t xml:space="preserve"> 21.10.1938 21:14 </t>
  </si>
  <si>
    <t xml:space="preserve"> 0.020 </t>
  </si>
  <si>
    <t xml:space="preserve">2429217.793 </t>
  </si>
  <si>
    <t xml:space="preserve"> 15.11.1938 07:01 </t>
  </si>
  <si>
    <t xml:space="preserve"> -0.000 </t>
  </si>
  <si>
    <t xml:space="preserve">2429230.379 </t>
  </si>
  <si>
    <t xml:space="preserve"> 27.11.1938 21:05 </t>
  </si>
  <si>
    <t xml:space="preserve"> 0.023 </t>
  </si>
  <si>
    <t xml:space="preserve">2429596.685 </t>
  </si>
  <si>
    <t xml:space="preserve"> 29.11.1939 04:26 </t>
  </si>
  <si>
    <t xml:space="preserve"> -0.094 </t>
  </si>
  <si>
    <t xml:space="preserve">2429657.563 </t>
  </si>
  <si>
    <t xml:space="preserve"> 29.01.1940 01:30 </t>
  </si>
  <si>
    <t xml:space="preserve">2429924.886 </t>
  </si>
  <si>
    <t xml:space="preserve"> 22.10.1940 09:15 </t>
  </si>
  <si>
    <t xml:space="preserve"> 0.072 </t>
  </si>
  <si>
    <t xml:space="preserve">2430338.727 </t>
  </si>
  <si>
    <t xml:space="preserve"> 10.12.1941 05:26 </t>
  </si>
  <si>
    <t xml:space="preserve"> 0.031 </t>
  </si>
  <si>
    <t xml:space="preserve">2430359.592 </t>
  </si>
  <si>
    <t xml:space="preserve"> 31.12.1941 02:12 </t>
  </si>
  <si>
    <t xml:space="preserve"> -0.043 </t>
  </si>
  <si>
    <t xml:space="preserve">2430373.639 </t>
  </si>
  <si>
    <t xml:space="preserve"> 14.01.1942 03:20 </t>
  </si>
  <si>
    <t xml:space="preserve">2430426.553 </t>
  </si>
  <si>
    <t xml:space="preserve"> 08.03.1942 01:16 </t>
  </si>
  <si>
    <t xml:space="preserve"> -0.084 </t>
  </si>
  <si>
    <t xml:space="preserve">2431084.694 </t>
  </si>
  <si>
    <t xml:space="preserve"> 26.12.1943 04:39 </t>
  </si>
  <si>
    <t xml:space="preserve"> -0.107 </t>
  </si>
  <si>
    <t xml:space="preserve">2431428.824 </t>
  </si>
  <si>
    <t xml:space="preserve"> 04.12.1944 07:46 </t>
  </si>
  <si>
    <t xml:space="preserve"> -0.065 </t>
  </si>
  <si>
    <t xml:space="preserve">2431475.590 </t>
  </si>
  <si>
    <t xml:space="preserve"> 20.01.1945 02:09 </t>
  </si>
  <si>
    <t xml:space="preserve"> -0.062 </t>
  </si>
  <si>
    <t xml:space="preserve">2431798.775 </t>
  </si>
  <si>
    <t xml:space="preserve"> 09.12.1945 06:36 </t>
  </si>
  <si>
    <t xml:space="preserve"> -0.026 </t>
  </si>
  <si>
    <t xml:space="preserve">2432096.847 </t>
  </si>
  <si>
    <t xml:space="preserve"> 03.10.1946 08:19 </t>
  </si>
  <si>
    <t xml:space="preserve">2432140.764 </t>
  </si>
  <si>
    <t xml:space="preserve"> 16.11.1946 06:20 </t>
  </si>
  <si>
    <t xml:space="preserve">2432263.553 </t>
  </si>
  <si>
    <t xml:space="preserve"> 19.03.1947 01:16 </t>
  </si>
  <si>
    <t xml:space="preserve"> -0.081 </t>
  </si>
  <si>
    <t xml:space="preserve">2432473.875 </t>
  </si>
  <si>
    <t xml:space="preserve"> 15.10.1947 09:00 </t>
  </si>
  <si>
    <t xml:space="preserve"> 0.159 </t>
  </si>
  <si>
    <t xml:space="preserve">2433191.866 </t>
  </si>
  <si>
    <t xml:space="preserve"> 02.10.1949 08:47 </t>
  </si>
  <si>
    <t xml:space="preserve"> -0.037 </t>
  </si>
  <si>
    <t xml:space="preserve">2433273.555 </t>
  </si>
  <si>
    <t xml:space="preserve"> 23.12.1949 01:19 </t>
  </si>
  <si>
    <t xml:space="preserve"> -0.008 </t>
  </si>
  <si>
    <t xml:space="preserve">2433703.564 </t>
  </si>
  <si>
    <t xml:space="preserve"> 26.02.1951 01:32 </t>
  </si>
  <si>
    <t xml:space="preserve"> 0.066 </t>
  </si>
  <si>
    <t xml:space="preserve">2436608.353 </t>
  </si>
  <si>
    <t xml:space="preserve"> 08.02.1959 20:28 </t>
  </si>
  <si>
    <t xml:space="preserve">2437315.403 </t>
  </si>
  <si>
    <t xml:space="preserve"> 15.01.1961 21:40 </t>
  </si>
  <si>
    <t xml:space="preserve">2437345.401 </t>
  </si>
  <si>
    <t xml:space="preserve"> 14.02.1961 21:37 </t>
  </si>
  <si>
    <t xml:space="preserve">2438001.501 </t>
  </si>
  <si>
    <t xml:space="preserve"> 03.12.1962 00:01 </t>
  </si>
  <si>
    <t xml:space="preserve">2444959.2880 </t>
  </si>
  <si>
    <t xml:space="preserve"> 20.12.1981 18:54 </t>
  </si>
  <si>
    <t xml:space="preserve"> 0.0002 </t>
  </si>
  <si>
    <t xml:space="preserve"> Zhai Di Sheng </t>
  </si>
  <si>
    <t xml:space="preserve">IBVS 2274 </t>
  </si>
  <si>
    <t xml:space="preserve">2444983.0188 </t>
  </si>
  <si>
    <t xml:space="preserve"> 13.01.1982 12:27 </t>
  </si>
  <si>
    <t xml:space="preserve"> 0.0008 </t>
  </si>
  <si>
    <t xml:space="preserve">2453055.471 </t>
  </si>
  <si>
    <t xml:space="preserve"> 19.02.2004 23:18 </t>
  </si>
  <si>
    <t xml:space="preserve"> R.Meyer </t>
  </si>
  <si>
    <t xml:space="preserve">2453060.356 </t>
  </si>
  <si>
    <t xml:space="preserve"> 24.02.2004 20:32 </t>
  </si>
  <si>
    <t xml:space="preserve">2455481.5349 </t>
  </si>
  <si>
    <t xml:space="preserve"> 12.10.2010 00:50 </t>
  </si>
  <si>
    <t xml:space="preserve"> -0.0004 </t>
  </si>
  <si>
    <t xml:space="preserve">OEJV 0137 </t>
  </si>
  <si>
    <t xml:space="preserve">2455549.2324 </t>
  </si>
  <si>
    <t xml:space="preserve"> 18.12.2010 17:34 </t>
  </si>
  <si>
    <t xml:space="preserve"> -0.0037 </t>
  </si>
  <si>
    <t xml:space="preserve"> K.Shiokawa </t>
  </si>
  <si>
    <t xml:space="preserve">2455648.3443 </t>
  </si>
  <si>
    <t xml:space="preserve"> 27.03.2011 20:15 </t>
  </si>
  <si>
    <t xml:space="preserve"> -0.0003 </t>
  </si>
  <si>
    <t xml:space="preserve"> M.&amp; K.Rätz </t>
  </si>
  <si>
    <t xml:space="preserve">2455879.3600 </t>
  </si>
  <si>
    <t xml:space="preserve"> 13.11.2011 20:38 </t>
  </si>
  <si>
    <t xml:space="preserve"> -0.0050 </t>
  </si>
  <si>
    <t xml:space="preserve">2455928.2210 </t>
  </si>
  <si>
    <t xml:space="preserve"> 01.01.2012 17:18 </t>
  </si>
  <si>
    <t xml:space="preserve">2455</t>
  </si>
  <si>
    <t xml:space="preserve"> H.Itoh </t>
  </si>
  <si>
    <t xml:space="preserve">2456305.1108 </t>
  </si>
  <si>
    <t xml:space="preserve"> 12.01.2013 14:39 </t>
  </si>
  <si>
    <t xml:space="preserve">2725</t>
  </si>
  <si>
    <t xml:space="preserve"> -0.0018 </t>
  </si>
  <si>
    <t xml:space="preserve">2456319.0716 </t>
  </si>
  <si>
    <t xml:space="preserve"> 26.01.2013 13:43 </t>
  </si>
  <si>
    <t xml:space="preserve">2735</t>
  </si>
  <si>
    <t xml:space="preserve"> 0.0001 </t>
  </si>
  <si>
    <t xml:space="preserve">2456583.595 </t>
  </si>
  <si>
    <t xml:space="preserve"> 18.10.2013 02:16 </t>
  </si>
  <si>
    <t xml:space="preserve">2924.5</t>
  </si>
  <si>
    <t xml:space="preserve"> A.Paschke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 Cam - O-C Diagr.</a:t>
            </a:r>
          </a:p>
        </c:rich>
      </c:tx>
      <c:layout>
        <c:manualLayout>
          <c:xMode val="edge"/>
          <c:yMode val="edge"/>
          <c:x val="0.37696304849884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228637413395"/>
          <c:y val="0.127869232552748"/>
          <c:w val="0.89526558891455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8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766999999996187</c:v>
                </c:pt>
                <c:pt idx="1">
                  <c:v>0.141200000000026</c:v>
                </c:pt>
                <c:pt idx="2">
                  <c:v>0.17844999999943</c:v>
                </c:pt>
                <c:pt idx="3">
                  <c:v>0.0630000000019209</c:v>
                </c:pt>
                <c:pt idx="4">
                  <c:v>0.0161499999994703</c:v>
                </c:pt>
                <c:pt idx="5">
                  <c:v>0.186150000001362</c:v>
                </c:pt>
                <c:pt idx="6">
                  <c:v>-0.0106999999989057</c:v>
                </c:pt>
                <c:pt idx="7">
                  <c:v>0.0429499999991094</c:v>
                </c:pt>
                <c:pt idx="8">
                  <c:v>0.029500000000553</c:v>
                </c:pt>
                <c:pt idx="9">
                  <c:v>0.0201500000002852</c:v>
                </c:pt>
                <c:pt idx="10">
                  <c:v>0.0786499999994703</c:v>
                </c:pt>
                <c:pt idx="11">
                  <c:v>-0.0055499999980384</c:v>
                </c:pt>
                <c:pt idx="12">
                  <c:v>0.135650000000169</c:v>
                </c:pt>
                <c:pt idx="13">
                  <c:v>0.100800000003801</c:v>
                </c:pt>
                <c:pt idx="14">
                  <c:v>0.0193000000035681</c:v>
                </c:pt>
                <c:pt idx="15">
                  <c:v>0.120300000002317</c:v>
                </c:pt>
                <c:pt idx="16">
                  <c:v>0.0234500000005937</c:v>
                </c:pt>
                <c:pt idx="17">
                  <c:v>-0.032999999999447</c:v>
                </c:pt>
                <c:pt idx="18">
                  <c:v>-0.0737499999995634</c:v>
                </c:pt>
                <c:pt idx="19">
                  <c:v>0.060750000000553</c:v>
                </c:pt>
                <c:pt idx="20">
                  <c:v>-0.0257499999970605</c:v>
                </c:pt>
                <c:pt idx="21">
                  <c:v>0.0783000000010361</c:v>
                </c:pt>
                <c:pt idx="22">
                  <c:v>0.0771000000022468</c:v>
                </c:pt>
                <c:pt idx="23">
                  <c:v>0.132900000000518</c:v>
                </c:pt>
                <c:pt idx="24">
                  <c:v>0.0837500000016007</c:v>
                </c:pt>
                <c:pt idx="25">
                  <c:v>0.12275000000227</c:v>
                </c:pt>
                <c:pt idx="26">
                  <c:v>0.115250000002561</c:v>
                </c:pt>
                <c:pt idx="27">
                  <c:v>0.0136999999995169</c:v>
                </c:pt>
                <c:pt idx="28">
                  <c:v>0.0187000000005355</c:v>
                </c:pt>
                <c:pt idx="29">
                  <c:v>-0.00360000000000582</c:v>
                </c:pt>
                <c:pt idx="30">
                  <c:v>0.0320500000016182</c:v>
                </c:pt>
                <c:pt idx="31">
                  <c:v>0.105550000003859</c:v>
                </c:pt>
                <c:pt idx="32">
                  <c:v>-0.0361499999999069</c:v>
                </c:pt>
                <c:pt idx="33">
                  <c:v>0.0058500000013737</c:v>
                </c:pt>
                <c:pt idx="34">
                  <c:v>0.114199999999983</c:v>
                </c:pt>
                <c:pt idx="35">
                  <c:v>0.0872000000017579</c:v>
                </c:pt>
                <c:pt idx="36">
                  <c:v>0.0173500000018976</c:v>
                </c:pt>
                <c:pt idx="37">
                  <c:v>-0.0088499999983469</c:v>
                </c:pt>
                <c:pt idx="38">
                  <c:v>0.0948500000013155</c:v>
                </c:pt>
                <c:pt idx="39">
                  <c:v>0.156049999997776</c:v>
                </c:pt>
                <c:pt idx="40">
                  <c:v>-0.0446999999985565</c:v>
                </c:pt>
                <c:pt idx="41">
                  <c:v>0.0574999999989814</c:v>
                </c:pt>
                <c:pt idx="42">
                  <c:v>0.0474500000018452</c:v>
                </c:pt>
                <c:pt idx="43">
                  <c:v>-0.0457500000011351</c:v>
                </c:pt>
                <c:pt idx="44">
                  <c:v>0.0315999999984342</c:v>
                </c:pt>
                <c:pt idx="45">
                  <c:v>0.0293000000019674</c:v>
                </c:pt>
                <c:pt idx="46">
                  <c:v>-0.0667499999981374</c:v>
                </c:pt>
                <c:pt idx="47">
                  <c:v>-0.126199999998789</c:v>
                </c:pt>
                <c:pt idx="48">
                  <c:v>-0.00604999999632128</c:v>
                </c:pt>
                <c:pt idx="49">
                  <c:v>0.102449999998498</c:v>
                </c:pt>
                <c:pt idx="50">
                  <c:v>0.0296000000016647</c:v>
                </c:pt>
                <c:pt idx="51">
                  <c:v>0.0266000000010536</c:v>
                </c:pt>
                <c:pt idx="52">
                  <c:v>0.0735500000009779</c:v>
                </c:pt>
                <c:pt idx="53">
                  <c:v>-0.076599999996688</c:v>
                </c:pt>
                <c:pt idx="54">
                  <c:v>0.0442499999990105</c:v>
                </c:pt>
                <c:pt idx="55">
                  <c:v>-0.020249999997759</c:v>
                </c:pt>
                <c:pt idx="56">
                  <c:v>0.0242499999985739</c:v>
                </c:pt>
                <c:pt idx="57">
                  <c:v>-0.062949999995908</c:v>
                </c:pt>
                <c:pt idx="58">
                  <c:v>-0.0919499999981781</c:v>
                </c:pt>
                <c:pt idx="59">
                  <c:v>0.082750000001397</c:v>
                </c:pt>
                <c:pt idx="60">
                  <c:v>0.0727500000029977</c:v>
                </c:pt>
                <c:pt idx="61">
                  <c:v>-0.0881000000008498</c:v>
                </c:pt>
                <c:pt idx="62">
                  <c:v>0.00240000000121654</c:v>
                </c:pt>
                <c:pt idx="63">
                  <c:v>-0.0844499999984691</c:v>
                </c:pt>
                <c:pt idx="64">
                  <c:v>0.00955000000249129</c:v>
                </c:pt>
                <c:pt idx="65">
                  <c:v>-0.0999499999998079</c:v>
                </c:pt>
                <c:pt idx="66">
                  <c:v>-0.0105999999977939</c:v>
                </c:pt>
                <c:pt idx="67">
                  <c:v>-0.0652999999983877</c:v>
                </c:pt>
                <c:pt idx="68">
                  <c:v>0.0394000000014785</c:v>
                </c:pt>
                <c:pt idx="69">
                  <c:v>0.081400000002759</c:v>
                </c:pt>
                <c:pt idx="70">
                  <c:v>-0.126299999999901</c:v>
                </c:pt>
                <c:pt idx="71">
                  <c:v>-0.0842999999986205</c:v>
                </c:pt>
                <c:pt idx="72">
                  <c:v>0.0399000000033993</c:v>
                </c:pt>
                <c:pt idx="73">
                  <c:v>0.0715500000005704</c:v>
                </c:pt>
                <c:pt idx="74">
                  <c:v>0.111550000001444</c:v>
                </c:pt>
                <c:pt idx="75">
                  <c:v>-0.073499999998603</c:v>
                </c:pt>
                <c:pt idx="76">
                  <c:v>-0.00115000000005239</c:v>
                </c:pt>
                <c:pt idx="77">
                  <c:v>0.0102000000006228</c:v>
                </c:pt>
                <c:pt idx="78">
                  <c:v>0.0617000000020198</c:v>
                </c:pt>
                <c:pt idx="79">
                  <c:v>-0.0192999999999302</c:v>
                </c:pt>
                <c:pt idx="80">
                  <c:v>-0.0574999999989814</c:v>
                </c:pt>
                <c:pt idx="81">
                  <c:v>-0.076149999997142</c:v>
                </c:pt>
                <c:pt idx="82">
                  <c:v>0.079200000003766</c:v>
                </c:pt>
                <c:pt idx="83">
                  <c:v>-0.0190000000002328</c:v>
                </c:pt>
                <c:pt idx="84">
                  <c:v>0.0964999999996508</c:v>
                </c:pt>
                <c:pt idx="85">
                  <c:v>0.0400000000045111</c:v>
                </c:pt>
                <c:pt idx="86">
                  <c:v>-0.00499999999738066</c:v>
                </c:pt>
                <c:pt idx="88">
                  <c:v>0.0303000000021711</c:v>
                </c:pt>
                <c:pt idx="89">
                  <c:v>-0.00200000000040745</c:v>
                </c:pt>
                <c:pt idx="90">
                  <c:v>-0.074849999997241</c:v>
                </c:pt>
                <c:pt idx="91">
                  <c:v>-0.000799999997980194</c:v>
                </c:pt>
                <c:pt idx="92">
                  <c:v>0.0170500000022003</c:v>
                </c:pt>
                <c:pt idx="93">
                  <c:v>-0.0421999999962281</c:v>
                </c:pt>
                <c:pt idx="94">
                  <c:v>-0.0203499999988708</c:v>
                </c:pt>
                <c:pt idx="95">
                  <c:v>0.0465000000003784</c:v>
                </c:pt>
                <c:pt idx="96">
                  <c:v>0.063800000003539</c:v>
                </c:pt>
                <c:pt idx="97">
                  <c:v>0.0858000000007451</c:v>
                </c:pt>
                <c:pt idx="98">
                  <c:v>-0.0385499999974854</c:v>
                </c:pt>
                <c:pt idx="99">
                  <c:v>-0.0263500000000931</c:v>
                </c:pt>
                <c:pt idx="100">
                  <c:v>0.0951500000010128</c:v>
                </c:pt>
                <c:pt idx="101">
                  <c:v>-0.0144499999987602</c:v>
                </c:pt>
                <c:pt idx="102">
                  <c:v>0.0846500000006927</c:v>
                </c:pt>
                <c:pt idx="103">
                  <c:v>0.0178500000038184</c:v>
                </c:pt>
                <c:pt idx="104">
                  <c:v>-0.0533999999970547</c:v>
                </c:pt>
                <c:pt idx="105">
                  <c:v>-0.00799999999799184</c:v>
                </c:pt>
                <c:pt idx="106">
                  <c:v>0.0130000000026484</c:v>
                </c:pt>
                <c:pt idx="107">
                  <c:v>-0.0908999999992375</c:v>
                </c:pt>
                <c:pt idx="108">
                  <c:v>-0.055899999999383</c:v>
                </c:pt>
                <c:pt idx="109">
                  <c:v>-0.0793999999987136</c:v>
                </c:pt>
                <c:pt idx="110">
                  <c:v>-0.0248499999979686</c:v>
                </c:pt>
                <c:pt idx="111">
                  <c:v>-0.090250000001106</c:v>
                </c:pt>
                <c:pt idx="112">
                  <c:v>0.0378000000018801</c:v>
                </c:pt>
                <c:pt idx="113">
                  <c:v>-0.0832499999996799</c:v>
                </c:pt>
                <c:pt idx="114">
                  <c:v>-0.00569999999788706</c:v>
                </c:pt>
                <c:pt idx="115">
                  <c:v>-0.0160499999983585</c:v>
                </c:pt>
                <c:pt idx="116">
                  <c:v>-0.0239000000001397</c:v>
                </c:pt>
                <c:pt idx="117">
                  <c:v>-0.0258499999981723</c:v>
                </c:pt>
                <c:pt idx="118">
                  <c:v>-0.00184999999692081</c:v>
                </c:pt>
                <c:pt idx="119">
                  <c:v>-0.0697499999987485</c:v>
                </c:pt>
                <c:pt idx="120">
                  <c:v>-0.0500999999967462</c:v>
                </c:pt>
                <c:pt idx="121">
                  <c:v>0.0537500000027649</c:v>
                </c:pt>
                <c:pt idx="122">
                  <c:v>0.0644000000029337</c:v>
                </c:pt>
                <c:pt idx="123">
                  <c:v>0.0479000000013912</c:v>
                </c:pt>
                <c:pt idx="124">
                  <c:v>0.0381000000015774</c:v>
                </c:pt>
                <c:pt idx="125">
                  <c:v>0.0276000000012573</c:v>
                </c:pt>
                <c:pt idx="126">
                  <c:v>-0.00974999999743886</c:v>
                </c:pt>
                <c:pt idx="127">
                  <c:v>0.00630000000091968</c:v>
                </c:pt>
                <c:pt idx="128">
                  <c:v>-0.0295499999992899</c:v>
                </c:pt>
                <c:pt idx="129">
                  <c:v>0.0206499999985681</c:v>
                </c:pt>
                <c:pt idx="130">
                  <c:v>0.000400000004447065</c:v>
                </c:pt>
                <c:pt idx="131">
                  <c:v>0.0233000000007451</c:v>
                </c:pt>
                <c:pt idx="132">
                  <c:v>-0.0944499999968684</c:v>
                </c:pt>
                <c:pt idx="133">
                  <c:v>0.0619000000006054</c:v>
                </c:pt>
                <c:pt idx="134">
                  <c:v>0.0700500000020838</c:v>
                </c:pt>
                <c:pt idx="135">
                  <c:v>0.0267000000021653</c:v>
                </c:pt>
                <c:pt idx="136">
                  <c:v>-0.0467999999964377</c:v>
                </c:pt>
                <c:pt idx="137">
                  <c:v>0.0411999999996624</c:v>
                </c:pt>
                <c:pt idx="138">
                  <c:v>-0.0889999999999418</c:v>
                </c:pt>
                <c:pt idx="139">
                  <c:v>-0.114849999998114</c:v>
                </c:pt>
                <c:pt idx="140">
                  <c:v>-0.0741999999954714</c:v>
                </c:pt>
                <c:pt idx="141">
                  <c:v>-0.070850000000064</c:v>
                </c:pt>
                <c:pt idx="142">
                  <c:v>-0.0366999999969266</c:v>
                </c:pt>
                <c:pt idx="143">
                  <c:v>0.0106500000038068</c:v>
                </c:pt>
                <c:pt idx="144">
                  <c:v>-0.0432000000000699</c:v>
                </c:pt>
                <c:pt idx="145">
                  <c:v>-0.0933999999979278</c:v>
                </c:pt>
                <c:pt idx="146">
                  <c:v>0.145650000002206</c:v>
                </c:pt>
                <c:pt idx="147">
                  <c:v>-0.0538999999989755</c:v>
                </c:pt>
                <c:pt idx="148">
                  <c:v>-0.0250499999965541</c:v>
                </c:pt>
                <c:pt idx="149">
                  <c:v>0.0467500000013388</c:v>
                </c:pt>
                <c:pt idx="150">
                  <c:v>-0.032149999999092</c:v>
                </c:pt>
                <c:pt idx="151">
                  <c:v>-0.00549999999930151</c:v>
                </c:pt>
                <c:pt idx="152">
                  <c:v>-0.019350000002305</c:v>
                </c:pt>
                <c:pt idx="153">
                  <c:v>0.00764999999955762</c:v>
                </c:pt>
                <c:pt idx="154">
                  <c:v>-0.040499999995518</c:v>
                </c:pt>
                <c:pt idx="155">
                  <c:v>-0.0590499999962049</c:v>
                </c:pt>
                <c:pt idx="162">
                  <c:v>-0.0671000000002096</c:v>
                </c:pt>
                <c:pt idx="163">
                  <c:v>-0.0544499999959953</c:v>
                </c:pt>
                <c:pt idx="164">
                  <c:v>-0.0504499999951804</c:v>
                </c:pt>
                <c:pt idx="165">
                  <c:v>-0.0609000000040396</c:v>
                </c:pt>
                <c:pt idx="166">
                  <c:v>-0.065149999994901</c:v>
                </c:pt>
                <c:pt idx="167">
                  <c:v>-0.0639999999984866</c:v>
                </c:pt>
                <c:pt idx="171">
                  <c:v>-0.105900000002293</c:v>
                </c:pt>
                <c:pt idx="172">
                  <c:v>-0.106549999996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156">
                  <c:v>-0.0694000000003143</c:v>
                </c:pt>
                <c:pt idx="157">
                  <c:v>-0.0688999999983935</c:v>
                </c:pt>
                <c:pt idx="158">
                  <c:v>-0.0685000000012224</c:v>
                </c:pt>
                <c:pt idx="159">
                  <c:v>-0.0716999999931431</c:v>
                </c:pt>
                <c:pt idx="160">
                  <c:v>-0.0683999999964726</c:v>
                </c:pt>
                <c:pt idx="161">
                  <c:v>-0.0651999999972759</c:v>
                </c:pt>
                <c:pt idx="169">
                  <c:v>-0.090250000001106</c:v>
                </c:pt>
                <c:pt idx="173">
                  <c:v>-0.104099999996834</c:v>
                </c:pt>
                <c:pt idx="178">
                  <c:v>-0.112599999993108</c:v>
                </c:pt>
                <c:pt idx="188">
                  <c:v>-0.11989999999787</c:v>
                </c:pt>
                <c:pt idx="189">
                  <c:v>-0.119049999993877</c:v>
                </c:pt>
                <c:pt idx="190">
                  <c:v>-0.12329999999929</c:v>
                </c:pt>
                <c:pt idx="191">
                  <c:v>-0.1244000000006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170">
                  <c:v>-0.0875000000014552</c:v>
                </c:pt>
                <c:pt idx="174">
                  <c:v>-0.116109999995388</c:v>
                </c:pt>
                <c:pt idx="175">
                  <c:v>-0.118360000000393</c:v>
                </c:pt>
                <c:pt idx="176">
                  <c:v>-0.119849999995495</c:v>
                </c:pt>
                <c:pt idx="177">
                  <c:v>-0.11754999999539</c:v>
                </c:pt>
                <c:pt idx="179">
                  <c:v>-0.116849999998522</c:v>
                </c:pt>
                <c:pt idx="180">
                  <c:v>-0.122599999995145</c:v>
                </c:pt>
                <c:pt idx="181">
                  <c:v>-0.116409999995085</c:v>
                </c:pt>
                <c:pt idx="182">
                  <c:v>-0.118099999999686</c:v>
                </c:pt>
                <c:pt idx="183">
                  <c:v>-0.117929999993066</c:v>
                </c:pt>
                <c:pt idx="184">
                  <c:v>-0.118430000002263</c:v>
                </c:pt>
                <c:pt idx="185">
                  <c:v>-0.121299999991606</c:v>
                </c:pt>
                <c:pt idx="186">
                  <c:v>-0.119499999993423</c:v>
                </c:pt>
                <c:pt idx="187">
                  <c:v>-0.119149999998626</c:v>
                </c:pt>
                <c:pt idx="192">
                  <c:v>-0.12884999999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0837435615717447</c:v>
                </c:pt>
                <c:pt idx="1">
                  <c:v>0.0837079926228528</c:v>
                </c:pt>
                <c:pt idx="2">
                  <c:v>0.0821963122949431</c:v>
                </c:pt>
                <c:pt idx="3">
                  <c:v>0.081730359064458</c:v>
                </c:pt>
                <c:pt idx="4">
                  <c:v>0.0816485504820065</c:v>
                </c:pt>
                <c:pt idx="5">
                  <c:v>0.0811505851975186</c:v>
                </c:pt>
                <c:pt idx="6">
                  <c:v>0.081139914512851</c:v>
                </c:pt>
                <c:pt idx="7">
                  <c:v>0.0807379853903715</c:v>
                </c:pt>
                <c:pt idx="8">
                  <c:v>0.0799874805687505</c:v>
                </c:pt>
                <c:pt idx="9">
                  <c:v>0.0798701030374069</c:v>
                </c:pt>
                <c:pt idx="10">
                  <c:v>0.0796922582929469</c:v>
                </c:pt>
                <c:pt idx="11">
                  <c:v>0.0792796584857999</c:v>
                </c:pt>
                <c:pt idx="12">
                  <c:v>0.0779138108483474</c:v>
                </c:pt>
                <c:pt idx="13">
                  <c:v>0.0779031401636798</c:v>
                </c:pt>
                <c:pt idx="14">
                  <c:v>0.0778675712147878</c:v>
                </c:pt>
                <c:pt idx="15">
                  <c:v>0.0772984680325159</c:v>
                </c:pt>
                <c:pt idx="16">
                  <c:v>0.0772877973478483</c:v>
                </c:pt>
                <c:pt idx="17">
                  <c:v>0.0766084304240113</c:v>
                </c:pt>
                <c:pt idx="18">
                  <c:v>0.0756658532783735</c:v>
                </c:pt>
                <c:pt idx="19">
                  <c:v>0.0753457327383456</c:v>
                </c:pt>
                <c:pt idx="20">
                  <c:v>0.073602854242638</c:v>
                </c:pt>
                <c:pt idx="21">
                  <c:v>0.0726033667787731</c:v>
                </c:pt>
                <c:pt idx="22">
                  <c:v>0.07226190486941</c:v>
                </c:pt>
                <c:pt idx="23">
                  <c:v>0.0720627187556148</c:v>
                </c:pt>
                <c:pt idx="24">
                  <c:v>0.0704372177912508</c:v>
                </c:pt>
                <c:pt idx="25">
                  <c:v>0.0702238040978989</c:v>
                </c:pt>
                <c:pt idx="26">
                  <c:v>0.0700459593534389</c:v>
                </c:pt>
                <c:pt idx="27">
                  <c:v>0.0678086724681327</c:v>
                </c:pt>
                <c:pt idx="28">
                  <c:v>0.0677375345703487</c:v>
                </c:pt>
                <c:pt idx="29">
                  <c:v>0.0667629453707081</c:v>
                </c:pt>
                <c:pt idx="30">
                  <c:v>0.0667167057371486</c:v>
                </c:pt>
                <c:pt idx="31">
                  <c:v>0.0660408957082007</c:v>
                </c:pt>
                <c:pt idx="32">
                  <c:v>0.0647390721787538</c:v>
                </c:pt>
                <c:pt idx="33">
                  <c:v>0.0647390721787538</c:v>
                </c:pt>
                <c:pt idx="34">
                  <c:v>0.0644296223233935</c:v>
                </c:pt>
                <c:pt idx="35">
                  <c:v>0.0627223127765779</c:v>
                </c:pt>
                <c:pt idx="36">
                  <c:v>0.0626405041941264</c:v>
                </c:pt>
                <c:pt idx="37">
                  <c:v>0.0621567664891953</c:v>
                </c:pt>
                <c:pt idx="38">
                  <c:v>0.0606130741072829</c:v>
                </c:pt>
                <c:pt idx="39">
                  <c:v>0.0593895022653984</c:v>
                </c:pt>
                <c:pt idx="40">
                  <c:v>0.0572375808574329</c:v>
                </c:pt>
                <c:pt idx="41">
                  <c:v>0.0540221478775969</c:v>
                </c:pt>
                <c:pt idx="42">
                  <c:v>0.0531720499990783</c:v>
                </c:pt>
                <c:pt idx="43">
                  <c:v>0.0531151396808511</c:v>
                </c:pt>
                <c:pt idx="44">
                  <c:v>0.0528768277232748</c:v>
                </c:pt>
                <c:pt idx="45">
                  <c:v>0.0519733764214182</c:v>
                </c:pt>
                <c:pt idx="46">
                  <c:v>0.0513366922362516</c:v>
                </c:pt>
                <c:pt idx="47">
                  <c:v>0.0500882221301427</c:v>
                </c:pt>
                <c:pt idx="48">
                  <c:v>0.0500064135476911</c:v>
                </c:pt>
                <c:pt idx="49">
                  <c:v>0.0496151551098792</c:v>
                </c:pt>
                <c:pt idx="50">
                  <c:v>0.0494622086296436</c:v>
                </c:pt>
                <c:pt idx="51">
                  <c:v>0.0493199328340757</c:v>
                </c:pt>
                <c:pt idx="52">
                  <c:v>0.0482564212622051</c:v>
                </c:pt>
                <c:pt idx="53">
                  <c:v>0.0480536782535208</c:v>
                </c:pt>
                <c:pt idx="54">
                  <c:v>0.0478509352448364</c:v>
                </c:pt>
                <c:pt idx="55">
                  <c:v>0.0476730905003765</c:v>
                </c:pt>
                <c:pt idx="56">
                  <c:v>0.0476375215514845</c:v>
                </c:pt>
                <c:pt idx="57">
                  <c:v>0.0475806112332573</c:v>
                </c:pt>
                <c:pt idx="58">
                  <c:v>0.0474383354376893</c:v>
                </c:pt>
                <c:pt idx="59">
                  <c:v>0.0473885389092405</c:v>
                </c:pt>
                <c:pt idx="60">
                  <c:v>0.0459657809535609</c:v>
                </c:pt>
                <c:pt idx="61">
                  <c:v>0.0444612144154297</c:v>
                </c:pt>
                <c:pt idx="62">
                  <c:v>0.0442833696709697</c:v>
                </c:pt>
                <c:pt idx="63">
                  <c:v>0.0442015610885181</c:v>
                </c:pt>
                <c:pt idx="64">
                  <c:v>0.0437035958040302</c:v>
                </c:pt>
                <c:pt idx="65">
                  <c:v>0.0426720962861625</c:v>
                </c:pt>
                <c:pt idx="66">
                  <c:v>0.0426471980219381</c:v>
                </c:pt>
                <c:pt idx="67">
                  <c:v>0.0424835808570349</c:v>
                </c:pt>
                <c:pt idx="68">
                  <c:v>0.0422915085330182</c:v>
                </c:pt>
                <c:pt idx="69">
                  <c:v>0.0422915085330182</c:v>
                </c:pt>
                <c:pt idx="70">
                  <c:v>0.0407762713102194</c:v>
                </c:pt>
                <c:pt idx="71">
                  <c:v>0.0407762713102194</c:v>
                </c:pt>
                <c:pt idx="72">
                  <c:v>0.0407620437306626</c:v>
                </c:pt>
                <c:pt idx="73">
                  <c:v>0.0404312525059671</c:v>
                </c:pt>
                <c:pt idx="74">
                  <c:v>0.0402178388126151</c:v>
                </c:pt>
                <c:pt idx="75">
                  <c:v>0.0398657062185844</c:v>
                </c:pt>
                <c:pt idx="76">
                  <c:v>0.03984080795436</c:v>
                </c:pt>
                <c:pt idx="77">
                  <c:v>0.0388199791211598</c:v>
                </c:pt>
                <c:pt idx="78">
                  <c:v>0.0385709964789159</c:v>
                </c:pt>
                <c:pt idx="79">
                  <c:v>0.0370059627276683</c:v>
                </c:pt>
                <c:pt idx="80">
                  <c:v>0.0364510871249532</c:v>
                </c:pt>
                <c:pt idx="81">
                  <c:v>0.0352879824961851</c:v>
                </c:pt>
                <c:pt idx="82">
                  <c:v>0.0352630842319607</c:v>
                </c:pt>
                <c:pt idx="83">
                  <c:v>0.0347082086292457</c:v>
                </c:pt>
                <c:pt idx="84">
                  <c:v>0.0345303638847857</c:v>
                </c:pt>
                <c:pt idx="85">
                  <c:v>0.0344947949358937</c:v>
                </c:pt>
                <c:pt idx="86">
                  <c:v>0.0343525191403258</c:v>
                </c:pt>
                <c:pt idx="87">
                  <c:v>0.0343525191403258</c:v>
                </c:pt>
                <c:pt idx="88">
                  <c:v>0.0341177640776386</c:v>
                </c:pt>
                <c:pt idx="89">
                  <c:v>0.033214312775782</c:v>
                </c:pt>
                <c:pt idx="90">
                  <c:v>0.0332036420911144</c:v>
                </c:pt>
                <c:pt idx="91">
                  <c:v>0.0328443957073053</c:v>
                </c:pt>
                <c:pt idx="92">
                  <c:v>0.0327839284941889</c:v>
                </c:pt>
                <c:pt idx="93">
                  <c:v>0.032588299275283</c:v>
                </c:pt>
                <c:pt idx="94">
                  <c:v>0.030962798310919</c:v>
                </c:pt>
                <c:pt idx="95">
                  <c:v>0.0309023310978026</c:v>
                </c:pt>
                <c:pt idx="96">
                  <c:v>0.0308809897284674</c:v>
                </c:pt>
                <c:pt idx="97">
                  <c:v>0.0308098518306834</c:v>
                </c:pt>
                <c:pt idx="98">
                  <c:v>0.0307636121971238</c:v>
                </c:pt>
                <c:pt idx="99">
                  <c:v>0.0306071088219991</c:v>
                </c:pt>
                <c:pt idx="100">
                  <c:v>0.0294333335085634</c:v>
                </c:pt>
                <c:pt idx="101">
                  <c:v>0.0293337404516658</c:v>
                </c:pt>
                <c:pt idx="102">
                  <c:v>0.0293266266618874</c:v>
                </c:pt>
                <c:pt idx="103">
                  <c:v>0.0290278474911947</c:v>
                </c:pt>
                <c:pt idx="104">
                  <c:v>0.0286899424767208</c:v>
                </c:pt>
                <c:pt idx="105">
                  <c:v>0.0275232809530634</c:v>
                </c:pt>
                <c:pt idx="106">
                  <c:v>0.0275232809530634</c:v>
                </c:pt>
                <c:pt idx="107">
                  <c:v>0.0273738913677171</c:v>
                </c:pt>
                <c:pt idx="108">
                  <c:v>0.0271604776743651</c:v>
                </c:pt>
                <c:pt idx="109">
                  <c:v>0.0271249087254731</c:v>
                </c:pt>
                <c:pt idx="110">
                  <c:v>0.0270857828816919</c:v>
                </c:pt>
                <c:pt idx="111">
                  <c:v>0.0268296864496696</c:v>
                </c:pt>
                <c:pt idx="112">
                  <c:v>0.0259013368835886</c:v>
                </c:pt>
                <c:pt idx="113">
                  <c:v>0.0236284810493904</c:v>
                </c:pt>
                <c:pt idx="114">
                  <c:v>0.0235182173078252</c:v>
                </c:pt>
                <c:pt idx="115">
                  <c:v>0.0231874260831297</c:v>
                </c:pt>
                <c:pt idx="116">
                  <c:v>0.0231767553984621</c:v>
                </c:pt>
                <c:pt idx="117">
                  <c:v>0.0204699583877816</c:v>
                </c:pt>
                <c:pt idx="118">
                  <c:v>0.0204699583877816</c:v>
                </c:pt>
                <c:pt idx="119">
                  <c:v>0.0203917067002192</c:v>
                </c:pt>
                <c:pt idx="120">
                  <c:v>0.0201320533733077</c:v>
                </c:pt>
                <c:pt idx="121">
                  <c:v>0.0200004482624073</c:v>
                </c:pt>
                <c:pt idx="122">
                  <c:v>0.0195273812421438</c:v>
                </c:pt>
                <c:pt idx="123">
                  <c:v>0.0194918122932518</c:v>
                </c:pt>
                <c:pt idx="124">
                  <c:v>0.019477584713695</c:v>
                </c:pt>
                <c:pt idx="125">
                  <c:v>0.019442015764803</c:v>
                </c:pt>
                <c:pt idx="126">
                  <c:v>0.0193957761312434</c:v>
                </c:pt>
                <c:pt idx="127">
                  <c:v>0.0185385644629465</c:v>
                </c:pt>
                <c:pt idx="128">
                  <c:v>0.0184567558804949</c:v>
                </c:pt>
                <c:pt idx="129">
                  <c:v>0.0183713904031541</c:v>
                </c:pt>
                <c:pt idx="130">
                  <c:v>0.0182468990820321</c:v>
                </c:pt>
                <c:pt idx="131">
                  <c:v>0.0181828749740265</c:v>
                </c:pt>
                <c:pt idx="132">
                  <c:v>0.016315505157197</c:v>
                </c:pt>
                <c:pt idx="133">
                  <c:v>0.0160060553018367</c:v>
                </c:pt>
                <c:pt idx="134">
                  <c:v>0.0146437645592734</c:v>
                </c:pt>
                <c:pt idx="135">
                  <c:v>0.0125345258899783</c:v>
                </c:pt>
                <c:pt idx="136">
                  <c:v>0.0124278190433024</c:v>
                </c:pt>
                <c:pt idx="137">
                  <c:v>0.0123566811455184</c:v>
                </c:pt>
                <c:pt idx="138">
                  <c:v>0.0120863571339393</c:v>
                </c:pt>
                <c:pt idx="139">
                  <c:v>0.00873220525342448</c:v>
                </c:pt>
                <c:pt idx="140">
                  <c:v>0.00697865607304932</c:v>
                </c:pt>
                <c:pt idx="141">
                  <c:v>0.00674034411547297</c:v>
                </c:pt>
                <c:pt idx="142">
                  <c:v>0.00509350178177378</c:v>
                </c:pt>
                <c:pt idx="143">
                  <c:v>0.00357470766408576</c:v>
                </c:pt>
                <c:pt idx="144">
                  <c:v>0.00335062328606621</c:v>
                </c:pt>
                <c:pt idx="145">
                  <c:v>0.00272460978556717</c:v>
                </c:pt>
                <c:pt idx="146">
                  <c:v>0.00165398442391823</c:v>
                </c:pt>
                <c:pt idx="147">
                  <c:v>-0.00200606041706766</c:v>
                </c:pt>
                <c:pt idx="148">
                  <c:v>-0.00242221711910396</c:v>
                </c:pt>
                <c:pt idx="149">
                  <c:v>-0.00461326437085062</c:v>
                </c:pt>
                <c:pt idx="150">
                  <c:v>-0.0194170608996974</c:v>
                </c:pt>
                <c:pt idx="151">
                  <c:v>-0.0230201954224561</c:v>
                </c:pt>
                <c:pt idx="152">
                  <c:v>-0.0231731419026916</c:v>
                </c:pt>
                <c:pt idx="153">
                  <c:v>-0.0265166230985388</c:v>
                </c:pt>
                <c:pt idx="154">
                  <c:v>-0.0509062513537772</c:v>
                </c:pt>
                <c:pt idx="155">
                  <c:v>-0.0618223617687293</c:v>
                </c:pt>
                <c:pt idx="156">
                  <c:v>-0.0619753082489648</c:v>
                </c:pt>
                <c:pt idx="157">
                  <c:v>-0.0619753082489648</c:v>
                </c:pt>
                <c:pt idx="158">
                  <c:v>-0.0619753082489648</c:v>
                </c:pt>
                <c:pt idx="159">
                  <c:v>-0.0620962426751976</c:v>
                </c:pt>
                <c:pt idx="160">
                  <c:v>-0.0620962426751976</c:v>
                </c:pt>
                <c:pt idx="161">
                  <c:v>-0.0620962426751976</c:v>
                </c:pt>
                <c:pt idx="162">
                  <c:v>-0.062245632260544</c:v>
                </c:pt>
                <c:pt idx="163">
                  <c:v>-0.0623630097918875</c:v>
                </c:pt>
                <c:pt idx="164">
                  <c:v>-0.0623630097918875</c:v>
                </c:pt>
                <c:pt idx="165">
                  <c:v>-0.0636826177957804</c:v>
                </c:pt>
                <c:pt idx="166">
                  <c:v>-0.0661546597437738</c:v>
                </c:pt>
                <c:pt idx="167">
                  <c:v>-0.0715006727622401</c:v>
                </c:pt>
                <c:pt idx="168">
                  <c:v>-0.0898329090211723</c:v>
                </c:pt>
                <c:pt idx="169">
                  <c:v>-0.0898364659160616</c:v>
                </c:pt>
                <c:pt idx="170">
                  <c:v>-0.091952818375135</c:v>
                </c:pt>
                <c:pt idx="171">
                  <c:v>-0.103235288963675</c:v>
                </c:pt>
                <c:pt idx="172">
                  <c:v>-0.103260187227899</c:v>
                </c:pt>
                <c:pt idx="173">
                  <c:v>-0.106863321750658</c:v>
                </c:pt>
                <c:pt idx="174">
                  <c:v>-0.115599055598531</c:v>
                </c:pt>
                <c:pt idx="175">
                  <c:v>-0.115695091760539</c:v>
                </c:pt>
                <c:pt idx="176">
                  <c:v>-0.115944074402783</c:v>
                </c:pt>
                <c:pt idx="177">
                  <c:v>-0.116079236408573</c:v>
                </c:pt>
                <c:pt idx="178">
                  <c:v>-0.116153931201246</c:v>
                </c:pt>
                <c:pt idx="179">
                  <c:v>-0.116449153477049</c:v>
                </c:pt>
                <c:pt idx="180">
                  <c:v>-0.117626485685374</c:v>
                </c:pt>
                <c:pt idx="181">
                  <c:v>-0.117626485685374</c:v>
                </c:pt>
                <c:pt idx="182">
                  <c:v>-0.117875468327618</c:v>
                </c:pt>
                <c:pt idx="183">
                  <c:v>-0.118192031972757</c:v>
                </c:pt>
                <c:pt idx="184">
                  <c:v>-0.119355136601525</c:v>
                </c:pt>
                <c:pt idx="185">
                  <c:v>-0.119796191567786</c:v>
                </c:pt>
                <c:pt idx="186">
                  <c:v>-0.11986732946557</c:v>
                </c:pt>
                <c:pt idx="187">
                  <c:v>-0.121215392628576</c:v>
                </c:pt>
                <c:pt idx="188">
                  <c:v>-0.121418135637261</c:v>
                </c:pt>
                <c:pt idx="189">
                  <c:v>-0.121876975077967</c:v>
                </c:pt>
                <c:pt idx="190">
                  <c:v>-0.125010599475352</c:v>
                </c:pt>
                <c:pt idx="191">
                  <c:v>-0.125302264856266</c:v>
                </c:pt>
                <c:pt idx="192">
                  <c:v>-0.1287560097936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R$21:$R$989</c:f>
              <c:numCache>
                <c:formatCode>General</c:formatCode>
                <c:ptCount val="969"/>
                <c:pt idx="168">
                  <c:v>-0.194300000002841</c:v>
                </c:pt>
              </c:numCache>
            </c:numRef>
          </c:yVal>
          <c:smooth val="0"/>
        </c:ser>
        <c:axId val="16956808"/>
        <c:axId val="59883629"/>
      </c:scatterChart>
      <c:valAx>
        <c:axId val="16956808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1247113164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3629"/>
        <c:crossesAt val="0"/>
        <c:crossBetween val="midCat"/>
      </c:valAx>
      <c:valAx>
        <c:axId val="59883629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096997690531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68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972286374134"/>
          <c:y val="0.905518200788314"/>
          <c:w val="0.747517321016166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 Cam - O-C Diagr.</a:t>
            </a:r>
          </a:p>
        </c:rich>
      </c:tx>
      <c:layout>
        <c:manualLayout>
          <c:xMode val="edge"/>
          <c:yMode val="edge"/>
          <c:x val="0.36638909916729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53696694423"/>
          <c:y val="0.127585808390154"/>
          <c:w val="0.88808983093616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8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0">
                  <c:v>0.0766999999996187</c:v>
                </c:pt>
                <c:pt idx="1">
                  <c:v>0.141200000000026</c:v>
                </c:pt>
                <c:pt idx="2">
                  <c:v>0.17844999999943</c:v>
                </c:pt>
                <c:pt idx="3">
                  <c:v>0.0630000000019209</c:v>
                </c:pt>
                <c:pt idx="4">
                  <c:v>0.0161499999994703</c:v>
                </c:pt>
                <c:pt idx="5">
                  <c:v>0.186150000001362</c:v>
                </c:pt>
                <c:pt idx="6">
                  <c:v>-0.0106999999989057</c:v>
                </c:pt>
                <c:pt idx="7">
                  <c:v>0.0429499999991094</c:v>
                </c:pt>
                <c:pt idx="8">
                  <c:v>0.029500000000553</c:v>
                </c:pt>
                <c:pt idx="9">
                  <c:v>0.0201500000002852</c:v>
                </c:pt>
                <c:pt idx="10">
                  <c:v>0.0786499999994703</c:v>
                </c:pt>
                <c:pt idx="11">
                  <c:v>-0.0055499999980384</c:v>
                </c:pt>
                <c:pt idx="12">
                  <c:v>0.135650000000169</c:v>
                </c:pt>
                <c:pt idx="13">
                  <c:v>0.100800000003801</c:v>
                </c:pt>
                <c:pt idx="14">
                  <c:v>0.0193000000035681</c:v>
                </c:pt>
                <c:pt idx="15">
                  <c:v>0.120300000002317</c:v>
                </c:pt>
                <c:pt idx="16">
                  <c:v>0.0234500000005937</c:v>
                </c:pt>
                <c:pt idx="17">
                  <c:v>-0.032999999999447</c:v>
                </c:pt>
                <c:pt idx="18">
                  <c:v>-0.0737499999995634</c:v>
                </c:pt>
                <c:pt idx="19">
                  <c:v>0.060750000000553</c:v>
                </c:pt>
                <c:pt idx="20">
                  <c:v>-0.0257499999970605</c:v>
                </c:pt>
                <c:pt idx="21">
                  <c:v>0.0783000000010361</c:v>
                </c:pt>
                <c:pt idx="22">
                  <c:v>0.0771000000022468</c:v>
                </c:pt>
                <c:pt idx="23">
                  <c:v>0.132900000000518</c:v>
                </c:pt>
                <c:pt idx="24">
                  <c:v>0.0837500000016007</c:v>
                </c:pt>
                <c:pt idx="25">
                  <c:v>0.12275000000227</c:v>
                </c:pt>
                <c:pt idx="26">
                  <c:v>0.115250000002561</c:v>
                </c:pt>
                <c:pt idx="27">
                  <c:v>0.0136999999995169</c:v>
                </c:pt>
                <c:pt idx="28">
                  <c:v>0.0187000000005355</c:v>
                </c:pt>
                <c:pt idx="29">
                  <c:v>-0.00360000000000582</c:v>
                </c:pt>
                <c:pt idx="30">
                  <c:v>0.0320500000016182</c:v>
                </c:pt>
                <c:pt idx="31">
                  <c:v>0.105550000003859</c:v>
                </c:pt>
                <c:pt idx="32">
                  <c:v>-0.0361499999999069</c:v>
                </c:pt>
                <c:pt idx="33">
                  <c:v>0.0058500000013737</c:v>
                </c:pt>
                <c:pt idx="34">
                  <c:v>0.114199999999983</c:v>
                </c:pt>
                <c:pt idx="35">
                  <c:v>0.0872000000017579</c:v>
                </c:pt>
                <c:pt idx="36">
                  <c:v>0.0173500000018976</c:v>
                </c:pt>
                <c:pt idx="37">
                  <c:v>-0.0088499999983469</c:v>
                </c:pt>
                <c:pt idx="38">
                  <c:v>0.0948500000013155</c:v>
                </c:pt>
                <c:pt idx="39">
                  <c:v>0.156049999997776</c:v>
                </c:pt>
                <c:pt idx="40">
                  <c:v>-0.0446999999985565</c:v>
                </c:pt>
                <c:pt idx="41">
                  <c:v>0.0574999999989814</c:v>
                </c:pt>
                <c:pt idx="42">
                  <c:v>0.0474500000018452</c:v>
                </c:pt>
                <c:pt idx="43">
                  <c:v>-0.0457500000011351</c:v>
                </c:pt>
                <c:pt idx="44">
                  <c:v>0.0315999999984342</c:v>
                </c:pt>
                <c:pt idx="45">
                  <c:v>0.0293000000019674</c:v>
                </c:pt>
                <c:pt idx="46">
                  <c:v>-0.0667499999981374</c:v>
                </c:pt>
                <c:pt idx="47">
                  <c:v>-0.126199999998789</c:v>
                </c:pt>
                <c:pt idx="48">
                  <c:v>-0.00604999999632128</c:v>
                </c:pt>
                <c:pt idx="49">
                  <c:v>0.102449999998498</c:v>
                </c:pt>
                <c:pt idx="50">
                  <c:v>0.0296000000016647</c:v>
                </c:pt>
                <c:pt idx="51">
                  <c:v>0.0266000000010536</c:v>
                </c:pt>
                <c:pt idx="52">
                  <c:v>0.0735500000009779</c:v>
                </c:pt>
                <c:pt idx="53">
                  <c:v>-0.076599999996688</c:v>
                </c:pt>
                <c:pt idx="54">
                  <c:v>0.0442499999990105</c:v>
                </c:pt>
                <c:pt idx="55">
                  <c:v>-0.020249999997759</c:v>
                </c:pt>
                <c:pt idx="56">
                  <c:v>0.0242499999985739</c:v>
                </c:pt>
                <c:pt idx="57">
                  <c:v>-0.062949999995908</c:v>
                </c:pt>
                <c:pt idx="58">
                  <c:v>-0.0919499999981781</c:v>
                </c:pt>
                <c:pt idx="59">
                  <c:v>0.082750000001397</c:v>
                </c:pt>
                <c:pt idx="60">
                  <c:v>0.0727500000029977</c:v>
                </c:pt>
                <c:pt idx="61">
                  <c:v>-0.0881000000008498</c:v>
                </c:pt>
                <c:pt idx="62">
                  <c:v>0.00240000000121654</c:v>
                </c:pt>
                <c:pt idx="63">
                  <c:v>-0.0844499999984691</c:v>
                </c:pt>
                <c:pt idx="64">
                  <c:v>0.00955000000249129</c:v>
                </c:pt>
                <c:pt idx="65">
                  <c:v>-0.0999499999998079</c:v>
                </c:pt>
                <c:pt idx="66">
                  <c:v>-0.0105999999977939</c:v>
                </c:pt>
                <c:pt idx="67">
                  <c:v>-0.0652999999983877</c:v>
                </c:pt>
                <c:pt idx="68">
                  <c:v>0.0394000000014785</c:v>
                </c:pt>
                <c:pt idx="69">
                  <c:v>0.081400000002759</c:v>
                </c:pt>
                <c:pt idx="70">
                  <c:v>-0.126299999999901</c:v>
                </c:pt>
                <c:pt idx="71">
                  <c:v>-0.0842999999986205</c:v>
                </c:pt>
                <c:pt idx="72">
                  <c:v>0.0399000000033993</c:v>
                </c:pt>
                <c:pt idx="73">
                  <c:v>0.0715500000005704</c:v>
                </c:pt>
                <c:pt idx="74">
                  <c:v>0.111550000001444</c:v>
                </c:pt>
                <c:pt idx="75">
                  <c:v>-0.073499999998603</c:v>
                </c:pt>
                <c:pt idx="76">
                  <c:v>-0.00115000000005239</c:v>
                </c:pt>
                <c:pt idx="77">
                  <c:v>0.0102000000006228</c:v>
                </c:pt>
                <c:pt idx="78">
                  <c:v>0.0617000000020198</c:v>
                </c:pt>
                <c:pt idx="79">
                  <c:v>-0.0192999999999302</c:v>
                </c:pt>
                <c:pt idx="80">
                  <c:v>-0.0574999999989814</c:v>
                </c:pt>
                <c:pt idx="81">
                  <c:v>-0.076149999997142</c:v>
                </c:pt>
                <c:pt idx="82">
                  <c:v>0.079200000003766</c:v>
                </c:pt>
                <c:pt idx="83">
                  <c:v>-0.0190000000002328</c:v>
                </c:pt>
                <c:pt idx="84">
                  <c:v>0.0964999999996508</c:v>
                </c:pt>
                <c:pt idx="85">
                  <c:v>0.0400000000045111</c:v>
                </c:pt>
                <c:pt idx="86">
                  <c:v>-0.00499999999738066</c:v>
                </c:pt>
                <c:pt idx="88">
                  <c:v>0.0303000000021711</c:v>
                </c:pt>
                <c:pt idx="89">
                  <c:v>-0.00200000000040745</c:v>
                </c:pt>
                <c:pt idx="90">
                  <c:v>-0.074849999997241</c:v>
                </c:pt>
                <c:pt idx="91">
                  <c:v>-0.000799999997980194</c:v>
                </c:pt>
                <c:pt idx="92">
                  <c:v>0.0170500000022003</c:v>
                </c:pt>
                <c:pt idx="93">
                  <c:v>-0.0421999999962281</c:v>
                </c:pt>
                <c:pt idx="94">
                  <c:v>-0.0203499999988708</c:v>
                </c:pt>
                <c:pt idx="95">
                  <c:v>0.0465000000003784</c:v>
                </c:pt>
                <c:pt idx="96">
                  <c:v>0.063800000003539</c:v>
                </c:pt>
                <c:pt idx="97">
                  <c:v>0.0858000000007451</c:v>
                </c:pt>
                <c:pt idx="98">
                  <c:v>-0.0385499999974854</c:v>
                </c:pt>
                <c:pt idx="99">
                  <c:v>-0.0263500000000931</c:v>
                </c:pt>
                <c:pt idx="100">
                  <c:v>0.0951500000010128</c:v>
                </c:pt>
                <c:pt idx="101">
                  <c:v>-0.0144499999987602</c:v>
                </c:pt>
                <c:pt idx="102">
                  <c:v>0.0846500000006927</c:v>
                </c:pt>
                <c:pt idx="103">
                  <c:v>0.0178500000038184</c:v>
                </c:pt>
                <c:pt idx="104">
                  <c:v>-0.0533999999970547</c:v>
                </c:pt>
                <c:pt idx="105">
                  <c:v>-0.00799999999799184</c:v>
                </c:pt>
                <c:pt idx="106">
                  <c:v>0.0130000000026484</c:v>
                </c:pt>
                <c:pt idx="107">
                  <c:v>-0.0908999999992375</c:v>
                </c:pt>
                <c:pt idx="108">
                  <c:v>-0.055899999999383</c:v>
                </c:pt>
                <c:pt idx="109">
                  <c:v>-0.0793999999987136</c:v>
                </c:pt>
                <c:pt idx="110">
                  <c:v>-0.0248499999979686</c:v>
                </c:pt>
                <c:pt idx="111">
                  <c:v>-0.090250000001106</c:v>
                </c:pt>
                <c:pt idx="112">
                  <c:v>0.0378000000018801</c:v>
                </c:pt>
                <c:pt idx="113">
                  <c:v>-0.0832499999996799</c:v>
                </c:pt>
                <c:pt idx="114">
                  <c:v>-0.00569999999788706</c:v>
                </c:pt>
                <c:pt idx="115">
                  <c:v>-0.0160499999983585</c:v>
                </c:pt>
                <c:pt idx="116">
                  <c:v>-0.0239000000001397</c:v>
                </c:pt>
                <c:pt idx="117">
                  <c:v>-0.0258499999981723</c:v>
                </c:pt>
                <c:pt idx="118">
                  <c:v>-0.00184999999692081</c:v>
                </c:pt>
                <c:pt idx="119">
                  <c:v>-0.0697499999987485</c:v>
                </c:pt>
                <c:pt idx="120">
                  <c:v>-0.0500999999967462</c:v>
                </c:pt>
                <c:pt idx="121">
                  <c:v>0.0537500000027649</c:v>
                </c:pt>
                <c:pt idx="122">
                  <c:v>0.0644000000029337</c:v>
                </c:pt>
                <c:pt idx="123">
                  <c:v>0.0479000000013912</c:v>
                </c:pt>
                <c:pt idx="124">
                  <c:v>0.0381000000015774</c:v>
                </c:pt>
                <c:pt idx="125">
                  <c:v>0.0276000000012573</c:v>
                </c:pt>
                <c:pt idx="126">
                  <c:v>-0.00974999999743886</c:v>
                </c:pt>
                <c:pt idx="127">
                  <c:v>0.00630000000091968</c:v>
                </c:pt>
                <c:pt idx="128">
                  <c:v>-0.0295499999992899</c:v>
                </c:pt>
                <c:pt idx="129">
                  <c:v>0.0206499999985681</c:v>
                </c:pt>
                <c:pt idx="130">
                  <c:v>0.000400000004447065</c:v>
                </c:pt>
                <c:pt idx="131">
                  <c:v>0.0233000000007451</c:v>
                </c:pt>
                <c:pt idx="132">
                  <c:v>-0.0944499999968684</c:v>
                </c:pt>
                <c:pt idx="133">
                  <c:v>0.0619000000006054</c:v>
                </c:pt>
                <c:pt idx="134">
                  <c:v>0.0700500000020838</c:v>
                </c:pt>
                <c:pt idx="135">
                  <c:v>0.0267000000021653</c:v>
                </c:pt>
                <c:pt idx="136">
                  <c:v>-0.0467999999964377</c:v>
                </c:pt>
                <c:pt idx="137">
                  <c:v>0.0411999999996624</c:v>
                </c:pt>
                <c:pt idx="138">
                  <c:v>-0.0889999999999418</c:v>
                </c:pt>
                <c:pt idx="139">
                  <c:v>-0.114849999998114</c:v>
                </c:pt>
                <c:pt idx="140">
                  <c:v>-0.0741999999954714</c:v>
                </c:pt>
                <c:pt idx="141">
                  <c:v>-0.070850000000064</c:v>
                </c:pt>
                <c:pt idx="142">
                  <c:v>-0.0366999999969266</c:v>
                </c:pt>
                <c:pt idx="143">
                  <c:v>0.0106500000038068</c:v>
                </c:pt>
                <c:pt idx="144">
                  <c:v>-0.0432000000000699</c:v>
                </c:pt>
                <c:pt idx="145">
                  <c:v>-0.0933999999979278</c:v>
                </c:pt>
                <c:pt idx="146">
                  <c:v>0.145650000002206</c:v>
                </c:pt>
                <c:pt idx="147">
                  <c:v>-0.0538999999989755</c:v>
                </c:pt>
                <c:pt idx="148">
                  <c:v>-0.0250499999965541</c:v>
                </c:pt>
                <c:pt idx="149">
                  <c:v>0.0467500000013388</c:v>
                </c:pt>
                <c:pt idx="150">
                  <c:v>-0.032149999999092</c:v>
                </c:pt>
                <c:pt idx="151">
                  <c:v>-0.00549999999930151</c:v>
                </c:pt>
                <c:pt idx="152">
                  <c:v>-0.019350000002305</c:v>
                </c:pt>
                <c:pt idx="153">
                  <c:v>0.00764999999955762</c:v>
                </c:pt>
                <c:pt idx="154">
                  <c:v>-0.040499999995518</c:v>
                </c:pt>
                <c:pt idx="155">
                  <c:v>-0.0590499999962049</c:v>
                </c:pt>
                <c:pt idx="162">
                  <c:v>-0.0671000000002096</c:v>
                </c:pt>
                <c:pt idx="163">
                  <c:v>-0.0544499999959953</c:v>
                </c:pt>
                <c:pt idx="164">
                  <c:v>-0.0504499999951804</c:v>
                </c:pt>
                <c:pt idx="165">
                  <c:v>-0.0609000000040396</c:v>
                </c:pt>
                <c:pt idx="166">
                  <c:v>-0.065149999994901</c:v>
                </c:pt>
                <c:pt idx="167">
                  <c:v>-0.0639999999984866</c:v>
                </c:pt>
                <c:pt idx="171">
                  <c:v>-0.105900000002293</c:v>
                </c:pt>
                <c:pt idx="172">
                  <c:v>-0.106549999996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156">
                  <c:v>-0.0694000000003143</c:v>
                </c:pt>
                <c:pt idx="157">
                  <c:v>-0.0688999999983935</c:v>
                </c:pt>
                <c:pt idx="158">
                  <c:v>-0.0685000000012224</c:v>
                </c:pt>
                <c:pt idx="159">
                  <c:v>-0.0716999999931431</c:v>
                </c:pt>
                <c:pt idx="160">
                  <c:v>-0.0683999999964726</c:v>
                </c:pt>
                <c:pt idx="161">
                  <c:v>-0.0651999999972759</c:v>
                </c:pt>
                <c:pt idx="169">
                  <c:v>-0.090250000001106</c:v>
                </c:pt>
                <c:pt idx="173">
                  <c:v>-0.104099999996834</c:v>
                </c:pt>
                <c:pt idx="178">
                  <c:v>-0.112599999993108</c:v>
                </c:pt>
                <c:pt idx="188">
                  <c:v>-0.11989999999787</c:v>
                </c:pt>
                <c:pt idx="189">
                  <c:v>-0.119049999993877</c:v>
                </c:pt>
                <c:pt idx="190">
                  <c:v>-0.12329999999929</c:v>
                </c:pt>
                <c:pt idx="191">
                  <c:v>-0.1244000000006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170">
                  <c:v>-0.0875000000014552</c:v>
                </c:pt>
                <c:pt idx="174">
                  <c:v>-0.116109999995388</c:v>
                </c:pt>
                <c:pt idx="175">
                  <c:v>-0.118360000000393</c:v>
                </c:pt>
                <c:pt idx="176">
                  <c:v>-0.119849999995495</c:v>
                </c:pt>
                <c:pt idx="177">
                  <c:v>-0.11754999999539</c:v>
                </c:pt>
                <c:pt idx="179">
                  <c:v>-0.116849999998522</c:v>
                </c:pt>
                <c:pt idx="180">
                  <c:v>-0.122599999995145</c:v>
                </c:pt>
                <c:pt idx="181">
                  <c:v>-0.116409999995085</c:v>
                </c:pt>
                <c:pt idx="182">
                  <c:v>-0.118099999999686</c:v>
                </c:pt>
                <c:pt idx="183">
                  <c:v>-0.117929999993066</c:v>
                </c:pt>
                <c:pt idx="184">
                  <c:v>-0.118430000002263</c:v>
                </c:pt>
                <c:pt idx="185">
                  <c:v>-0.121299999991606</c:v>
                </c:pt>
                <c:pt idx="186">
                  <c:v>-0.119499999993423</c:v>
                </c:pt>
                <c:pt idx="187">
                  <c:v>-0.119149999998626</c:v>
                </c:pt>
                <c:pt idx="192">
                  <c:v>-0.12884999999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0">
                  <c:v>0.0837435615717447</c:v>
                </c:pt>
                <c:pt idx="1">
                  <c:v>0.0837079926228528</c:v>
                </c:pt>
                <c:pt idx="2">
                  <c:v>0.0821963122949431</c:v>
                </c:pt>
                <c:pt idx="3">
                  <c:v>0.081730359064458</c:v>
                </c:pt>
                <c:pt idx="4">
                  <c:v>0.0816485504820065</c:v>
                </c:pt>
                <c:pt idx="5">
                  <c:v>0.0811505851975186</c:v>
                </c:pt>
                <c:pt idx="6">
                  <c:v>0.081139914512851</c:v>
                </c:pt>
                <c:pt idx="7">
                  <c:v>0.0807379853903715</c:v>
                </c:pt>
                <c:pt idx="8">
                  <c:v>0.0799874805687505</c:v>
                </c:pt>
                <c:pt idx="9">
                  <c:v>0.0798701030374069</c:v>
                </c:pt>
                <c:pt idx="10">
                  <c:v>0.0796922582929469</c:v>
                </c:pt>
                <c:pt idx="11">
                  <c:v>0.0792796584857999</c:v>
                </c:pt>
                <c:pt idx="12">
                  <c:v>0.0779138108483474</c:v>
                </c:pt>
                <c:pt idx="13">
                  <c:v>0.0779031401636798</c:v>
                </c:pt>
                <c:pt idx="14">
                  <c:v>0.0778675712147878</c:v>
                </c:pt>
                <c:pt idx="15">
                  <c:v>0.0772984680325159</c:v>
                </c:pt>
                <c:pt idx="16">
                  <c:v>0.0772877973478483</c:v>
                </c:pt>
                <c:pt idx="17">
                  <c:v>0.0766084304240113</c:v>
                </c:pt>
                <c:pt idx="18">
                  <c:v>0.0756658532783735</c:v>
                </c:pt>
                <c:pt idx="19">
                  <c:v>0.0753457327383456</c:v>
                </c:pt>
                <c:pt idx="20">
                  <c:v>0.073602854242638</c:v>
                </c:pt>
                <c:pt idx="21">
                  <c:v>0.0726033667787731</c:v>
                </c:pt>
                <c:pt idx="22">
                  <c:v>0.07226190486941</c:v>
                </c:pt>
                <c:pt idx="23">
                  <c:v>0.0720627187556148</c:v>
                </c:pt>
                <c:pt idx="24">
                  <c:v>0.0704372177912508</c:v>
                </c:pt>
                <c:pt idx="25">
                  <c:v>0.0702238040978989</c:v>
                </c:pt>
                <c:pt idx="26">
                  <c:v>0.0700459593534389</c:v>
                </c:pt>
                <c:pt idx="27">
                  <c:v>0.0678086724681327</c:v>
                </c:pt>
                <c:pt idx="28">
                  <c:v>0.0677375345703487</c:v>
                </c:pt>
                <c:pt idx="29">
                  <c:v>0.0667629453707081</c:v>
                </c:pt>
                <c:pt idx="30">
                  <c:v>0.0667167057371486</c:v>
                </c:pt>
                <c:pt idx="31">
                  <c:v>0.0660408957082007</c:v>
                </c:pt>
                <c:pt idx="32">
                  <c:v>0.0647390721787538</c:v>
                </c:pt>
                <c:pt idx="33">
                  <c:v>0.0647390721787538</c:v>
                </c:pt>
                <c:pt idx="34">
                  <c:v>0.0644296223233935</c:v>
                </c:pt>
                <c:pt idx="35">
                  <c:v>0.0627223127765779</c:v>
                </c:pt>
                <c:pt idx="36">
                  <c:v>0.0626405041941264</c:v>
                </c:pt>
                <c:pt idx="37">
                  <c:v>0.0621567664891953</c:v>
                </c:pt>
                <c:pt idx="38">
                  <c:v>0.0606130741072829</c:v>
                </c:pt>
                <c:pt idx="39">
                  <c:v>0.0593895022653984</c:v>
                </c:pt>
                <c:pt idx="40">
                  <c:v>0.0572375808574329</c:v>
                </c:pt>
                <c:pt idx="41">
                  <c:v>0.0540221478775969</c:v>
                </c:pt>
                <c:pt idx="42">
                  <c:v>0.0531720499990783</c:v>
                </c:pt>
                <c:pt idx="43">
                  <c:v>0.0531151396808511</c:v>
                </c:pt>
                <c:pt idx="44">
                  <c:v>0.0528768277232748</c:v>
                </c:pt>
                <c:pt idx="45">
                  <c:v>0.0519733764214182</c:v>
                </c:pt>
                <c:pt idx="46">
                  <c:v>0.0513366922362516</c:v>
                </c:pt>
                <c:pt idx="47">
                  <c:v>0.0500882221301427</c:v>
                </c:pt>
                <c:pt idx="48">
                  <c:v>0.0500064135476911</c:v>
                </c:pt>
                <c:pt idx="49">
                  <c:v>0.0496151551098792</c:v>
                </c:pt>
                <c:pt idx="50">
                  <c:v>0.0494622086296436</c:v>
                </c:pt>
                <c:pt idx="51">
                  <c:v>0.0493199328340757</c:v>
                </c:pt>
                <c:pt idx="52">
                  <c:v>0.0482564212622051</c:v>
                </c:pt>
                <c:pt idx="53">
                  <c:v>0.0480536782535208</c:v>
                </c:pt>
                <c:pt idx="54">
                  <c:v>0.0478509352448364</c:v>
                </c:pt>
                <c:pt idx="55">
                  <c:v>0.0476730905003765</c:v>
                </c:pt>
                <c:pt idx="56">
                  <c:v>0.0476375215514845</c:v>
                </c:pt>
                <c:pt idx="57">
                  <c:v>0.0475806112332573</c:v>
                </c:pt>
                <c:pt idx="58">
                  <c:v>0.0474383354376893</c:v>
                </c:pt>
                <c:pt idx="59">
                  <c:v>0.0473885389092405</c:v>
                </c:pt>
                <c:pt idx="60">
                  <c:v>0.0459657809535609</c:v>
                </c:pt>
                <c:pt idx="61">
                  <c:v>0.0444612144154297</c:v>
                </c:pt>
                <c:pt idx="62">
                  <c:v>0.0442833696709697</c:v>
                </c:pt>
                <c:pt idx="63">
                  <c:v>0.0442015610885181</c:v>
                </c:pt>
                <c:pt idx="64">
                  <c:v>0.0437035958040302</c:v>
                </c:pt>
                <c:pt idx="65">
                  <c:v>0.0426720962861625</c:v>
                </c:pt>
                <c:pt idx="66">
                  <c:v>0.0426471980219381</c:v>
                </c:pt>
                <c:pt idx="67">
                  <c:v>0.0424835808570349</c:v>
                </c:pt>
                <c:pt idx="68">
                  <c:v>0.0422915085330182</c:v>
                </c:pt>
                <c:pt idx="69">
                  <c:v>0.0422915085330182</c:v>
                </c:pt>
                <c:pt idx="70">
                  <c:v>0.0407762713102194</c:v>
                </c:pt>
                <c:pt idx="71">
                  <c:v>0.0407762713102194</c:v>
                </c:pt>
                <c:pt idx="72">
                  <c:v>0.0407620437306626</c:v>
                </c:pt>
                <c:pt idx="73">
                  <c:v>0.0404312525059671</c:v>
                </c:pt>
                <c:pt idx="74">
                  <c:v>0.0402178388126151</c:v>
                </c:pt>
                <c:pt idx="75">
                  <c:v>0.0398657062185844</c:v>
                </c:pt>
                <c:pt idx="76">
                  <c:v>0.03984080795436</c:v>
                </c:pt>
                <c:pt idx="77">
                  <c:v>0.0388199791211598</c:v>
                </c:pt>
                <c:pt idx="78">
                  <c:v>0.0385709964789159</c:v>
                </c:pt>
                <c:pt idx="79">
                  <c:v>0.0370059627276683</c:v>
                </c:pt>
                <c:pt idx="80">
                  <c:v>0.0364510871249532</c:v>
                </c:pt>
                <c:pt idx="81">
                  <c:v>0.0352879824961851</c:v>
                </c:pt>
                <c:pt idx="82">
                  <c:v>0.0352630842319607</c:v>
                </c:pt>
                <c:pt idx="83">
                  <c:v>0.0347082086292457</c:v>
                </c:pt>
                <c:pt idx="84">
                  <c:v>0.0345303638847857</c:v>
                </c:pt>
                <c:pt idx="85">
                  <c:v>0.0344947949358937</c:v>
                </c:pt>
                <c:pt idx="86">
                  <c:v>0.0343525191403258</c:v>
                </c:pt>
                <c:pt idx="87">
                  <c:v>0.0343525191403258</c:v>
                </c:pt>
                <c:pt idx="88">
                  <c:v>0.0341177640776386</c:v>
                </c:pt>
                <c:pt idx="89">
                  <c:v>0.033214312775782</c:v>
                </c:pt>
                <c:pt idx="90">
                  <c:v>0.0332036420911144</c:v>
                </c:pt>
                <c:pt idx="91">
                  <c:v>0.0328443957073053</c:v>
                </c:pt>
                <c:pt idx="92">
                  <c:v>0.0327839284941889</c:v>
                </c:pt>
                <c:pt idx="93">
                  <c:v>0.032588299275283</c:v>
                </c:pt>
                <c:pt idx="94">
                  <c:v>0.030962798310919</c:v>
                </c:pt>
                <c:pt idx="95">
                  <c:v>0.0309023310978026</c:v>
                </c:pt>
                <c:pt idx="96">
                  <c:v>0.0308809897284674</c:v>
                </c:pt>
                <c:pt idx="97">
                  <c:v>0.0308098518306834</c:v>
                </c:pt>
                <c:pt idx="98">
                  <c:v>0.0307636121971238</c:v>
                </c:pt>
                <c:pt idx="99">
                  <c:v>0.0306071088219991</c:v>
                </c:pt>
                <c:pt idx="100">
                  <c:v>0.0294333335085634</c:v>
                </c:pt>
                <c:pt idx="101">
                  <c:v>0.0293337404516658</c:v>
                </c:pt>
                <c:pt idx="102">
                  <c:v>0.0293266266618874</c:v>
                </c:pt>
                <c:pt idx="103">
                  <c:v>0.0290278474911947</c:v>
                </c:pt>
                <c:pt idx="104">
                  <c:v>0.0286899424767208</c:v>
                </c:pt>
                <c:pt idx="105">
                  <c:v>0.0275232809530634</c:v>
                </c:pt>
                <c:pt idx="106">
                  <c:v>0.0275232809530634</c:v>
                </c:pt>
                <c:pt idx="107">
                  <c:v>0.0273738913677171</c:v>
                </c:pt>
                <c:pt idx="108">
                  <c:v>0.0271604776743651</c:v>
                </c:pt>
                <c:pt idx="109">
                  <c:v>0.0271249087254731</c:v>
                </c:pt>
                <c:pt idx="110">
                  <c:v>0.0270857828816919</c:v>
                </c:pt>
                <c:pt idx="111">
                  <c:v>0.0268296864496696</c:v>
                </c:pt>
                <c:pt idx="112">
                  <c:v>0.0259013368835886</c:v>
                </c:pt>
                <c:pt idx="113">
                  <c:v>0.0236284810493904</c:v>
                </c:pt>
                <c:pt idx="114">
                  <c:v>0.0235182173078252</c:v>
                </c:pt>
                <c:pt idx="115">
                  <c:v>0.0231874260831297</c:v>
                </c:pt>
                <c:pt idx="116">
                  <c:v>0.0231767553984621</c:v>
                </c:pt>
                <c:pt idx="117">
                  <c:v>0.0204699583877816</c:v>
                </c:pt>
                <c:pt idx="118">
                  <c:v>0.0204699583877816</c:v>
                </c:pt>
                <c:pt idx="119">
                  <c:v>0.0203917067002192</c:v>
                </c:pt>
                <c:pt idx="120">
                  <c:v>0.0201320533733077</c:v>
                </c:pt>
                <c:pt idx="121">
                  <c:v>0.0200004482624073</c:v>
                </c:pt>
                <c:pt idx="122">
                  <c:v>0.0195273812421438</c:v>
                </c:pt>
                <c:pt idx="123">
                  <c:v>0.0194918122932518</c:v>
                </c:pt>
                <c:pt idx="124">
                  <c:v>0.019477584713695</c:v>
                </c:pt>
                <c:pt idx="125">
                  <c:v>0.019442015764803</c:v>
                </c:pt>
                <c:pt idx="126">
                  <c:v>0.0193957761312434</c:v>
                </c:pt>
                <c:pt idx="127">
                  <c:v>0.0185385644629465</c:v>
                </c:pt>
                <c:pt idx="128">
                  <c:v>0.0184567558804949</c:v>
                </c:pt>
                <c:pt idx="129">
                  <c:v>0.0183713904031541</c:v>
                </c:pt>
                <c:pt idx="130">
                  <c:v>0.0182468990820321</c:v>
                </c:pt>
                <c:pt idx="131">
                  <c:v>0.0181828749740265</c:v>
                </c:pt>
                <c:pt idx="132">
                  <c:v>0.016315505157197</c:v>
                </c:pt>
                <c:pt idx="133">
                  <c:v>0.0160060553018367</c:v>
                </c:pt>
                <c:pt idx="134">
                  <c:v>0.0146437645592734</c:v>
                </c:pt>
                <c:pt idx="135">
                  <c:v>0.0125345258899783</c:v>
                </c:pt>
                <c:pt idx="136">
                  <c:v>0.0124278190433024</c:v>
                </c:pt>
                <c:pt idx="137">
                  <c:v>0.0123566811455184</c:v>
                </c:pt>
                <c:pt idx="138">
                  <c:v>0.0120863571339393</c:v>
                </c:pt>
                <c:pt idx="139">
                  <c:v>0.00873220525342448</c:v>
                </c:pt>
                <c:pt idx="140">
                  <c:v>0.00697865607304932</c:v>
                </c:pt>
                <c:pt idx="141">
                  <c:v>0.00674034411547297</c:v>
                </c:pt>
                <c:pt idx="142">
                  <c:v>0.00509350178177378</c:v>
                </c:pt>
                <c:pt idx="143">
                  <c:v>0.00357470766408576</c:v>
                </c:pt>
                <c:pt idx="144">
                  <c:v>0.00335062328606621</c:v>
                </c:pt>
                <c:pt idx="145">
                  <c:v>0.00272460978556717</c:v>
                </c:pt>
                <c:pt idx="146">
                  <c:v>0.00165398442391823</c:v>
                </c:pt>
                <c:pt idx="147">
                  <c:v>-0.00200606041706766</c:v>
                </c:pt>
                <c:pt idx="148">
                  <c:v>-0.00242221711910396</c:v>
                </c:pt>
                <c:pt idx="149">
                  <c:v>-0.00461326437085062</c:v>
                </c:pt>
                <c:pt idx="150">
                  <c:v>-0.0194170608996974</c:v>
                </c:pt>
                <c:pt idx="151">
                  <c:v>-0.0230201954224561</c:v>
                </c:pt>
                <c:pt idx="152">
                  <c:v>-0.0231731419026916</c:v>
                </c:pt>
                <c:pt idx="153">
                  <c:v>-0.0265166230985388</c:v>
                </c:pt>
                <c:pt idx="154">
                  <c:v>-0.0509062513537772</c:v>
                </c:pt>
                <c:pt idx="155">
                  <c:v>-0.0618223617687293</c:v>
                </c:pt>
                <c:pt idx="156">
                  <c:v>-0.0619753082489648</c:v>
                </c:pt>
                <c:pt idx="157">
                  <c:v>-0.0619753082489648</c:v>
                </c:pt>
                <c:pt idx="158">
                  <c:v>-0.0619753082489648</c:v>
                </c:pt>
                <c:pt idx="159">
                  <c:v>-0.0620962426751976</c:v>
                </c:pt>
                <c:pt idx="160">
                  <c:v>-0.0620962426751976</c:v>
                </c:pt>
                <c:pt idx="161">
                  <c:v>-0.0620962426751976</c:v>
                </c:pt>
                <c:pt idx="162">
                  <c:v>-0.062245632260544</c:v>
                </c:pt>
                <c:pt idx="163">
                  <c:v>-0.0623630097918875</c:v>
                </c:pt>
                <c:pt idx="164">
                  <c:v>-0.0623630097918875</c:v>
                </c:pt>
                <c:pt idx="165">
                  <c:v>-0.0636826177957804</c:v>
                </c:pt>
                <c:pt idx="166">
                  <c:v>-0.0661546597437738</c:v>
                </c:pt>
                <c:pt idx="167">
                  <c:v>-0.0715006727622401</c:v>
                </c:pt>
                <c:pt idx="168">
                  <c:v>-0.0898329090211723</c:v>
                </c:pt>
                <c:pt idx="169">
                  <c:v>-0.0898364659160616</c:v>
                </c:pt>
                <c:pt idx="170">
                  <c:v>-0.091952818375135</c:v>
                </c:pt>
                <c:pt idx="171">
                  <c:v>-0.103235288963675</c:v>
                </c:pt>
                <c:pt idx="172">
                  <c:v>-0.103260187227899</c:v>
                </c:pt>
                <c:pt idx="173">
                  <c:v>-0.106863321750658</c:v>
                </c:pt>
                <c:pt idx="174">
                  <c:v>-0.115599055598531</c:v>
                </c:pt>
                <c:pt idx="175">
                  <c:v>-0.115695091760539</c:v>
                </c:pt>
                <c:pt idx="176">
                  <c:v>-0.115944074402783</c:v>
                </c:pt>
                <c:pt idx="177">
                  <c:v>-0.116079236408573</c:v>
                </c:pt>
                <c:pt idx="178">
                  <c:v>-0.116153931201246</c:v>
                </c:pt>
                <c:pt idx="179">
                  <c:v>-0.116449153477049</c:v>
                </c:pt>
                <c:pt idx="180">
                  <c:v>-0.117626485685374</c:v>
                </c:pt>
                <c:pt idx="181">
                  <c:v>-0.117626485685374</c:v>
                </c:pt>
                <c:pt idx="182">
                  <c:v>-0.117875468327618</c:v>
                </c:pt>
                <c:pt idx="183">
                  <c:v>-0.118192031972757</c:v>
                </c:pt>
                <c:pt idx="184">
                  <c:v>-0.119355136601525</c:v>
                </c:pt>
                <c:pt idx="185">
                  <c:v>-0.119796191567786</c:v>
                </c:pt>
                <c:pt idx="186">
                  <c:v>-0.11986732946557</c:v>
                </c:pt>
                <c:pt idx="187">
                  <c:v>-0.121215392628576</c:v>
                </c:pt>
                <c:pt idx="188">
                  <c:v>-0.121418135637261</c:v>
                </c:pt>
                <c:pt idx="189">
                  <c:v>-0.121876975077967</c:v>
                </c:pt>
                <c:pt idx="190">
                  <c:v>-0.125010599475352</c:v>
                </c:pt>
                <c:pt idx="191">
                  <c:v>-0.125302264856266</c:v>
                </c:pt>
                <c:pt idx="192">
                  <c:v>-0.1287560097936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-6943</c:v>
                </c:pt>
                <c:pt idx="1">
                  <c:v>-6938</c:v>
                </c:pt>
                <c:pt idx="2">
                  <c:v>-6725.5</c:v>
                </c:pt>
                <c:pt idx="3">
                  <c:v>-6660</c:v>
                </c:pt>
                <c:pt idx="4">
                  <c:v>-6648.5</c:v>
                </c:pt>
                <c:pt idx="5">
                  <c:v>-6578.5</c:v>
                </c:pt>
                <c:pt idx="6">
                  <c:v>-6577</c:v>
                </c:pt>
                <c:pt idx="7">
                  <c:v>-6520.5</c:v>
                </c:pt>
                <c:pt idx="8">
                  <c:v>-6415</c:v>
                </c:pt>
                <c:pt idx="9">
                  <c:v>-6398.5</c:v>
                </c:pt>
                <c:pt idx="10">
                  <c:v>-6373.5</c:v>
                </c:pt>
                <c:pt idx="11">
                  <c:v>-6315.5</c:v>
                </c:pt>
                <c:pt idx="12">
                  <c:v>-6123.5</c:v>
                </c:pt>
                <c:pt idx="13">
                  <c:v>-6122</c:v>
                </c:pt>
                <c:pt idx="14">
                  <c:v>-6117</c:v>
                </c:pt>
                <c:pt idx="15">
                  <c:v>-6037</c:v>
                </c:pt>
                <c:pt idx="16">
                  <c:v>-6035.5</c:v>
                </c:pt>
                <c:pt idx="17">
                  <c:v>-5940</c:v>
                </c:pt>
                <c:pt idx="18">
                  <c:v>-5807.5</c:v>
                </c:pt>
                <c:pt idx="19">
                  <c:v>-5762.5</c:v>
                </c:pt>
                <c:pt idx="20">
                  <c:v>-5517.5</c:v>
                </c:pt>
                <c:pt idx="21">
                  <c:v>-5377</c:v>
                </c:pt>
                <c:pt idx="22">
                  <c:v>-5329</c:v>
                </c:pt>
                <c:pt idx="23">
                  <c:v>-5301</c:v>
                </c:pt>
                <c:pt idx="24">
                  <c:v>-5072.5</c:v>
                </c:pt>
                <c:pt idx="25">
                  <c:v>-5042.5</c:v>
                </c:pt>
                <c:pt idx="26">
                  <c:v>-5017.5</c:v>
                </c:pt>
                <c:pt idx="27">
                  <c:v>-4703</c:v>
                </c:pt>
                <c:pt idx="28">
                  <c:v>-4693</c:v>
                </c:pt>
                <c:pt idx="29">
                  <c:v>-4556</c:v>
                </c:pt>
                <c:pt idx="30">
                  <c:v>-4549.5</c:v>
                </c:pt>
                <c:pt idx="31">
                  <c:v>-4454.5</c:v>
                </c:pt>
                <c:pt idx="32">
                  <c:v>-4271.5</c:v>
                </c:pt>
                <c:pt idx="33">
                  <c:v>-4271.5</c:v>
                </c:pt>
                <c:pt idx="34">
                  <c:v>-4228</c:v>
                </c:pt>
                <c:pt idx="35">
                  <c:v>-3988</c:v>
                </c:pt>
                <c:pt idx="36">
                  <c:v>-3976.5</c:v>
                </c:pt>
                <c:pt idx="37">
                  <c:v>-3908.5</c:v>
                </c:pt>
                <c:pt idx="38">
                  <c:v>-3691.5</c:v>
                </c:pt>
                <c:pt idx="39">
                  <c:v>-3519.5</c:v>
                </c:pt>
                <c:pt idx="40">
                  <c:v>-3217</c:v>
                </c:pt>
                <c:pt idx="41">
                  <c:v>-2765</c:v>
                </c:pt>
                <c:pt idx="42">
                  <c:v>-2645.5</c:v>
                </c:pt>
                <c:pt idx="43">
                  <c:v>-2637.5</c:v>
                </c:pt>
                <c:pt idx="44">
                  <c:v>-2604</c:v>
                </c:pt>
                <c:pt idx="45">
                  <c:v>-2477</c:v>
                </c:pt>
                <c:pt idx="46">
                  <c:v>-2387.5</c:v>
                </c:pt>
                <c:pt idx="47">
                  <c:v>-2212</c:v>
                </c:pt>
                <c:pt idx="48">
                  <c:v>-2200.5</c:v>
                </c:pt>
                <c:pt idx="49">
                  <c:v>-2145.5</c:v>
                </c:pt>
                <c:pt idx="50">
                  <c:v>-2124</c:v>
                </c:pt>
                <c:pt idx="51">
                  <c:v>-2104</c:v>
                </c:pt>
                <c:pt idx="52">
                  <c:v>-1954.5</c:v>
                </c:pt>
                <c:pt idx="53">
                  <c:v>-1926</c:v>
                </c:pt>
                <c:pt idx="54">
                  <c:v>-1897.5</c:v>
                </c:pt>
                <c:pt idx="55">
                  <c:v>-1872.5</c:v>
                </c:pt>
                <c:pt idx="56">
                  <c:v>-1867.5</c:v>
                </c:pt>
                <c:pt idx="57">
                  <c:v>-1859.5</c:v>
                </c:pt>
                <c:pt idx="58">
                  <c:v>-1839.5</c:v>
                </c:pt>
                <c:pt idx="59">
                  <c:v>-1832.5</c:v>
                </c:pt>
                <c:pt idx="60">
                  <c:v>-1632.5</c:v>
                </c:pt>
                <c:pt idx="61">
                  <c:v>-1421</c:v>
                </c:pt>
                <c:pt idx="62">
                  <c:v>-1396</c:v>
                </c:pt>
                <c:pt idx="63">
                  <c:v>-1384.5</c:v>
                </c:pt>
                <c:pt idx="64">
                  <c:v>-1314.5</c:v>
                </c:pt>
                <c:pt idx="65">
                  <c:v>-1169.5</c:v>
                </c:pt>
                <c:pt idx="66">
                  <c:v>-1166</c:v>
                </c:pt>
                <c:pt idx="67">
                  <c:v>-1143</c:v>
                </c:pt>
                <c:pt idx="68">
                  <c:v>-1116</c:v>
                </c:pt>
                <c:pt idx="69">
                  <c:v>-1116</c:v>
                </c:pt>
                <c:pt idx="70">
                  <c:v>-903</c:v>
                </c:pt>
                <c:pt idx="71">
                  <c:v>-903</c:v>
                </c:pt>
                <c:pt idx="72">
                  <c:v>-901</c:v>
                </c:pt>
                <c:pt idx="73">
                  <c:v>-854.5</c:v>
                </c:pt>
                <c:pt idx="74">
                  <c:v>-824.5</c:v>
                </c:pt>
                <c:pt idx="75">
                  <c:v>-775</c:v>
                </c:pt>
                <c:pt idx="76">
                  <c:v>-771.5</c:v>
                </c:pt>
                <c:pt idx="77">
                  <c:v>-628</c:v>
                </c:pt>
                <c:pt idx="78">
                  <c:v>-593</c:v>
                </c:pt>
                <c:pt idx="79">
                  <c:v>-373</c:v>
                </c:pt>
                <c:pt idx="80">
                  <c:v>-295</c:v>
                </c:pt>
                <c:pt idx="81">
                  <c:v>-131.5</c:v>
                </c:pt>
                <c:pt idx="82">
                  <c:v>-128</c:v>
                </c:pt>
                <c:pt idx="83">
                  <c:v>-50</c:v>
                </c:pt>
                <c:pt idx="84">
                  <c:v>-25</c:v>
                </c:pt>
                <c:pt idx="85">
                  <c:v>-20</c:v>
                </c:pt>
                <c:pt idx="86">
                  <c:v>-0</c:v>
                </c:pt>
                <c:pt idx="87">
                  <c:v>0</c:v>
                </c:pt>
                <c:pt idx="88">
                  <c:v>33</c:v>
                </c:pt>
                <c:pt idx="89">
                  <c:v>160</c:v>
                </c:pt>
                <c:pt idx="90">
                  <c:v>161.5</c:v>
                </c:pt>
                <c:pt idx="91">
                  <c:v>212</c:v>
                </c:pt>
                <c:pt idx="92">
                  <c:v>220.5</c:v>
                </c:pt>
                <c:pt idx="93">
                  <c:v>248</c:v>
                </c:pt>
                <c:pt idx="94">
                  <c:v>476.5</c:v>
                </c:pt>
                <c:pt idx="95">
                  <c:v>485</c:v>
                </c:pt>
                <c:pt idx="96">
                  <c:v>488</c:v>
                </c:pt>
                <c:pt idx="97">
                  <c:v>498</c:v>
                </c:pt>
                <c:pt idx="98">
                  <c:v>504.5</c:v>
                </c:pt>
                <c:pt idx="99">
                  <c:v>526.5</c:v>
                </c:pt>
                <c:pt idx="100">
                  <c:v>691.5</c:v>
                </c:pt>
                <c:pt idx="101">
                  <c:v>705.5</c:v>
                </c:pt>
                <c:pt idx="102">
                  <c:v>706.5</c:v>
                </c:pt>
                <c:pt idx="103">
                  <c:v>748.5</c:v>
                </c:pt>
                <c:pt idx="104">
                  <c:v>796</c:v>
                </c:pt>
                <c:pt idx="105">
                  <c:v>960</c:v>
                </c:pt>
                <c:pt idx="106">
                  <c:v>960</c:v>
                </c:pt>
                <c:pt idx="107">
                  <c:v>981</c:v>
                </c:pt>
                <c:pt idx="108">
                  <c:v>1011</c:v>
                </c:pt>
                <c:pt idx="109">
                  <c:v>1016</c:v>
                </c:pt>
                <c:pt idx="110">
                  <c:v>1021.5</c:v>
                </c:pt>
                <c:pt idx="111">
                  <c:v>1057.5</c:v>
                </c:pt>
                <c:pt idx="112">
                  <c:v>1188</c:v>
                </c:pt>
                <c:pt idx="113">
                  <c:v>1507.5</c:v>
                </c:pt>
                <c:pt idx="114">
                  <c:v>1523</c:v>
                </c:pt>
                <c:pt idx="115">
                  <c:v>1569.5</c:v>
                </c:pt>
                <c:pt idx="116">
                  <c:v>1571</c:v>
                </c:pt>
                <c:pt idx="117">
                  <c:v>1951.5</c:v>
                </c:pt>
                <c:pt idx="118">
                  <c:v>1951.5</c:v>
                </c:pt>
                <c:pt idx="119">
                  <c:v>1962.5</c:v>
                </c:pt>
                <c:pt idx="120">
                  <c:v>1999</c:v>
                </c:pt>
                <c:pt idx="121">
                  <c:v>2017.5</c:v>
                </c:pt>
                <c:pt idx="122">
                  <c:v>2084</c:v>
                </c:pt>
                <c:pt idx="123">
                  <c:v>2089</c:v>
                </c:pt>
                <c:pt idx="124">
                  <c:v>2091</c:v>
                </c:pt>
                <c:pt idx="125">
                  <c:v>2096</c:v>
                </c:pt>
                <c:pt idx="126">
                  <c:v>2102.5</c:v>
                </c:pt>
                <c:pt idx="127">
                  <c:v>2223</c:v>
                </c:pt>
                <c:pt idx="128">
                  <c:v>2234.5</c:v>
                </c:pt>
                <c:pt idx="129">
                  <c:v>2246.5</c:v>
                </c:pt>
                <c:pt idx="130">
                  <c:v>2264</c:v>
                </c:pt>
                <c:pt idx="131">
                  <c:v>2273</c:v>
                </c:pt>
                <c:pt idx="132">
                  <c:v>2535.5</c:v>
                </c:pt>
                <c:pt idx="133">
                  <c:v>2579</c:v>
                </c:pt>
                <c:pt idx="134">
                  <c:v>2770.5</c:v>
                </c:pt>
                <c:pt idx="135">
                  <c:v>3067</c:v>
                </c:pt>
                <c:pt idx="136">
                  <c:v>3082</c:v>
                </c:pt>
                <c:pt idx="137">
                  <c:v>3092</c:v>
                </c:pt>
                <c:pt idx="138">
                  <c:v>3130</c:v>
                </c:pt>
                <c:pt idx="139">
                  <c:v>3601.5</c:v>
                </c:pt>
                <c:pt idx="140">
                  <c:v>3848</c:v>
                </c:pt>
                <c:pt idx="141">
                  <c:v>3881.5</c:v>
                </c:pt>
                <c:pt idx="142">
                  <c:v>4113</c:v>
                </c:pt>
                <c:pt idx="143">
                  <c:v>4326.5</c:v>
                </c:pt>
                <c:pt idx="144">
                  <c:v>4358</c:v>
                </c:pt>
                <c:pt idx="145">
                  <c:v>4446</c:v>
                </c:pt>
                <c:pt idx="146">
                  <c:v>4596.5</c:v>
                </c:pt>
                <c:pt idx="147">
                  <c:v>5111</c:v>
                </c:pt>
                <c:pt idx="148">
                  <c:v>5169.5</c:v>
                </c:pt>
                <c:pt idx="149">
                  <c:v>5477.5</c:v>
                </c:pt>
                <c:pt idx="150">
                  <c:v>7558.5</c:v>
                </c:pt>
                <c:pt idx="151">
                  <c:v>8065</c:v>
                </c:pt>
                <c:pt idx="152">
                  <c:v>8086.5</c:v>
                </c:pt>
                <c:pt idx="153">
                  <c:v>8556.5</c:v>
                </c:pt>
                <c:pt idx="154">
                  <c:v>11985</c:v>
                </c:pt>
                <c:pt idx="155">
                  <c:v>13519.5</c:v>
                </c:pt>
                <c:pt idx="156">
                  <c:v>13541</c:v>
                </c:pt>
                <c:pt idx="157">
                  <c:v>13541</c:v>
                </c:pt>
                <c:pt idx="158">
                  <c:v>13541</c:v>
                </c:pt>
                <c:pt idx="159">
                  <c:v>13558</c:v>
                </c:pt>
                <c:pt idx="160">
                  <c:v>13558</c:v>
                </c:pt>
                <c:pt idx="161">
                  <c:v>13558</c:v>
                </c:pt>
                <c:pt idx="162">
                  <c:v>13579</c:v>
                </c:pt>
                <c:pt idx="163">
                  <c:v>13595.5</c:v>
                </c:pt>
                <c:pt idx="164">
                  <c:v>13595.5</c:v>
                </c:pt>
                <c:pt idx="165">
                  <c:v>13781</c:v>
                </c:pt>
                <c:pt idx="166">
                  <c:v>14128.5</c:v>
                </c:pt>
                <c:pt idx="167">
                  <c:v>14880</c:v>
                </c:pt>
                <c:pt idx="168">
                  <c:v>17457</c:v>
                </c:pt>
                <c:pt idx="169">
                  <c:v>17457.5</c:v>
                </c:pt>
                <c:pt idx="170">
                  <c:v>17755</c:v>
                </c:pt>
                <c:pt idx="171">
                  <c:v>19341</c:v>
                </c:pt>
                <c:pt idx="172">
                  <c:v>19344.5</c:v>
                </c:pt>
                <c:pt idx="173">
                  <c:v>19851</c:v>
                </c:pt>
                <c:pt idx="174">
                  <c:v>21079</c:v>
                </c:pt>
                <c:pt idx="175">
                  <c:v>21092.5</c:v>
                </c:pt>
                <c:pt idx="176">
                  <c:v>21127.5</c:v>
                </c:pt>
                <c:pt idx="177">
                  <c:v>21146.5</c:v>
                </c:pt>
                <c:pt idx="178">
                  <c:v>21157</c:v>
                </c:pt>
                <c:pt idx="179">
                  <c:v>21198.5</c:v>
                </c:pt>
                <c:pt idx="180">
                  <c:v>21364</c:v>
                </c:pt>
                <c:pt idx="181">
                  <c:v>21364</c:v>
                </c:pt>
                <c:pt idx="182">
                  <c:v>21399</c:v>
                </c:pt>
                <c:pt idx="183">
                  <c:v>21443.5</c:v>
                </c:pt>
                <c:pt idx="184">
                  <c:v>21607</c:v>
                </c:pt>
                <c:pt idx="185">
                  <c:v>21669</c:v>
                </c:pt>
                <c:pt idx="186">
                  <c:v>21679</c:v>
                </c:pt>
                <c:pt idx="187">
                  <c:v>21868.5</c:v>
                </c:pt>
                <c:pt idx="188">
                  <c:v>21897</c:v>
                </c:pt>
                <c:pt idx="189">
                  <c:v>21961.5</c:v>
                </c:pt>
                <c:pt idx="190">
                  <c:v>22402</c:v>
                </c:pt>
                <c:pt idx="191">
                  <c:v>22443</c:v>
                </c:pt>
                <c:pt idx="192">
                  <c:v>22928.5</c:v>
                </c:pt>
              </c:numCache>
            </c:numRef>
          </c:xVal>
          <c:yVal>
            <c:numRef>
              <c:f>A!$R$21:$R$989</c:f>
              <c:numCache>
                <c:formatCode>General</c:formatCode>
                <c:ptCount val="969"/>
                <c:pt idx="168">
                  <c:v>-0.194300000002841</c:v>
                </c:pt>
              </c:numCache>
            </c:numRef>
          </c:yVal>
          <c:smooth val="0"/>
        </c:ser>
        <c:axId val="53115419"/>
        <c:axId val="88045721"/>
      </c:scatterChart>
      <c:valAx>
        <c:axId val="53115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224072672218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5721"/>
        <c:crossesAt val="0"/>
        <c:crossBetween val="midCat"/>
      </c:valAx>
      <c:valAx>
        <c:axId val="8804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4741357557406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54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816553116326"/>
          <c:y val="0.905813012827921"/>
          <c:w val="0.816742366893767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3931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6234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82760</xdr:colOff>
      <xdr:row>0</xdr:row>
      <xdr:rowOff>0</xdr:rowOff>
    </xdr:from>
    <xdr:to>
      <xdr:col>24</xdr:col>
      <xdr:colOff>42336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1143080" y="0"/>
        <a:ext cx="5706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34" TargetMode="External"/><Relationship Id="rId3" Type="http://schemas.openxmlformats.org/officeDocument/2006/relationships/hyperlink" Target="http://www.bav-astro.de/sfs/BAVM_link.php?BAVMnr=34" TargetMode="External"/><Relationship Id="rId4" Type="http://schemas.openxmlformats.org/officeDocument/2006/relationships/hyperlink" Target="http://www.bav-astro.de/sfs/BAVM_link.php?BAVMnr=38" TargetMode="External"/><Relationship Id="rId5" Type="http://schemas.openxmlformats.org/officeDocument/2006/relationships/hyperlink" Target="http://www.bav-astro.de/sfs/BAVM_link.php?BAVMnr=46" TargetMode="External"/><Relationship Id="rId6" Type="http://schemas.openxmlformats.org/officeDocument/2006/relationships/hyperlink" Target="http://www.konkoly.hu/cgi-bin/IBVS?4534" TargetMode="External"/><Relationship Id="rId7" Type="http://schemas.openxmlformats.org/officeDocument/2006/relationships/hyperlink" Target="http://www.konkoly.hu/cgi-bin/IBVS?4534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www.konkoly.hu/cgi-bin/IBVS?6007" TargetMode="External"/><Relationship Id="rId10" Type="http://schemas.openxmlformats.org/officeDocument/2006/relationships/hyperlink" Target="http://www.konkoly.hu/cgi-bin/IBVS?5992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www.bav-astro.de/sfs/BAVM_link.php?BAVMnr=234" TargetMode="External"/><Relationship Id="rId16" Type="http://schemas.openxmlformats.org/officeDocument/2006/relationships/hyperlink" Target="http://www.bav-astro.de/sfs/BAVM_link.php?BAVMnr=238" TargetMode="External"/><Relationship Id="rId17" Type="http://schemas.openxmlformats.org/officeDocument/2006/relationships/hyperlink" Target="http://www.konkoly.hu/cgi-bin/IBVS?2274" TargetMode="External"/><Relationship Id="rId18" Type="http://schemas.openxmlformats.org/officeDocument/2006/relationships/hyperlink" Target="http://www.konkoly.hu/cgi-bin/IBVS?2274" TargetMode="External"/><Relationship Id="rId19" Type="http://schemas.openxmlformats.org/officeDocument/2006/relationships/hyperlink" Target="http://www.bav-astro.de/sfs/BAVM_link.php?BAVMnr=171" TargetMode="External"/><Relationship Id="rId20" Type="http://schemas.openxmlformats.org/officeDocument/2006/relationships/hyperlink" Target="http://www.bav-astro.de/sfs/BAVM_link.php?BAVMnr=171" TargetMode="External"/><Relationship Id="rId21" Type="http://schemas.openxmlformats.org/officeDocument/2006/relationships/hyperlink" Target="http://var.astro.cz/oejv/issues/oejv0137.pdf" TargetMode="External"/><Relationship Id="rId22" Type="http://schemas.openxmlformats.org/officeDocument/2006/relationships/hyperlink" Target="http://vsolj.cetus-net.org/vsoljno51.pdf" TargetMode="External"/><Relationship Id="rId23" Type="http://schemas.openxmlformats.org/officeDocument/2006/relationships/hyperlink" Target="http://www.bav-astro.de/sfs/BAVM_link.php?BAVMnr=225" TargetMode="External"/><Relationship Id="rId24" Type="http://schemas.openxmlformats.org/officeDocument/2006/relationships/hyperlink" Target="http://www.bav-astro.de/sfs/BAVM_link.php?BAVMnr=225" TargetMode="External"/><Relationship Id="rId25" Type="http://schemas.openxmlformats.org/officeDocument/2006/relationships/hyperlink" Target="http://vsolj.cetus-net.org/vsoljno55.pdf" TargetMode="External"/><Relationship Id="rId26" Type="http://schemas.openxmlformats.org/officeDocument/2006/relationships/hyperlink" Target="http://vsolj.cetus-net.org/vsoljno56.pdf" TargetMode="External"/><Relationship Id="rId27" Type="http://schemas.openxmlformats.org/officeDocument/2006/relationships/hyperlink" Target="http://vsolj.cetus-net.org/vsoljno56.pdf" TargetMode="External"/><Relationship Id="rId28" Type="http://schemas.openxmlformats.org/officeDocument/2006/relationships/hyperlink" Target="http://var.astro.cz/oejv/issues/oejv016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6057.475</v>
      </c>
      <c r="D4" s="6" t="n">
        <v>1.395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057.475</v>
      </c>
    </row>
    <row r="8" customFormat="false" ht="12.75" hidden="false" customHeight="false" outlineLevel="0" collapsed="false">
      <c r="A8" s="1" t="s">
        <v>8</v>
      </c>
      <c r="C8" s="1" t="n">
        <f aca="false">+D4</f>
        <v>1.3959</v>
      </c>
    </row>
    <row r="9" customFormat="false" ht="12.75" hidden="false" customHeight="false" outlineLevel="0" collapsed="false">
      <c r="A9" s="9" t="s">
        <v>9</v>
      </c>
      <c r="B9" s="10" t="n">
        <v>175</v>
      </c>
      <c r="C9" s="11" t="str">
        <f aca="false">"F"&amp;B9</f>
        <v>F175</v>
      </c>
      <c r="D9" s="12" t="str">
        <f aca="false">"G"&amp;B9</f>
        <v>G17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34352519140325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7.11378977839824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8062.541447547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39589288621022</v>
      </c>
      <c r="E16" s="18" t="s">
        <v>19</v>
      </c>
      <c r="F16" s="14" t="n">
        <f aca="true">NOW()+15018.5+$C$5/24</f>
        <v>61249.980409323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193</v>
      </c>
      <c r="E17" s="18" t="s">
        <v>21</v>
      </c>
      <c r="F17" s="14" t="n">
        <f aca="false">ROUND(2*(F16-$C$7)/$C$8,0)/2+F15</f>
        <v>2521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062.5414475471</v>
      </c>
      <c r="D18" s="20" t="n">
        <f aca="false">+C16</f>
        <v>1.39589288621022</v>
      </c>
      <c r="E18" s="18" t="s">
        <v>23</v>
      </c>
      <c r="F18" s="12" t="n">
        <f aca="false">ROUND(2*(F16-$C$15)/$C$16,0)/2+F15</f>
        <v>228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354579427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R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16365.818</v>
      </c>
      <c r="D21" s="24" t="s">
        <v>33</v>
      </c>
      <c r="E21" s="26" t="n">
        <f aca="false">+(C21-C$7)/C$8</f>
        <v>-6942.94505337059</v>
      </c>
      <c r="F21" s="26" t="n">
        <f aca="false">ROUND(2*E21,0)/2</f>
        <v>-6943</v>
      </c>
      <c r="G21" s="26" t="n">
        <f aca="false">+C21-(C$7+F21*C$8)</f>
        <v>0.0766999999996187</v>
      </c>
      <c r="H21" s="26"/>
      <c r="I21" s="26" t="n">
        <f aca="false">+G21</f>
        <v>0.0766999999996187</v>
      </c>
      <c r="J21" s="26"/>
      <c r="L21" s="26"/>
      <c r="M21" s="26"/>
      <c r="N21" s="26"/>
      <c r="O21" s="26" t="n">
        <f aca="false">+C$11+C$12*F21</f>
        <v>0.0837435615717447</v>
      </c>
      <c r="P21" s="26"/>
      <c r="Q21" s="27" t="n">
        <f aca="false">+C21-15018.5</f>
        <v>1347.318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16372.862</v>
      </c>
      <c r="D22" s="24" t="s">
        <v>33</v>
      </c>
      <c r="E22" s="26" t="n">
        <f aca="false">+(C22-C$7)/C$8</f>
        <v>-6937.89884662225</v>
      </c>
      <c r="F22" s="26" t="n">
        <f aca="false">ROUND(2*E22,0)/2</f>
        <v>-6938</v>
      </c>
      <c r="G22" s="26" t="n">
        <f aca="false">+C22-(C$7+F22*C$8)</f>
        <v>0.141200000000026</v>
      </c>
      <c r="H22" s="26"/>
      <c r="I22" s="26" t="n">
        <f aca="false">+G22</f>
        <v>0.141200000000026</v>
      </c>
      <c r="J22" s="26"/>
      <c r="L22" s="26"/>
      <c r="M22" s="26"/>
      <c r="N22" s="26"/>
      <c r="O22" s="26" t="n">
        <f aca="false">+C$11+C$12*F22</f>
        <v>0.0837079926228528</v>
      </c>
      <c r="P22" s="26"/>
      <c r="Q22" s="27" t="n">
        <f aca="false">+C22-15018.5</f>
        <v>1354.362</v>
      </c>
    </row>
    <row r="23" customFormat="false" ht="12.75" hidden="false" customHeight="false" outlineLevel="0" collapsed="false">
      <c r="A23" s="24" t="s">
        <v>43</v>
      </c>
      <c r="B23" s="25" t="s">
        <v>45</v>
      </c>
      <c r="C23" s="24" t="n">
        <v>16669.528</v>
      </c>
      <c r="D23" s="24" t="s">
        <v>33</v>
      </c>
      <c r="E23" s="26" t="n">
        <f aca="false">+(C23-C$7)/C$8</f>
        <v>-6725.37216132961</v>
      </c>
      <c r="F23" s="26" t="n">
        <f aca="false">ROUND(2*E23,0)/2</f>
        <v>-6725.5</v>
      </c>
      <c r="G23" s="26" t="n">
        <f aca="false">+C23-(C$7+F23*C$8)</f>
        <v>0.17844999999943</v>
      </c>
      <c r="H23" s="26"/>
      <c r="I23" s="26" t="n">
        <f aca="false">+G23</f>
        <v>0.17844999999943</v>
      </c>
      <c r="J23" s="26"/>
      <c r="L23" s="26"/>
      <c r="M23" s="26"/>
      <c r="N23" s="26"/>
      <c r="O23" s="26" t="n">
        <f aca="false">+C$11+C$12*F23</f>
        <v>0.0821963122949431</v>
      </c>
      <c r="P23" s="26"/>
      <c r="Q23" s="27" t="n">
        <f aca="false">+C23-15018.5</f>
        <v>1651.028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16760.844</v>
      </c>
      <c r="D24" s="24" t="s">
        <v>33</v>
      </c>
      <c r="E24" s="26" t="n">
        <f aca="false">+(C24-C$7)/C$8</f>
        <v>-6659.95486782721</v>
      </c>
      <c r="F24" s="26" t="n">
        <f aca="false">ROUND(2*E24,0)/2</f>
        <v>-6660</v>
      </c>
      <c r="G24" s="26" t="n">
        <f aca="false">+C24-(C$7+F24*C$8)</f>
        <v>0.0630000000019209</v>
      </c>
      <c r="H24" s="26"/>
      <c r="I24" s="26" t="n">
        <f aca="false">+G24</f>
        <v>0.0630000000019209</v>
      </c>
      <c r="J24" s="26"/>
      <c r="L24" s="26"/>
      <c r="M24" s="26"/>
      <c r="N24" s="26"/>
      <c r="O24" s="26" t="n">
        <f aca="false">+C$11+C$12*F24</f>
        <v>0.081730359064458</v>
      </c>
      <c r="P24" s="26"/>
      <c r="Q24" s="27" t="n">
        <f aca="false">+C24-15018.5</f>
        <v>1742.344</v>
      </c>
    </row>
    <row r="25" customFormat="false" ht="12.75" hidden="false" customHeight="false" outlineLevel="0" collapsed="false">
      <c r="A25" s="24" t="s">
        <v>43</v>
      </c>
      <c r="B25" s="25" t="s">
        <v>45</v>
      </c>
      <c r="C25" s="24" t="n">
        <v>16776.85</v>
      </c>
      <c r="D25" s="24" t="s">
        <v>33</v>
      </c>
      <c r="E25" s="26" t="n">
        <f aca="false">+(C25-C$7)/C$8</f>
        <v>-6648.48843040333</v>
      </c>
      <c r="F25" s="26" t="n">
        <f aca="false">ROUND(2*E25,0)/2</f>
        <v>-6648.5</v>
      </c>
      <c r="G25" s="26" t="n">
        <f aca="false">+C25-(C$7+F25*C$8)</f>
        <v>0.0161499999994703</v>
      </c>
      <c r="H25" s="26"/>
      <c r="I25" s="26" t="n">
        <f aca="false">+G25</f>
        <v>0.0161499999994703</v>
      </c>
      <c r="J25" s="26"/>
      <c r="L25" s="26"/>
      <c r="M25" s="26"/>
      <c r="N25" s="26"/>
      <c r="O25" s="26" t="n">
        <f aca="false">+C$11+C$12*F25</f>
        <v>0.0816485504820065</v>
      </c>
      <c r="P25" s="26"/>
      <c r="Q25" s="27" t="n">
        <f aca="false">+C25-15018.5</f>
        <v>1758.35</v>
      </c>
    </row>
    <row r="26" customFormat="false" ht="12.75" hidden="false" customHeight="false" outlineLevel="0" collapsed="false">
      <c r="A26" s="24" t="s">
        <v>43</v>
      </c>
      <c r="B26" s="25" t="s">
        <v>45</v>
      </c>
      <c r="C26" s="24" t="n">
        <v>16874.733</v>
      </c>
      <c r="D26" s="24" t="s">
        <v>33</v>
      </c>
      <c r="E26" s="26" t="n">
        <f aca="false">+(C26-C$7)/C$8</f>
        <v>-6578.36664517516</v>
      </c>
      <c r="F26" s="26" t="n">
        <f aca="false">ROUND(2*E26,0)/2</f>
        <v>-6578.5</v>
      </c>
      <c r="G26" s="26" t="n">
        <f aca="false">+C26-(C$7+F26*C$8)</f>
        <v>0.186150000001362</v>
      </c>
      <c r="H26" s="26"/>
      <c r="I26" s="26" t="n">
        <f aca="false">+G26</f>
        <v>0.186150000001362</v>
      </c>
      <c r="J26" s="26"/>
      <c r="L26" s="26"/>
      <c r="M26" s="26"/>
      <c r="N26" s="26"/>
      <c r="O26" s="26" t="n">
        <f aca="false">+C$11+C$12*F26</f>
        <v>0.0811505851975186</v>
      </c>
      <c r="P26" s="26"/>
      <c r="Q26" s="27" t="n">
        <f aca="false">+C26-15018.5</f>
        <v>1856.233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4" t="n">
        <v>16876.63</v>
      </c>
      <c r="D27" s="24" t="s">
        <v>33</v>
      </c>
      <c r="E27" s="26" t="n">
        <f aca="false">+(C27-C$7)/C$8</f>
        <v>-6577.00766530554</v>
      </c>
      <c r="F27" s="26" t="n">
        <f aca="false">ROUND(2*E27,0)/2</f>
        <v>-6577</v>
      </c>
      <c r="G27" s="26" t="n">
        <f aca="false">+C27-(C$7+F27*C$8)</f>
        <v>-0.0106999999989057</v>
      </c>
      <c r="H27" s="26"/>
      <c r="I27" s="26" t="n">
        <f aca="false">+G27</f>
        <v>-0.0106999999989057</v>
      </c>
      <c r="J27" s="26"/>
      <c r="L27" s="26"/>
      <c r="M27" s="26"/>
      <c r="N27" s="26"/>
      <c r="O27" s="26" t="n">
        <f aca="false">+C$11+C$12*F27</f>
        <v>0.081139914512851</v>
      </c>
      <c r="P27" s="26"/>
      <c r="Q27" s="27" t="n">
        <f aca="false">+C27-15018.5</f>
        <v>1858.13</v>
      </c>
    </row>
    <row r="28" customFormat="false" ht="12.75" hidden="false" customHeight="false" outlineLevel="0" collapsed="false">
      <c r="A28" s="24" t="s">
        <v>43</v>
      </c>
      <c r="B28" s="25" t="s">
        <v>45</v>
      </c>
      <c r="C28" s="24" t="n">
        <v>16955.552</v>
      </c>
      <c r="D28" s="24" t="s">
        <v>33</v>
      </c>
      <c r="E28" s="26" t="n">
        <f aca="false">+(C28-C$7)/C$8</f>
        <v>-6520.4692313203</v>
      </c>
      <c r="F28" s="26" t="n">
        <f aca="false">ROUND(2*E28,0)/2</f>
        <v>-6520.5</v>
      </c>
      <c r="G28" s="26" t="n">
        <f aca="false">+C28-(C$7+F28*C$8)</f>
        <v>0.0429499999991094</v>
      </c>
      <c r="H28" s="26"/>
      <c r="I28" s="26" t="n">
        <f aca="false">+G28</f>
        <v>0.0429499999991094</v>
      </c>
      <c r="J28" s="26"/>
      <c r="L28" s="26"/>
      <c r="M28" s="26"/>
      <c r="N28" s="26"/>
      <c r="O28" s="26" t="n">
        <f aca="false">+C$11+C$12*F28</f>
        <v>0.0807379853903715</v>
      </c>
      <c r="P28" s="26"/>
      <c r="Q28" s="27" t="n">
        <f aca="false">+C28-15018.5</f>
        <v>1937.052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4" t="n">
        <v>17102.806</v>
      </c>
      <c r="D29" s="24" t="s">
        <v>33</v>
      </c>
      <c r="E29" s="26" t="n">
        <f aca="false">+(C29-C$7)/C$8</f>
        <v>-6414.97886668099</v>
      </c>
      <c r="F29" s="26" t="n">
        <f aca="false">ROUND(2*E29,0)/2</f>
        <v>-6415</v>
      </c>
      <c r="G29" s="26" t="n">
        <f aca="false">+C29-(C$7+F29*C$8)</f>
        <v>0.029500000000553</v>
      </c>
      <c r="H29" s="26"/>
      <c r="I29" s="26" t="n">
        <f aca="false">+G29</f>
        <v>0.029500000000553</v>
      </c>
      <c r="J29" s="26"/>
      <c r="L29" s="26"/>
      <c r="M29" s="26"/>
      <c r="N29" s="26"/>
      <c r="O29" s="26" t="n">
        <f aca="false">+C$11+C$12*F29</f>
        <v>0.0799874805687505</v>
      </c>
      <c r="P29" s="26"/>
      <c r="Q29" s="27" t="n">
        <f aca="false">+C29-15018.5</f>
        <v>2084.306</v>
      </c>
    </row>
    <row r="30" customFormat="false" ht="12.75" hidden="false" customHeight="false" outlineLevel="0" collapsed="false">
      <c r="A30" s="24" t="s">
        <v>43</v>
      </c>
      <c r="B30" s="25" t="s">
        <v>45</v>
      </c>
      <c r="C30" s="24" t="n">
        <v>17125.829</v>
      </c>
      <c r="D30" s="24" t="s">
        <v>33</v>
      </c>
      <c r="E30" s="26" t="n">
        <f aca="false">+(C30-C$7)/C$8</f>
        <v>-6398.48556486854</v>
      </c>
      <c r="F30" s="26" t="n">
        <f aca="false">ROUND(2*E30,0)/2</f>
        <v>-6398.5</v>
      </c>
      <c r="G30" s="26" t="n">
        <f aca="false">+C30-(C$7+F30*C$8)</f>
        <v>0.0201500000002852</v>
      </c>
      <c r="H30" s="26"/>
      <c r="I30" s="26" t="n">
        <f aca="false">+G30</f>
        <v>0.0201500000002852</v>
      </c>
      <c r="J30" s="26"/>
      <c r="L30" s="26"/>
      <c r="M30" s="26"/>
      <c r="N30" s="26"/>
      <c r="O30" s="26" t="n">
        <f aca="false">+C$11+C$12*F30</f>
        <v>0.0798701030374069</v>
      </c>
      <c r="P30" s="26"/>
      <c r="Q30" s="27" t="n">
        <f aca="false">+C30-15018.5</f>
        <v>2107.329</v>
      </c>
    </row>
    <row r="31" customFormat="false" ht="12.75" hidden="false" customHeight="false" outlineLevel="0" collapsed="false">
      <c r="A31" s="24" t="s">
        <v>43</v>
      </c>
      <c r="B31" s="25" t="s">
        <v>45</v>
      </c>
      <c r="C31" s="24" t="n">
        <v>17160.785</v>
      </c>
      <c r="D31" s="24" t="s">
        <v>33</v>
      </c>
      <c r="E31" s="26" t="n">
        <f aca="false">+(C31-C$7)/C$8</f>
        <v>-6373.44365642238</v>
      </c>
      <c r="F31" s="26" t="n">
        <f aca="false">ROUND(2*E31,0)/2</f>
        <v>-6373.5</v>
      </c>
      <c r="G31" s="26" t="n">
        <f aca="false">+C31-(C$7+F31*C$8)</f>
        <v>0.0786499999994703</v>
      </c>
      <c r="H31" s="26"/>
      <c r="I31" s="26" t="n">
        <f aca="false">+G31</f>
        <v>0.0786499999994703</v>
      </c>
      <c r="J31" s="26"/>
      <c r="L31" s="26"/>
      <c r="M31" s="26"/>
      <c r="N31" s="26"/>
      <c r="O31" s="26" t="n">
        <f aca="false">+C$11+C$12*F31</f>
        <v>0.0796922582929469</v>
      </c>
      <c r="P31" s="26"/>
      <c r="Q31" s="27" t="n">
        <f aca="false">+C31-15018.5</f>
        <v>2142.285</v>
      </c>
    </row>
    <row r="32" customFormat="false" ht="12.75" hidden="false" customHeight="false" outlineLevel="0" collapsed="false">
      <c r="A32" s="24" t="s">
        <v>43</v>
      </c>
      <c r="B32" s="25" t="s">
        <v>45</v>
      </c>
      <c r="C32" s="24" t="n">
        <v>17241.663</v>
      </c>
      <c r="D32" s="24" t="s">
        <v>33</v>
      </c>
      <c r="E32" s="26" t="n">
        <f aca="false">+(C32-C$7)/C$8</f>
        <v>-6315.50397592951</v>
      </c>
      <c r="F32" s="26" t="n">
        <f aca="false">ROUND(2*E32,0)/2</f>
        <v>-6315.5</v>
      </c>
      <c r="G32" s="26" t="n">
        <f aca="false">+C32-(C$7+F32*C$8)</f>
        <v>-0.0055499999980384</v>
      </c>
      <c r="H32" s="26"/>
      <c r="I32" s="26" t="n">
        <f aca="false">+G32</f>
        <v>-0.0055499999980384</v>
      </c>
      <c r="J32" s="26"/>
      <c r="L32" s="26"/>
      <c r="M32" s="26"/>
      <c r="N32" s="26"/>
      <c r="O32" s="26" t="n">
        <f aca="false">+C$11+C$12*F32</f>
        <v>0.0792796584857999</v>
      </c>
      <c r="P32" s="26"/>
      <c r="Q32" s="27" t="n">
        <f aca="false">+C32-15018.5</f>
        <v>2223.163</v>
      </c>
    </row>
    <row r="33" customFormat="false" ht="12.75" hidden="false" customHeight="false" outlineLevel="0" collapsed="false">
      <c r="A33" s="24" t="s">
        <v>43</v>
      </c>
      <c r="B33" s="25" t="s">
        <v>45</v>
      </c>
      <c r="C33" s="24" t="n">
        <v>17509.817</v>
      </c>
      <c r="D33" s="24" t="s">
        <v>33</v>
      </c>
      <c r="E33" s="26" t="n">
        <f aca="false">+(C33-C$7)/C$8</f>
        <v>-6123.40282255176</v>
      </c>
      <c r="F33" s="26" t="n">
        <f aca="false">ROUND(2*E33,0)/2</f>
        <v>-6123.5</v>
      </c>
      <c r="G33" s="26" t="n">
        <f aca="false">+C33-(C$7+F33*C$8)</f>
        <v>0.135650000000169</v>
      </c>
      <c r="H33" s="26"/>
      <c r="I33" s="26" t="n">
        <f aca="false">+G33</f>
        <v>0.135650000000169</v>
      </c>
      <c r="J33" s="26"/>
      <c r="L33" s="26"/>
      <c r="M33" s="26"/>
      <c r="N33" s="26"/>
      <c r="O33" s="26" t="n">
        <f aca="false">+C$11+C$12*F33</f>
        <v>0.0779138108483474</v>
      </c>
      <c r="P33" s="26"/>
      <c r="Q33" s="27" t="n">
        <f aca="false">+C33-15018.5</f>
        <v>2491.317</v>
      </c>
    </row>
    <row r="34" customFormat="false" ht="12.75" hidden="false" customHeight="false" outlineLevel="0" collapsed="false">
      <c r="A34" s="24" t="s">
        <v>43</v>
      </c>
      <c r="B34" s="25" t="s">
        <v>44</v>
      </c>
      <c r="C34" s="24" t="n">
        <v>17511.876</v>
      </c>
      <c r="D34" s="24" t="s">
        <v>33</v>
      </c>
      <c r="E34" s="26" t="n">
        <f aca="false">+(C34-C$7)/C$8</f>
        <v>-6121.92778852353</v>
      </c>
      <c r="F34" s="26" t="n">
        <f aca="false">ROUND(2*E34,0)/2</f>
        <v>-6122</v>
      </c>
      <c r="G34" s="26" t="n">
        <f aca="false">+C34-(C$7+F34*C$8)</f>
        <v>0.100800000003801</v>
      </c>
      <c r="H34" s="26"/>
      <c r="I34" s="26" t="n">
        <f aca="false">+G34</f>
        <v>0.100800000003801</v>
      </c>
      <c r="J34" s="26"/>
      <c r="L34" s="26"/>
      <c r="M34" s="26"/>
      <c r="N34" s="26"/>
      <c r="O34" s="26" t="n">
        <f aca="false">+C$11+C$12*F34</f>
        <v>0.0779031401636798</v>
      </c>
      <c r="P34" s="26"/>
      <c r="Q34" s="27" t="n">
        <f aca="false">+C34-15018.5</f>
        <v>2493.376</v>
      </c>
    </row>
    <row r="35" customFormat="false" ht="12.75" hidden="false" customHeight="false" outlineLevel="0" collapsed="false">
      <c r="A35" s="24" t="s">
        <v>43</v>
      </c>
      <c r="B35" s="25" t="s">
        <v>44</v>
      </c>
      <c r="C35" s="24" t="n">
        <v>17518.774</v>
      </c>
      <c r="D35" s="24" t="s">
        <v>33</v>
      </c>
      <c r="E35" s="26" t="n">
        <f aca="false">+(C35-C$7)/C$8</f>
        <v>-6116.98617379468</v>
      </c>
      <c r="F35" s="26" t="n">
        <f aca="false">ROUND(2*E35,0)/2</f>
        <v>-6117</v>
      </c>
      <c r="G35" s="26" t="n">
        <f aca="false">+C35-(C$7+F35*C$8)</f>
        <v>0.0193000000035681</v>
      </c>
      <c r="H35" s="26"/>
      <c r="I35" s="26" t="n">
        <f aca="false">+G35</f>
        <v>0.0193000000035681</v>
      </c>
      <c r="J35" s="26"/>
      <c r="L35" s="26"/>
      <c r="M35" s="26"/>
      <c r="N35" s="26"/>
      <c r="O35" s="26" t="n">
        <f aca="false">+C$11+C$12*F35</f>
        <v>0.0778675712147878</v>
      </c>
      <c r="P35" s="26"/>
      <c r="Q35" s="27" t="n">
        <f aca="false">+C35-15018.5</f>
        <v>2500.274</v>
      </c>
    </row>
    <row r="36" customFormat="false" ht="12.75" hidden="false" customHeight="false" outlineLevel="0" collapsed="false">
      <c r="A36" s="24" t="s">
        <v>43</v>
      </c>
      <c r="B36" s="25" t="s">
        <v>44</v>
      </c>
      <c r="C36" s="24" t="n">
        <v>17630.547</v>
      </c>
      <c r="D36" s="24" t="s">
        <v>33</v>
      </c>
      <c r="E36" s="26" t="n">
        <f aca="false">+(C36-C$7)/C$8</f>
        <v>-6036.91381904148</v>
      </c>
      <c r="F36" s="26" t="n">
        <f aca="false">ROUND(2*E36,0)/2</f>
        <v>-6037</v>
      </c>
      <c r="G36" s="26" t="n">
        <f aca="false">+C36-(C$7+F36*C$8)</f>
        <v>0.120300000002317</v>
      </c>
      <c r="H36" s="26"/>
      <c r="I36" s="26" t="n">
        <f aca="false">+G36</f>
        <v>0.120300000002317</v>
      </c>
      <c r="J36" s="26"/>
      <c r="L36" s="26"/>
      <c r="M36" s="26"/>
      <c r="N36" s="26"/>
      <c r="O36" s="26" t="n">
        <f aca="false">+C$11+C$12*F36</f>
        <v>0.0772984680325159</v>
      </c>
      <c r="P36" s="26"/>
      <c r="Q36" s="27" t="n">
        <f aca="false">+C36-15018.5</f>
        <v>2612.047</v>
      </c>
    </row>
    <row r="37" customFormat="false" ht="12.75" hidden="false" customHeight="false" outlineLevel="0" collapsed="false">
      <c r="A37" s="24" t="s">
        <v>43</v>
      </c>
      <c r="B37" s="25" t="s">
        <v>45</v>
      </c>
      <c r="C37" s="24" t="n">
        <v>17632.544</v>
      </c>
      <c r="D37" s="24" t="s">
        <v>33</v>
      </c>
      <c r="E37" s="26" t="n">
        <f aca="false">+(C37-C$7)/C$8</f>
        <v>-6035.48320080235</v>
      </c>
      <c r="F37" s="26" t="n">
        <f aca="false">ROUND(2*E37,0)/2</f>
        <v>-6035.5</v>
      </c>
      <c r="G37" s="26" t="n">
        <f aca="false">+C37-(C$7+F37*C$8)</f>
        <v>0.0234500000005937</v>
      </c>
      <c r="H37" s="26"/>
      <c r="I37" s="26" t="n">
        <f aca="false">+G37</f>
        <v>0.0234500000005937</v>
      </c>
      <c r="J37" s="26"/>
      <c r="L37" s="26"/>
      <c r="M37" s="26"/>
      <c r="N37" s="26"/>
      <c r="O37" s="26" t="n">
        <f aca="false">+C$11+C$12*F37</f>
        <v>0.0772877973478483</v>
      </c>
      <c r="P37" s="26"/>
      <c r="Q37" s="27" t="n">
        <f aca="false">+C37-15018.5</f>
        <v>2614.044</v>
      </c>
    </row>
    <row r="38" customFormat="false" ht="12.75" hidden="false" customHeight="false" outlineLevel="0" collapsed="false">
      <c r="A38" s="24" t="s">
        <v>43</v>
      </c>
      <c r="B38" s="25" t="s">
        <v>44</v>
      </c>
      <c r="C38" s="24" t="n">
        <v>17765.796</v>
      </c>
      <c r="D38" s="24" t="s">
        <v>33</v>
      </c>
      <c r="E38" s="26" t="n">
        <f aca="false">+(C38-C$7)/C$8</f>
        <v>-5940.02364066194</v>
      </c>
      <c r="F38" s="26" t="n">
        <f aca="false">ROUND(2*E38,0)/2</f>
        <v>-5940</v>
      </c>
      <c r="G38" s="26" t="n">
        <f aca="false">+C38-(C$7+F38*C$8)</f>
        <v>-0.032999999999447</v>
      </c>
      <c r="H38" s="26"/>
      <c r="I38" s="26" t="n">
        <f aca="false">+G38</f>
        <v>-0.032999999999447</v>
      </c>
      <c r="J38" s="26"/>
      <c r="L38" s="26"/>
      <c r="M38" s="26"/>
      <c r="N38" s="26"/>
      <c r="O38" s="26" t="n">
        <f aca="false">+C$11+C$12*F38</f>
        <v>0.0766084304240113</v>
      </c>
      <c r="P38" s="26"/>
      <c r="Q38" s="27" t="n">
        <f aca="false">+C38-15018.5</f>
        <v>2747.296</v>
      </c>
    </row>
    <row r="39" customFormat="false" ht="12.75" hidden="false" customHeight="false" outlineLevel="0" collapsed="false">
      <c r="A39" s="24" t="s">
        <v>43</v>
      </c>
      <c r="B39" s="25" t="s">
        <v>45</v>
      </c>
      <c r="C39" s="24" t="n">
        <v>17950.712</v>
      </c>
      <c r="D39" s="24" t="s">
        <v>33</v>
      </c>
      <c r="E39" s="26" t="n">
        <f aca="false">+(C39-C$7)/C$8</f>
        <v>-5807.55283329751</v>
      </c>
      <c r="F39" s="26" t="n">
        <f aca="false">ROUND(2*E39,0)/2</f>
        <v>-5807.5</v>
      </c>
      <c r="G39" s="26" t="n">
        <f aca="false">+C39-(C$7+F39*C$8)</f>
        <v>-0.0737499999995634</v>
      </c>
      <c r="H39" s="26"/>
      <c r="I39" s="26" t="n">
        <f aca="false">+G39</f>
        <v>-0.0737499999995634</v>
      </c>
      <c r="J39" s="26"/>
      <c r="L39" s="26"/>
      <c r="M39" s="26"/>
      <c r="N39" s="26"/>
      <c r="O39" s="26" t="n">
        <f aca="false">+C$11+C$12*F39</f>
        <v>0.0756658532783735</v>
      </c>
      <c r="P39" s="26"/>
      <c r="Q39" s="27" t="n">
        <f aca="false">+C39-15018.5</f>
        <v>2932.212</v>
      </c>
    </row>
    <row r="40" customFormat="false" ht="12.75" hidden="false" customHeight="false" outlineLevel="0" collapsed="false">
      <c r="A40" s="24" t="s">
        <v>43</v>
      </c>
      <c r="B40" s="25" t="s">
        <v>45</v>
      </c>
      <c r="C40" s="24" t="n">
        <v>18013.662</v>
      </c>
      <c r="D40" s="24" t="s">
        <v>33</v>
      </c>
      <c r="E40" s="26" t="n">
        <f aca="false">+(C40-C$7)/C$8</f>
        <v>-5762.45647969052</v>
      </c>
      <c r="F40" s="26" t="n">
        <f aca="false">ROUND(2*E40,0)/2</f>
        <v>-5762.5</v>
      </c>
      <c r="G40" s="26" t="n">
        <f aca="false">+C40-(C$7+F40*C$8)</f>
        <v>0.060750000000553</v>
      </c>
      <c r="H40" s="26"/>
      <c r="I40" s="26" t="n">
        <f aca="false">+G40</f>
        <v>0.060750000000553</v>
      </c>
      <c r="J40" s="26"/>
      <c r="L40" s="26"/>
      <c r="M40" s="26"/>
      <c r="N40" s="26"/>
      <c r="O40" s="26" t="n">
        <f aca="false">+C$11+C$12*F40</f>
        <v>0.0753457327383456</v>
      </c>
      <c r="P40" s="26"/>
      <c r="Q40" s="27" t="n">
        <f aca="false">+C40-15018.5</f>
        <v>2995.162</v>
      </c>
    </row>
    <row r="41" customFormat="false" ht="12.75" hidden="false" customHeight="false" outlineLevel="0" collapsed="false">
      <c r="A41" s="24" t="s">
        <v>43</v>
      </c>
      <c r="B41" s="25" t="s">
        <v>45</v>
      </c>
      <c r="C41" s="24" t="n">
        <v>18355.571</v>
      </c>
      <c r="D41" s="24" t="s">
        <v>33</v>
      </c>
      <c r="E41" s="26" t="n">
        <f aca="false">+(C41-C$7)/C$8</f>
        <v>-5517.51844688015</v>
      </c>
      <c r="F41" s="26" t="n">
        <f aca="false">ROUND(2*E41,0)/2</f>
        <v>-5517.5</v>
      </c>
      <c r="G41" s="26" t="n">
        <f aca="false">+C41-(C$7+F41*C$8)</f>
        <v>-0.0257499999970605</v>
      </c>
      <c r="H41" s="26"/>
      <c r="I41" s="26" t="n">
        <f aca="false">+G41</f>
        <v>-0.0257499999970605</v>
      </c>
      <c r="J41" s="26"/>
      <c r="L41" s="26"/>
      <c r="M41" s="26"/>
      <c r="N41" s="26"/>
      <c r="O41" s="26" t="n">
        <f aca="false">+C$11+C$12*F41</f>
        <v>0.073602854242638</v>
      </c>
      <c r="P41" s="26"/>
      <c r="Q41" s="27" t="n">
        <f aca="false">+C41-15018.5</f>
        <v>3337.071</v>
      </c>
    </row>
    <row r="42" customFormat="false" ht="12.75" hidden="false" customHeight="false" outlineLevel="0" collapsed="false">
      <c r="A42" s="24" t="s">
        <v>43</v>
      </c>
      <c r="B42" s="25" t="s">
        <v>44</v>
      </c>
      <c r="C42" s="24" t="n">
        <v>18551.799</v>
      </c>
      <c r="D42" s="24" t="s">
        <v>33</v>
      </c>
      <c r="E42" s="26" t="n">
        <f aca="false">+(C42-C$7)/C$8</f>
        <v>-5376.94390715667</v>
      </c>
      <c r="F42" s="26" t="n">
        <f aca="false">ROUND(2*E42,0)/2</f>
        <v>-5377</v>
      </c>
      <c r="G42" s="26" t="n">
        <f aca="false">+C42-(C$7+F42*C$8)</f>
        <v>0.0783000000010361</v>
      </c>
      <c r="H42" s="26"/>
      <c r="I42" s="26" t="n">
        <f aca="false">+G42</f>
        <v>0.0783000000010361</v>
      </c>
      <c r="J42" s="26"/>
      <c r="L42" s="26"/>
      <c r="M42" s="26"/>
      <c r="N42" s="26"/>
      <c r="O42" s="26" t="n">
        <f aca="false">+C$11+C$12*F42</f>
        <v>0.0726033667787731</v>
      </c>
      <c r="P42" s="26"/>
      <c r="Q42" s="27" t="n">
        <f aca="false">+C42-15018.5</f>
        <v>3533.299</v>
      </c>
    </row>
    <row r="43" customFormat="false" ht="12.75" hidden="false" customHeight="false" outlineLevel="0" collapsed="false">
      <c r="A43" s="24" t="s">
        <v>43</v>
      </c>
      <c r="B43" s="25" t="s">
        <v>44</v>
      </c>
      <c r="C43" s="24" t="n">
        <v>18618.801</v>
      </c>
      <c r="D43" s="24" t="s">
        <v>33</v>
      </c>
      <c r="E43" s="26" t="n">
        <f aca="false">+(C43-C$7)/C$8</f>
        <v>-5328.94476681711</v>
      </c>
      <c r="F43" s="26" t="n">
        <f aca="false">ROUND(2*E43,0)/2</f>
        <v>-5329</v>
      </c>
      <c r="G43" s="26" t="n">
        <f aca="false">+C43-(C$7+F43*C$8)</f>
        <v>0.0771000000022468</v>
      </c>
      <c r="H43" s="26"/>
      <c r="I43" s="26" t="n">
        <f aca="false">+G43</f>
        <v>0.0771000000022468</v>
      </c>
      <c r="J43" s="26"/>
      <c r="L43" s="26"/>
      <c r="M43" s="26"/>
      <c r="N43" s="26"/>
      <c r="O43" s="26" t="n">
        <f aca="false">+C$11+C$12*F43</f>
        <v>0.07226190486941</v>
      </c>
      <c r="P43" s="26"/>
      <c r="Q43" s="27" t="n">
        <f aca="false">+C43-15018.5</f>
        <v>3600.301</v>
      </c>
    </row>
    <row r="44" customFormat="false" ht="12.75" hidden="false" customHeight="false" outlineLevel="0" collapsed="false">
      <c r="A44" s="24" t="s">
        <v>43</v>
      </c>
      <c r="B44" s="25" t="s">
        <v>44</v>
      </c>
      <c r="C44" s="24" t="n">
        <v>18657.942</v>
      </c>
      <c r="D44" s="24" t="s">
        <v>33</v>
      </c>
      <c r="E44" s="26" t="n">
        <f aca="false">+(C44-C$7)/C$8</f>
        <v>-5300.90479260692</v>
      </c>
      <c r="F44" s="26" t="n">
        <f aca="false">ROUND(2*E44,0)/2</f>
        <v>-5301</v>
      </c>
      <c r="G44" s="26" t="n">
        <f aca="false">+C44-(C$7+F44*C$8)</f>
        <v>0.132900000000518</v>
      </c>
      <c r="H44" s="26"/>
      <c r="I44" s="26" t="n">
        <f aca="false">+G44</f>
        <v>0.132900000000518</v>
      </c>
      <c r="J44" s="26"/>
      <c r="L44" s="26"/>
      <c r="M44" s="26"/>
      <c r="N44" s="26"/>
      <c r="O44" s="26" t="n">
        <f aca="false">+C$11+C$12*F44</f>
        <v>0.0720627187556148</v>
      </c>
      <c r="P44" s="26"/>
      <c r="Q44" s="27" t="n">
        <f aca="false">+C44-15018.5</f>
        <v>3639.442</v>
      </c>
    </row>
    <row r="45" customFormat="false" ht="12.75" hidden="false" customHeight="false" outlineLevel="0" collapsed="false">
      <c r="A45" s="24" t="s">
        <v>43</v>
      </c>
      <c r="B45" s="25" t="s">
        <v>45</v>
      </c>
      <c r="C45" s="24" t="n">
        <v>18976.856</v>
      </c>
      <c r="D45" s="24" t="s">
        <v>33</v>
      </c>
      <c r="E45" s="26" t="n">
        <f aca="false">+(C45-C$7)/C$8</f>
        <v>-5072.44000286554</v>
      </c>
      <c r="F45" s="26" t="n">
        <f aca="false">ROUND(2*E45,0)/2</f>
        <v>-5072.5</v>
      </c>
      <c r="G45" s="26" t="n">
        <f aca="false">+C45-(C$7+F45*C$8)</f>
        <v>0.0837500000016007</v>
      </c>
      <c r="H45" s="26"/>
      <c r="I45" s="26" t="n">
        <f aca="false">+G45</f>
        <v>0.0837500000016007</v>
      </c>
      <c r="J45" s="26"/>
      <c r="L45" s="26"/>
      <c r="M45" s="26"/>
      <c r="N45" s="26"/>
      <c r="O45" s="26" t="n">
        <f aca="false">+C$11+C$12*F45</f>
        <v>0.0704372177912508</v>
      </c>
      <c r="P45" s="26"/>
      <c r="Q45" s="27" t="n">
        <f aca="false">+C45-15018.5</f>
        <v>3958.356</v>
      </c>
    </row>
    <row r="46" customFormat="false" ht="12.75" hidden="false" customHeight="false" outlineLevel="0" collapsed="false">
      <c r="A46" s="24" t="s">
        <v>43</v>
      </c>
      <c r="B46" s="25" t="s">
        <v>45</v>
      </c>
      <c r="C46" s="24" t="n">
        <v>19018.772</v>
      </c>
      <c r="D46" s="24" t="s">
        <v>33</v>
      </c>
      <c r="E46" s="26" t="n">
        <f aca="false">+(C46-C$7)/C$8</f>
        <v>-5042.41206390142</v>
      </c>
      <c r="F46" s="26" t="n">
        <f aca="false">ROUND(2*E46,0)/2</f>
        <v>-5042.5</v>
      </c>
      <c r="G46" s="26" t="n">
        <f aca="false">+C46-(C$7+F46*C$8)</f>
        <v>0.12275000000227</v>
      </c>
      <c r="H46" s="26"/>
      <c r="I46" s="26" t="n">
        <f aca="false">+G46</f>
        <v>0.12275000000227</v>
      </c>
      <c r="J46" s="26"/>
      <c r="L46" s="26"/>
      <c r="M46" s="26"/>
      <c r="N46" s="26"/>
      <c r="O46" s="26" t="n">
        <f aca="false">+C$11+C$12*F46</f>
        <v>0.0702238040978989</v>
      </c>
      <c r="P46" s="26"/>
      <c r="Q46" s="27" t="n">
        <f aca="false">+C46-15018.5</f>
        <v>4000.272</v>
      </c>
    </row>
    <row r="47" customFormat="false" ht="12.75" hidden="false" customHeight="false" outlineLevel="0" collapsed="false">
      <c r="A47" s="24" t="s">
        <v>43</v>
      </c>
      <c r="B47" s="25" t="s">
        <v>45</v>
      </c>
      <c r="C47" s="24" t="n">
        <v>19053.662</v>
      </c>
      <c r="D47" s="24" t="s">
        <v>33</v>
      </c>
      <c r="E47" s="26" t="n">
        <f aca="false">+(C47-C$7)/C$8</f>
        <v>-5017.41743677914</v>
      </c>
      <c r="F47" s="26" t="n">
        <f aca="false">ROUND(2*E47,0)/2</f>
        <v>-5017.5</v>
      </c>
      <c r="G47" s="26" t="n">
        <f aca="false">+C47-(C$7+F47*C$8)</f>
        <v>0.115250000002561</v>
      </c>
      <c r="H47" s="26"/>
      <c r="I47" s="26" t="n">
        <f aca="false">+G47</f>
        <v>0.115250000002561</v>
      </c>
      <c r="J47" s="26"/>
      <c r="L47" s="26"/>
      <c r="M47" s="26"/>
      <c r="N47" s="26"/>
      <c r="O47" s="26" t="n">
        <f aca="false">+C$11+C$12*F47</f>
        <v>0.0700459593534389</v>
      </c>
      <c r="P47" s="26"/>
      <c r="Q47" s="27" t="n">
        <f aca="false">+C47-15018.5</f>
        <v>4035.162</v>
      </c>
    </row>
    <row r="48" customFormat="false" ht="12.75" hidden="false" customHeight="false" outlineLevel="0" collapsed="false">
      <c r="A48" s="24" t="s">
        <v>43</v>
      </c>
      <c r="B48" s="25" t="s">
        <v>44</v>
      </c>
      <c r="C48" s="24" t="n">
        <v>19492.571</v>
      </c>
      <c r="D48" s="24" t="s">
        <v>33</v>
      </c>
      <c r="E48" s="26" t="n">
        <f aca="false">+(C48-C$7)/C$8</f>
        <v>-4702.99018554338</v>
      </c>
      <c r="F48" s="26" t="n">
        <f aca="false">ROUND(2*E48,0)/2</f>
        <v>-4703</v>
      </c>
      <c r="G48" s="26" t="n">
        <f aca="false">+C48-(C$7+F48*C$8)</f>
        <v>0.0136999999995169</v>
      </c>
      <c r="H48" s="26"/>
      <c r="I48" s="26" t="n">
        <f aca="false">+G48</f>
        <v>0.0136999999995169</v>
      </c>
      <c r="J48" s="26"/>
      <c r="L48" s="26"/>
      <c r="M48" s="26"/>
      <c r="N48" s="26"/>
      <c r="O48" s="26" t="n">
        <f aca="false">+C$11+C$12*F48</f>
        <v>0.0678086724681327</v>
      </c>
      <c r="P48" s="26"/>
      <c r="Q48" s="27" t="n">
        <f aca="false">+C48-15018.5</f>
        <v>4474.071</v>
      </c>
    </row>
    <row r="49" customFormat="false" ht="12.75" hidden="false" customHeight="false" outlineLevel="0" collapsed="false">
      <c r="A49" s="24" t="s">
        <v>43</v>
      </c>
      <c r="B49" s="25" t="s">
        <v>44</v>
      </c>
      <c r="C49" s="24" t="n">
        <v>19506.535</v>
      </c>
      <c r="D49" s="24" t="s">
        <v>33</v>
      </c>
      <c r="E49" s="26" t="n">
        <f aca="false">+(C49-C$7)/C$8</f>
        <v>-4692.9866036249</v>
      </c>
      <c r="F49" s="26" t="n">
        <f aca="false">ROUND(2*E49,0)/2</f>
        <v>-4693</v>
      </c>
      <c r="G49" s="26" t="n">
        <f aca="false">+C49-(C$7+F49*C$8)</f>
        <v>0.0187000000005355</v>
      </c>
      <c r="H49" s="26"/>
      <c r="I49" s="26" t="n">
        <f aca="false">+G49</f>
        <v>0.0187000000005355</v>
      </c>
      <c r="J49" s="26"/>
      <c r="L49" s="26"/>
      <c r="M49" s="26"/>
      <c r="N49" s="26"/>
      <c r="O49" s="26" t="n">
        <f aca="false">+C$11+C$12*F49</f>
        <v>0.0677375345703487</v>
      </c>
      <c r="P49" s="26"/>
      <c r="Q49" s="27" t="n">
        <f aca="false">+C49-15018.5</f>
        <v>4488.035</v>
      </c>
    </row>
    <row r="50" customFormat="false" ht="12.75" hidden="false" customHeight="false" outlineLevel="0" collapsed="false">
      <c r="A50" s="24" t="s">
        <v>43</v>
      </c>
      <c r="B50" s="25" t="s">
        <v>44</v>
      </c>
      <c r="C50" s="24" t="n">
        <v>19697.751</v>
      </c>
      <c r="D50" s="24" t="s">
        <v>33</v>
      </c>
      <c r="E50" s="26" t="n">
        <f aca="false">+(C50-C$7)/C$8</f>
        <v>-4556.0025789813</v>
      </c>
      <c r="F50" s="26" t="n">
        <f aca="false">ROUND(2*E50,0)/2</f>
        <v>-4556</v>
      </c>
      <c r="G50" s="26" t="n">
        <f aca="false">+C50-(C$7+F50*C$8)</f>
        <v>-0.00360000000000582</v>
      </c>
      <c r="H50" s="26"/>
      <c r="I50" s="26" t="n">
        <f aca="false">+G50</f>
        <v>-0.00360000000000582</v>
      </c>
      <c r="J50" s="26"/>
      <c r="L50" s="26"/>
      <c r="M50" s="26"/>
      <c r="N50" s="26"/>
      <c r="O50" s="26" t="n">
        <f aca="false">+C$11+C$12*F50</f>
        <v>0.0667629453707081</v>
      </c>
      <c r="P50" s="26"/>
      <c r="Q50" s="27" t="n">
        <f aca="false">+C50-15018.5</f>
        <v>4679.251</v>
      </c>
    </row>
    <row r="51" customFormat="false" ht="12.75" hidden="false" customHeight="false" outlineLevel="0" collapsed="false">
      <c r="A51" s="24" t="s">
        <v>43</v>
      </c>
      <c r="B51" s="25" t="s">
        <v>45</v>
      </c>
      <c r="C51" s="24" t="n">
        <v>19706.86</v>
      </c>
      <c r="D51" s="24" t="s">
        <v>33</v>
      </c>
      <c r="E51" s="26" t="n">
        <f aca="false">+(C51-C$7)/C$8</f>
        <v>-4549.47703990257</v>
      </c>
      <c r="F51" s="26" t="n">
        <f aca="false">ROUND(2*E51,0)/2</f>
        <v>-4549.5</v>
      </c>
      <c r="G51" s="26" t="n">
        <f aca="false">+C51-(C$7+F51*C$8)</f>
        <v>0.0320500000016182</v>
      </c>
      <c r="H51" s="26"/>
      <c r="I51" s="26" t="n">
        <f aca="false">+G51</f>
        <v>0.0320500000016182</v>
      </c>
      <c r="J51" s="26"/>
      <c r="L51" s="26"/>
      <c r="M51" s="26"/>
      <c r="N51" s="26"/>
      <c r="O51" s="26" t="n">
        <f aca="false">+C$11+C$12*F51</f>
        <v>0.0667167057371486</v>
      </c>
      <c r="P51" s="26"/>
      <c r="Q51" s="27" t="n">
        <f aca="false">+C51-15018.5</f>
        <v>4688.36</v>
      </c>
    </row>
    <row r="52" customFormat="false" ht="12.75" hidden="false" customHeight="false" outlineLevel="0" collapsed="false">
      <c r="A52" s="24" t="s">
        <v>43</v>
      </c>
      <c r="B52" s="25" t="s">
        <v>45</v>
      </c>
      <c r="C52" s="24" t="n">
        <v>19839.544</v>
      </c>
      <c r="D52" s="24" t="s">
        <v>33</v>
      </c>
      <c r="E52" s="26" t="n">
        <f aca="false">+(C52-C$7)/C$8</f>
        <v>-4454.42438570098</v>
      </c>
      <c r="F52" s="26" t="n">
        <f aca="false">ROUND(2*E52,0)/2</f>
        <v>-4454.5</v>
      </c>
      <c r="G52" s="26" t="n">
        <f aca="false">+C52-(C$7+F52*C$8)</f>
        <v>0.105550000003859</v>
      </c>
      <c r="H52" s="26"/>
      <c r="I52" s="26" t="n">
        <f aca="false">+G52</f>
        <v>0.105550000003859</v>
      </c>
      <c r="J52" s="26"/>
      <c r="L52" s="26"/>
      <c r="M52" s="26"/>
      <c r="N52" s="26"/>
      <c r="O52" s="26" t="n">
        <f aca="false">+C$11+C$12*F52</f>
        <v>0.0660408957082007</v>
      </c>
      <c r="P52" s="26"/>
      <c r="Q52" s="27" t="n">
        <f aca="false">+C52-15018.5</f>
        <v>4821.044</v>
      </c>
    </row>
    <row r="53" customFormat="false" ht="12.75" hidden="false" customHeight="false" outlineLevel="0" collapsed="false">
      <c r="A53" s="24" t="s">
        <v>43</v>
      </c>
      <c r="B53" s="25" t="s">
        <v>45</v>
      </c>
      <c r="C53" s="24" t="n">
        <v>20094.852</v>
      </c>
      <c r="D53" s="24" t="s">
        <v>33</v>
      </c>
      <c r="E53" s="26" t="n">
        <f aca="false">+(C53-C$7)/C$8</f>
        <v>-4271.52589727058</v>
      </c>
      <c r="F53" s="26" t="n">
        <f aca="false">ROUND(2*E53,0)/2</f>
        <v>-4271.5</v>
      </c>
      <c r="G53" s="26" t="n">
        <f aca="false">+C53-(C$7+F53*C$8)</f>
        <v>-0.0361499999999069</v>
      </c>
      <c r="H53" s="26"/>
      <c r="I53" s="26" t="n">
        <f aca="false">+G53</f>
        <v>-0.0361499999999069</v>
      </c>
      <c r="J53" s="26"/>
      <c r="L53" s="26"/>
      <c r="M53" s="26"/>
      <c r="N53" s="26"/>
      <c r="O53" s="26" t="n">
        <f aca="false">+C$11+C$12*F53</f>
        <v>0.0647390721787538</v>
      </c>
      <c r="P53" s="26"/>
      <c r="Q53" s="27" t="n">
        <f aca="false">+C53-15018.5</f>
        <v>5076.352</v>
      </c>
    </row>
    <row r="54" customFormat="false" ht="12.75" hidden="false" customHeight="false" outlineLevel="0" collapsed="false">
      <c r="A54" s="24" t="s">
        <v>43</v>
      </c>
      <c r="B54" s="25" t="s">
        <v>45</v>
      </c>
      <c r="C54" s="24" t="n">
        <v>20094.894</v>
      </c>
      <c r="D54" s="24" t="s">
        <v>33</v>
      </c>
      <c r="E54" s="26" t="n">
        <f aca="false">+(C54-C$7)/C$8</f>
        <v>-4271.49580915538</v>
      </c>
      <c r="F54" s="26" t="n">
        <f aca="false">ROUND(2*E54,0)/2</f>
        <v>-4271.5</v>
      </c>
      <c r="G54" s="26" t="n">
        <f aca="false">+C54-(C$7+F54*C$8)</f>
        <v>0.0058500000013737</v>
      </c>
      <c r="H54" s="26"/>
      <c r="I54" s="26" t="n">
        <f aca="false">+G54</f>
        <v>0.0058500000013737</v>
      </c>
      <c r="J54" s="26"/>
      <c r="L54" s="26"/>
      <c r="M54" s="26"/>
      <c r="N54" s="26"/>
      <c r="O54" s="26" t="n">
        <f aca="false">+C$11+C$12*F54</f>
        <v>0.0647390721787538</v>
      </c>
      <c r="P54" s="26"/>
      <c r="Q54" s="27" t="n">
        <f aca="false">+C54-15018.5</f>
        <v>5076.394</v>
      </c>
    </row>
    <row r="55" customFormat="false" ht="12.75" hidden="false" customHeight="false" outlineLevel="0" collapsed="false">
      <c r="A55" s="24" t="s">
        <v>43</v>
      </c>
      <c r="B55" s="25" t="s">
        <v>44</v>
      </c>
      <c r="C55" s="24" t="n">
        <v>20155.724</v>
      </c>
      <c r="D55" s="24" t="s">
        <v>33</v>
      </c>
      <c r="E55" s="26" t="n">
        <f aca="false">+(C55-C$7)/C$8</f>
        <v>-4227.91818898202</v>
      </c>
      <c r="F55" s="26" t="n">
        <f aca="false">ROUND(2*E55,0)/2</f>
        <v>-4228</v>
      </c>
      <c r="G55" s="26" t="n">
        <f aca="false">+C55-(C$7+F55*C$8)</f>
        <v>0.114199999999983</v>
      </c>
      <c r="H55" s="26"/>
      <c r="I55" s="26" t="n">
        <f aca="false">+G55</f>
        <v>0.114199999999983</v>
      </c>
      <c r="J55" s="26"/>
      <c r="L55" s="26"/>
      <c r="M55" s="26"/>
      <c r="N55" s="26"/>
      <c r="O55" s="26" t="n">
        <f aca="false">+C$11+C$12*F55</f>
        <v>0.0644296223233935</v>
      </c>
      <c r="P55" s="26"/>
      <c r="Q55" s="27" t="n">
        <f aca="false">+C55-15018.5</f>
        <v>5137.224</v>
      </c>
    </row>
    <row r="56" customFormat="false" ht="12.75" hidden="false" customHeight="false" outlineLevel="0" collapsed="false">
      <c r="A56" s="24" t="s">
        <v>43</v>
      </c>
      <c r="B56" s="25" t="s">
        <v>44</v>
      </c>
      <c r="C56" s="24" t="n">
        <v>20490.713</v>
      </c>
      <c r="D56" s="24" t="s">
        <v>33</v>
      </c>
      <c r="E56" s="26" t="n">
        <f aca="false">+(C56-C$7)/C$8</f>
        <v>-3987.93753134179</v>
      </c>
      <c r="F56" s="26" t="n">
        <f aca="false">ROUND(2*E56,0)/2</f>
        <v>-3988</v>
      </c>
      <c r="G56" s="26" t="n">
        <f aca="false">+C56-(C$7+F56*C$8)</f>
        <v>0.0872000000017579</v>
      </c>
      <c r="H56" s="26"/>
      <c r="I56" s="26" t="n">
        <f aca="false">+G56</f>
        <v>0.0872000000017579</v>
      </c>
      <c r="J56" s="26"/>
      <c r="L56" s="26"/>
      <c r="M56" s="26"/>
      <c r="N56" s="26"/>
      <c r="O56" s="26" t="n">
        <f aca="false">+C$11+C$12*F56</f>
        <v>0.0627223127765779</v>
      </c>
      <c r="P56" s="26"/>
      <c r="Q56" s="27" t="n">
        <f aca="false">+C56-15018.5</f>
        <v>5472.213</v>
      </c>
    </row>
    <row r="57" customFormat="false" ht="12.75" hidden="false" customHeight="false" outlineLevel="0" collapsed="false">
      <c r="A57" s="24" t="s">
        <v>43</v>
      </c>
      <c r="B57" s="25" t="s">
        <v>45</v>
      </c>
      <c r="C57" s="24" t="n">
        <v>20506.696</v>
      </c>
      <c r="D57" s="24" t="s">
        <v>33</v>
      </c>
      <c r="E57" s="26" t="n">
        <f aca="false">+(C57-C$7)/C$8</f>
        <v>-3976.48757074289</v>
      </c>
      <c r="F57" s="26" t="n">
        <f aca="false">ROUND(2*E57,0)/2</f>
        <v>-3976.5</v>
      </c>
      <c r="G57" s="26" t="n">
        <f aca="false">+C57-(C$7+F57*C$8)</f>
        <v>0.0173500000018976</v>
      </c>
      <c r="H57" s="26"/>
      <c r="I57" s="26" t="n">
        <f aca="false">+G57</f>
        <v>0.0173500000018976</v>
      </c>
      <c r="J57" s="26"/>
      <c r="L57" s="26"/>
      <c r="M57" s="26"/>
      <c r="N57" s="26"/>
      <c r="O57" s="26" t="n">
        <f aca="false">+C$11+C$12*F57</f>
        <v>0.0626405041941264</v>
      </c>
      <c r="P57" s="26"/>
      <c r="Q57" s="27" t="n">
        <f aca="false">+C57-15018.5</f>
        <v>5488.196</v>
      </c>
    </row>
    <row r="58" customFormat="false" ht="12.75" hidden="false" customHeight="false" outlineLevel="0" collapsed="false">
      <c r="A58" s="24" t="s">
        <v>43</v>
      </c>
      <c r="B58" s="25" t="s">
        <v>45</v>
      </c>
      <c r="C58" s="24" t="n">
        <v>20601.591</v>
      </c>
      <c r="D58" s="24" t="s">
        <v>33</v>
      </c>
      <c r="E58" s="26" t="n">
        <f aca="false">+(C58-C$7)/C$8</f>
        <v>-3908.5063399957</v>
      </c>
      <c r="F58" s="26" t="n">
        <f aca="false">ROUND(2*E58,0)/2</f>
        <v>-3908.5</v>
      </c>
      <c r="G58" s="26" t="n">
        <f aca="false">+C58-(C$7+F58*C$8)</f>
        <v>-0.0088499999983469</v>
      </c>
      <c r="H58" s="26"/>
      <c r="I58" s="26" t="n">
        <f aca="false">+G58</f>
        <v>-0.0088499999983469</v>
      </c>
      <c r="J58" s="26"/>
      <c r="L58" s="26"/>
      <c r="M58" s="26"/>
      <c r="N58" s="26"/>
      <c r="O58" s="26" t="n">
        <f aca="false">+C$11+C$12*F58</f>
        <v>0.0621567664891953</v>
      </c>
      <c r="P58" s="26"/>
      <c r="Q58" s="27" t="n">
        <f aca="false">+C58-15018.5</f>
        <v>5583.091</v>
      </c>
    </row>
    <row r="59" customFormat="false" ht="12.75" hidden="false" customHeight="false" outlineLevel="0" collapsed="false">
      <c r="A59" s="24" t="s">
        <v>43</v>
      </c>
      <c r="B59" s="25" t="s">
        <v>45</v>
      </c>
      <c r="C59" s="24" t="n">
        <v>20904.605</v>
      </c>
      <c r="D59" s="24" t="s">
        <v>33</v>
      </c>
      <c r="E59" s="26" t="n">
        <f aca="false">+(C59-C$7)/C$8</f>
        <v>-3691.43205100652</v>
      </c>
      <c r="F59" s="26" t="n">
        <f aca="false">ROUND(2*E59,0)/2</f>
        <v>-3691.5</v>
      </c>
      <c r="G59" s="26" t="n">
        <f aca="false">+C59-(C$7+F59*C$8)</f>
        <v>0.0948500000013155</v>
      </c>
      <c r="H59" s="26"/>
      <c r="I59" s="26" t="n">
        <f aca="false">+G59</f>
        <v>0.0948500000013155</v>
      </c>
      <c r="J59" s="26"/>
      <c r="L59" s="26"/>
      <c r="M59" s="26"/>
      <c r="N59" s="26"/>
      <c r="O59" s="26" t="n">
        <f aca="false">+C$11+C$12*F59</f>
        <v>0.0606130741072829</v>
      </c>
      <c r="P59" s="26"/>
      <c r="Q59" s="27" t="n">
        <f aca="false">+C59-15018.5</f>
        <v>5886.105</v>
      </c>
    </row>
    <row r="60" customFormat="false" ht="12.75" hidden="false" customHeight="false" outlineLevel="0" collapsed="false">
      <c r="A60" s="24" t="s">
        <v>43</v>
      </c>
      <c r="B60" s="25" t="s">
        <v>45</v>
      </c>
      <c r="C60" s="24" t="n">
        <v>21144.761</v>
      </c>
      <c r="D60" s="24" t="s">
        <v>33</v>
      </c>
      <c r="E60" s="26" t="n">
        <f aca="false">+(C60-C$7)/C$8</f>
        <v>-3519.38820832438</v>
      </c>
      <c r="F60" s="26" t="n">
        <f aca="false">ROUND(2*E60,0)/2</f>
        <v>-3519.5</v>
      </c>
      <c r="G60" s="26" t="n">
        <f aca="false">+C60-(C$7+F60*C$8)</f>
        <v>0.156049999997776</v>
      </c>
      <c r="H60" s="26"/>
      <c r="I60" s="26" t="n">
        <f aca="false">+G60</f>
        <v>0.156049999997776</v>
      </c>
      <c r="J60" s="26"/>
      <c r="L60" s="26"/>
      <c r="M60" s="26"/>
      <c r="N60" s="26"/>
      <c r="O60" s="26" t="n">
        <f aca="false">+C$11+C$12*F60</f>
        <v>0.0593895022653984</v>
      </c>
      <c r="P60" s="26"/>
      <c r="Q60" s="27" t="n">
        <f aca="false">+C60-15018.5</f>
        <v>6126.261</v>
      </c>
    </row>
    <row r="61" customFormat="false" ht="12.75" hidden="false" customHeight="false" outlineLevel="0" collapsed="false">
      <c r="A61" s="24" t="s">
        <v>43</v>
      </c>
      <c r="B61" s="25" t="s">
        <v>44</v>
      </c>
      <c r="C61" s="24" t="n">
        <v>21566.82</v>
      </c>
      <c r="D61" s="24" t="s">
        <v>33</v>
      </c>
      <c r="E61" s="26" t="n">
        <f aca="false">+(C61-C$7)/C$8</f>
        <v>-3217.03202235117</v>
      </c>
      <c r="F61" s="26" t="n">
        <f aca="false">ROUND(2*E61,0)/2</f>
        <v>-3217</v>
      </c>
      <c r="G61" s="26" t="n">
        <f aca="false">+C61-(C$7+F61*C$8)</f>
        <v>-0.0446999999985565</v>
      </c>
      <c r="H61" s="26"/>
      <c r="I61" s="26" t="n">
        <f aca="false">+G61</f>
        <v>-0.0446999999985565</v>
      </c>
      <c r="J61" s="26"/>
      <c r="L61" s="26"/>
      <c r="M61" s="26"/>
      <c r="N61" s="26"/>
      <c r="O61" s="26" t="n">
        <f aca="false">+C$11+C$12*F61</f>
        <v>0.0572375808574329</v>
      </c>
      <c r="P61" s="26"/>
      <c r="Q61" s="27" t="n">
        <f aca="false">+C61-15018.5</f>
        <v>6548.32</v>
      </c>
    </row>
    <row r="62" customFormat="false" ht="12.75" hidden="false" customHeight="false" outlineLevel="0" collapsed="false">
      <c r="A62" s="24" t="s">
        <v>43</v>
      </c>
      <c r="B62" s="25" t="s">
        <v>44</v>
      </c>
      <c r="C62" s="24" t="n">
        <v>22197.869</v>
      </c>
      <c r="D62" s="24" t="s">
        <v>33</v>
      </c>
      <c r="E62" s="26" t="n">
        <f aca="false">+(C62-C$7)/C$8</f>
        <v>-2764.95880793753</v>
      </c>
      <c r="F62" s="26" t="n">
        <f aca="false">ROUND(2*E62,0)/2</f>
        <v>-2765</v>
      </c>
      <c r="G62" s="26" t="n">
        <f aca="false">+C62-(C$7+F62*C$8)</f>
        <v>0.0574999999989814</v>
      </c>
      <c r="H62" s="26"/>
      <c r="I62" s="26" t="n">
        <f aca="false">+G62</f>
        <v>0.0574999999989814</v>
      </c>
      <c r="J62" s="26"/>
      <c r="L62" s="26"/>
      <c r="M62" s="26"/>
      <c r="N62" s="26"/>
      <c r="O62" s="26" t="n">
        <f aca="false">+C$11+C$12*F62</f>
        <v>0.0540221478775969</v>
      </c>
      <c r="P62" s="26"/>
      <c r="Q62" s="27" t="n">
        <f aca="false">+C62-15018.5</f>
        <v>7179.369</v>
      </c>
    </row>
    <row r="63" customFormat="false" ht="12.75" hidden="false" customHeight="false" outlineLevel="0" collapsed="false">
      <c r="A63" s="24" t="s">
        <v>43</v>
      </c>
      <c r="B63" s="25" t="s">
        <v>45</v>
      </c>
      <c r="C63" s="24" t="n">
        <v>22364.669</v>
      </c>
      <c r="D63" s="24" t="s">
        <v>33</v>
      </c>
      <c r="E63" s="26" t="n">
        <f aca="false">+(C63-C$7)/C$8</f>
        <v>-2645.46600759367</v>
      </c>
      <c r="F63" s="26" t="n">
        <f aca="false">ROUND(2*E63,0)/2</f>
        <v>-2645.5</v>
      </c>
      <c r="G63" s="26" t="n">
        <f aca="false">+C63-(C$7+F63*C$8)</f>
        <v>0.0474500000018452</v>
      </c>
      <c r="H63" s="26"/>
      <c r="I63" s="26" t="n">
        <f aca="false">+G63</f>
        <v>0.0474500000018452</v>
      </c>
      <c r="J63" s="26"/>
      <c r="L63" s="26"/>
      <c r="M63" s="26"/>
      <c r="N63" s="26"/>
      <c r="O63" s="26" t="n">
        <f aca="false">+C$11+C$12*F63</f>
        <v>0.0531720499990783</v>
      </c>
      <c r="P63" s="26"/>
      <c r="Q63" s="27" t="n">
        <f aca="false">+C63-15018.5</f>
        <v>7346.169</v>
      </c>
    </row>
    <row r="64" customFormat="false" ht="12.75" hidden="false" customHeight="false" outlineLevel="0" collapsed="false">
      <c r="A64" s="24" t="s">
        <v>43</v>
      </c>
      <c r="B64" s="25" t="s">
        <v>45</v>
      </c>
      <c r="C64" s="24" t="n">
        <v>22375.743</v>
      </c>
      <c r="D64" s="24" t="s">
        <v>33</v>
      </c>
      <c r="E64" s="26" t="n">
        <f aca="false">+(C64-C$7)/C$8</f>
        <v>-2637.53277455405</v>
      </c>
      <c r="F64" s="26" t="n">
        <f aca="false">ROUND(2*E64,0)/2</f>
        <v>-2637.5</v>
      </c>
      <c r="G64" s="26" t="n">
        <f aca="false">+C64-(C$7+F64*C$8)</f>
        <v>-0.0457500000011351</v>
      </c>
      <c r="H64" s="26"/>
      <c r="I64" s="26" t="n">
        <f aca="false">+G64</f>
        <v>-0.0457500000011351</v>
      </c>
      <c r="J64" s="26"/>
      <c r="L64" s="26"/>
      <c r="M64" s="26"/>
      <c r="N64" s="26"/>
      <c r="O64" s="26" t="n">
        <f aca="false">+C$11+C$12*F64</f>
        <v>0.0531151396808511</v>
      </c>
      <c r="P64" s="26"/>
      <c r="Q64" s="27" t="n">
        <f aca="false">+C64-15018.5</f>
        <v>7357.243</v>
      </c>
    </row>
    <row r="65" customFormat="false" ht="12.75" hidden="false" customHeight="false" outlineLevel="0" collapsed="false">
      <c r="A65" s="24" t="s">
        <v>43</v>
      </c>
      <c r="B65" s="25" t="s">
        <v>44</v>
      </c>
      <c r="C65" s="24" t="n">
        <v>22422.583</v>
      </c>
      <c r="D65" s="24" t="s">
        <v>33</v>
      </c>
      <c r="E65" s="26" t="n">
        <f aca="false">+(C65-C$7)/C$8</f>
        <v>-2603.97736227523</v>
      </c>
      <c r="F65" s="26" t="n">
        <f aca="false">ROUND(2*E65,0)/2</f>
        <v>-2604</v>
      </c>
      <c r="G65" s="26" t="n">
        <f aca="false">+C65-(C$7+F65*C$8)</f>
        <v>0.0315999999984342</v>
      </c>
      <c r="H65" s="26"/>
      <c r="I65" s="26" t="n">
        <f aca="false">+G65</f>
        <v>0.0315999999984342</v>
      </c>
      <c r="J65" s="26"/>
      <c r="L65" s="26"/>
      <c r="M65" s="26"/>
      <c r="N65" s="26"/>
      <c r="O65" s="26" t="n">
        <f aca="false">+C$11+C$12*F65</f>
        <v>0.0528768277232748</v>
      </c>
      <c r="P65" s="26"/>
      <c r="Q65" s="27" t="n">
        <f aca="false">+C65-15018.5</f>
        <v>7404.083</v>
      </c>
    </row>
    <row r="66" customFormat="false" ht="12.75" hidden="false" customHeight="false" outlineLevel="0" collapsed="false">
      <c r="A66" s="24" t="s">
        <v>43</v>
      </c>
      <c r="B66" s="25" t="s">
        <v>44</v>
      </c>
      <c r="C66" s="24" t="n">
        <v>22599.86</v>
      </c>
      <c r="D66" s="24" t="s">
        <v>33</v>
      </c>
      <c r="E66" s="26" t="n">
        <f aca="false">+(C66-C$7)/C$8</f>
        <v>-2476.97900995773</v>
      </c>
      <c r="F66" s="26" t="n">
        <f aca="false">ROUND(2*E66,0)/2</f>
        <v>-2477</v>
      </c>
      <c r="G66" s="26" t="n">
        <f aca="false">+C66-(C$7+F66*C$8)</f>
        <v>0.0293000000019674</v>
      </c>
      <c r="H66" s="26"/>
      <c r="I66" s="26" t="n">
        <f aca="false">+G66</f>
        <v>0.0293000000019674</v>
      </c>
      <c r="J66" s="26"/>
      <c r="L66" s="26"/>
      <c r="M66" s="26"/>
      <c r="N66" s="26"/>
      <c r="O66" s="26" t="n">
        <f aca="false">+C$11+C$12*F66</f>
        <v>0.0519733764214182</v>
      </c>
      <c r="P66" s="26"/>
      <c r="Q66" s="27" t="n">
        <f aca="false">+C66-15018.5</f>
        <v>7581.36</v>
      </c>
    </row>
    <row r="67" customFormat="false" ht="12.75" hidden="false" customHeight="false" outlineLevel="0" collapsed="false">
      <c r="A67" s="24" t="s">
        <v>43</v>
      </c>
      <c r="B67" s="25" t="s">
        <v>45</v>
      </c>
      <c r="C67" s="24" t="n">
        <v>22724.697</v>
      </c>
      <c r="D67" s="24" t="s">
        <v>33</v>
      </c>
      <c r="E67" s="26" t="n">
        <f aca="false">+(C67-C$7)/C$8</f>
        <v>-2387.54781861165</v>
      </c>
      <c r="F67" s="26" t="n">
        <f aca="false">ROUND(2*E67,0)/2</f>
        <v>-2387.5</v>
      </c>
      <c r="G67" s="26" t="n">
        <f aca="false">+C67-(C$7+F67*C$8)</f>
        <v>-0.0667499999981374</v>
      </c>
      <c r="H67" s="26"/>
      <c r="I67" s="26" t="n">
        <f aca="false">+G67</f>
        <v>-0.0667499999981374</v>
      </c>
      <c r="J67" s="26"/>
      <c r="L67" s="26"/>
      <c r="M67" s="26"/>
      <c r="N67" s="26"/>
      <c r="O67" s="26" t="n">
        <f aca="false">+C$11+C$12*F67</f>
        <v>0.0513366922362516</v>
      </c>
      <c r="P67" s="26"/>
      <c r="Q67" s="27" t="n">
        <f aca="false">+C67-15018.5</f>
        <v>7706.197</v>
      </c>
    </row>
    <row r="68" customFormat="false" ht="12.75" hidden="false" customHeight="false" outlineLevel="0" collapsed="false">
      <c r="A68" s="24" t="s">
        <v>43</v>
      </c>
      <c r="B68" s="25" t="s">
        <v>44</v>
      </c>
      <c r="C68" s="24" t="n">
        <v>22969.618</v>
      </c>
      <c r="D68" s="24" t="s">
        <v>33</v>
      </c>
      <c r="E68" s="26" t="n">
        <f aca="false">+(C68-C$7)/C$8</f>
        <v>-2212.09040762232</v>
      </c>
      <c r="F68" s="26" t="n">
        <f aca="false">ROUND(2*E68,0)/2</f>
        <v>-2212</v>
      </c>
      <c r="G68" s="26" t="n">
        <f aca="false">+C68-(C$7+F68*C$8)</f>
        <v>-0.126199999998789</v>
      </c>
      <c r="H68" s="26"/>
      <c r="I68" s="26" t="n">
        <f aca="false">+G68</f>
        <v>-0.126199999998789</v>
      </c>
      <c r="J68" s="26"/>
      <c r="L68" s="26"/>
      <c r="M68" s="26"/>
      <c r="N68" s="26"/>
      <c r="O68" s="26" t="n">
        <f aca="false">+C$11+C$12*F68</f>
        <v>0.0500882221301427</v>
      </c>
      <c r="P68" s="26"/>
      <c r="Q68" s="27" t="n">
        <f aca="false">+C68-15018.5</f>
        <v>7951.118</v>
      </c>
    </row>
    <row r="69" customFormat="false" ht="12.75" hidden="false" customHeight="false" outlineLevel="0" collapsed="false">
      <c r="A69" s="24" t="s">
        <v>43</v>
      </c>
      <c r="B69" s="25" t="s">
        <v>45</v>
      </c>
      <c r="C69" s="24" t="n">
        <v>22985.791</v>
      </c>
      <c r="D69" s="24" t="s">
        <v>33</v>
      </c>
      <c r="E69" s="26" t="n">
        <f aca="false">+(C69-C$7)/C$8</f>
        <v>-2200.50433412135</v>
      </c>
      <c r="F69" s="26" t="n">
        <f aca="false">ROUND(2*E69,0)/2</f>
        <v>-2200.5</v>
      </c>
      <c r="G69" s="26" t="n">
        <f aca="false">+C69-(C$7+F69*C$8)</f>
        <v>-0.00604999999632128</v>
      </c>
      <c r="H69" s="26"/>
      <c r="I69" s="26" t="n">
        <f aca="false">+G69</f>
        <v>-0.00604999999632128</v>
      </c>
      <c r="J69" s="26"/>
      <c r="L69" s="26"/>
      <c r="M69" s="26"/>
      <c r="N69" s="26"/>
      <c r="O69" s="26" t="n">
        <f aca="false">+C$11+C$12*F69</f>
        <v>0.0500064135476911</v>
      </c>
      <c r="P69" s="26"/>
      <c r="Q69" s="27" t="n">
        <f aca="false">+C69-15018.5</f>
        <v>7967.291</v>
      </c>
    </row>
    <row r="70" customFormat="false" ht="12.75" hidden="false" customHeight="false" outlineLevel="0" collapsed="false">
      <c r="A70" s="24" t="s">
        <v>43</v>
      </c>
      <c r="B70" s="25" t="s">
        <v>45</v>
      </c>
      <c r="C70" s="24" t="n">
        <v>23062.674</v>
      </c>
      <c r="D70" s="24" t="s">
        <v>33</v>
      </c>
      <c r="E70" s="26" t="n">
        <f aca="false">+(C70-C$7)/C$8</f>
        <v>-2145.42660649044</v>
      </c>
      <c r="F70" s="26" t="n">
        <f aca="false">ROUND(2*E70,0)/2</f>
        <v>-2145.5</v>
      </c>
      <c r="G70" s="26" t="n">
        <f aca="false">+C70-(C$7+F70*C$8)</f>
        <v>0.102449999998498</v>
      </c>
      <c r="H70" s="26"/>
      <c r="I70" s="26" t="n">
        <f aca="false">+G70</f>
        <v>0.102449999998498</v>
      </c>
      <c r="J70" s="26"/>
      <c r="L70" s="26"/>
      <c r="M70" s="26"/>
      <c r="N70" s="26"/>
      <c r="O70" s="26" t="n">
        <f aca="false">+C$11+C$12*F70</f>
        <v>0.0496151551098792</v>
      </c>
      <c r="P70" s="26"/>
      <c r="Q70" s="27" t="n">
        <f aca="false">+C70-15018.5</f>
        <v>8044.174</v>
      </c>
    </row>
    <row r="71" customFormat="false" ht="12.75" hidden="false" customHeight="false" outlineLevel="0" collapsed="false">
      <c r="A71" s="24" t="s">
        <v>43</v>
      </c>
      <c r="B71" s="25" t="s">
        <v>44</v>
      </c>
      <c r="C71" s="24" t="n">
        <v>23092.613</v>
      </c>
      <c r="D71" s="24" t="s">
        <v>33</v>
      </c>
      <c r="E71" s="26" t="n">
        <f aca="false">+(C71-C$7)/C$8</f>
        <v>-2123.97879504262</v>
      </c>
      <c r="F71" s="26" t="n">
        <f aca="false">ROUND(2*E71,0)/2</f>
        <v>-2124</v>
      </c>
      <c r="G71" s="26" t="n">
        <f aca="false">+C71-(C$7+F71*C$8)</f>
        <v>0.0296000000016647</v>
      </c>
      <c r="H71" s="26"/>
      <c r="I71" s="26" t="n">
        <f aca="false">+G71</f>
        <v>0.0296000000016647</v>
      </c>
      <c r="J71" s="26"/>
      <c r="L71" s="26"/>
      <c r="M71" s="26"/>
      <c r="N71" s="26"/>
      <c r="O71" s="26" t="n">
        <f aca="false">+C$11+C$12*F71</f>
        <v>0.0494622086296436</v>
      </c>
      <c r="P71" s="26"/>
      <c r="Q71" s="27" t="n">
        <f aca="false">+C71-15018.5</f>
        <v>8074.113</v>
      </c>
    </row>
    <row r="72" customFormat="false" ht="12.75" hidden="false" customHeight="false" outlineLevel="0" collapsed="false">
      <c r="A72" s="24" t="s">
        <v>43</v>
      </c>
      <c r="B72" s="25" t="s">
        <v>44</v>
      </c>
      <c r="C72" s="24" t="n">
        <v>23120.528</v>
      </c>
      <c r="D72" s="24" t="s">
        <v>33</v>
      </c>
      <c r="E72" s="26" t="n">
        <f aca="false">+(C72-C$7)/C$8</f>
        <v>-2103.98094419371</v>
      </c>
      <c r="F72" s="26" t="n">
        <f aca="false">ROUND(2*E72,0)/2</f>
        <v>-2104</v>
      </c>
      <c r="G72" s="26" t="n">
        <f aca="false">+C72-(C$7+F72*C$8)</f>
        <v>0.0266000000010536</v>
      </c>
      <c r="H72" s="26"/>
      <c r="I72" s="26" t="n">
        <f aca="false">+G72</f>
        <v>0.0266000000010536</v>
      </c>
      <c r="J72" s="26"/>
      <c r="L72" s="26"/>
      <c r="M72" s="26"/>
      <c r="N72" s="26"/>
      <c r="O72" s="26" t="n">
        <f aca="false">+C$11+C$12*F72</f>
        <v>0.0493199328340757</v>
      </c>
      <c r="P72" s="26"/>
      <c r="Q72" s="27" t="n">
        <f aca="false">+C72-15018.5</f>
        <v>8102.028</v>
      </c>
    </row>
    <row r="73" customFormat="false" ht="12.75" hidden="false" customHeight="false" outlineLevel="0" collapsed="false">
      <c r="A73" s="24" t="s">
        <v>43</v>
      </c>
      <c r="B73" s="25" t="s">
        <v>45</v>
      </c>
      <c r="C73" s="24" t="n">
        <v>23329.262</v>
      </c>
      <c r="D73" s="24" t="s">
        <v>33</v>
      </c>
      <c r="E73" s="26" t="n">
        <f aca="false">+(C73-C$7)/C$8</f>
        <v>-1954.44730997922</v>
      </c>
      <c r="F73" s="26" t="n">
        <f aca="false">ROUND(2*E73,0)/2</f>
        <v>-1954.5</v>
      </c>
      <c r="G73" s="26" t="n">
        <f aca="false">+C73-(C$7+F73*C$8)</f>
        <v>0.0735500000009779</v>
      </c>
      <c r="H73" s="26"/>
      <c r="I73" s="26" t="n">
        <f aca="false">+G73</f>
        <v>0.0735500000009779</v>
      </c>
      <c r="J73" s="26"/>
      <c r="L73" s="26"/>
      <c r="M73" s="26"/>
      <c r="N73" s="26"/>
      <c r="O73" s="26" t="n">
        <f aca="false">+C$11+C$12*F73</f>
        <v>0.0482564212622051</v>
      </c>
      <c r="P73" s="26"/>
      <c r="Q73" s="27" t="n">
        <f aca="false">+C73-15018.5</f>
        <v>8310.762</v>
      </c>
    </row>
    <row r="74" customFormat="false" ht="12.75" hidden="false" customHeight="false" outlineLevel="0" collapsed="false">
      <c r="A74" s="24" t="s">
        <v>43</v>
      </c>
      <c r="B74" s="25" t="s">
        <v>44</v>
      </c>
      <c r="C74" s="24" t="n">
        <v>23368.895</v>
      </c>
      <c r="D74" s="24" t="s">
        <v>33</v>
      </c>
      <c r="E74" s="26" t="n">
        <f aca="false">+(C74-C$7)/C$8</f>
        <v>-1926.05487499104</v>
      </c>
      <c r="F74" s="26" t="n">
        <f aca="false">ROUND(2*E74,0)/2</f>
        <v>-1926</v>
      </c>
      <c r="G74" s="26" t="n">
        <f aca="false">+C74-(C$7+F74*C$8)</f>
        <v>-0.076599999996688</v>
      </c>
      <c r="H74" s="26"/>
      <c r="I74" s="26" t="n">
        <f aca="false">+G74</f>
        <v>-0.076599999996688</v>
      </c>
      <c r="J74" s="26"/>
      <c r="L74" s="26"/>
      <c r="M74" s="26"/>
      <c r="N74" s="26"/>
      <c r="O74" s="26" t="n">
        <f aca="false">+C$11+C$12*F74</f>
        <v>0.0480536782535208</v>
      </c>
      <c r="P74" s="26"/>
      <c r="Q74" s="27" t="n">
        <f aca="false">+C74-15018.5</f>
        <v>8350.395</v>
      </c>
    </row>
    <row r="75" customFormat="false" ht="12.75" hidden="false" customHeight="false" outlineLevel="0" collapsed="false">
      <c r="A75" s="24" t="s">
        <v>43</v>
      </c>
      <c r="B75" s="25" t="s">
        <v>45</v>
      </c>
      <c r="C75" s="24" t="n">
        <v>23408.799</v>
      </c>
      <c r="D75" s="24" t="s">
        <v>33</v>
      </c>
      <c r="E75" s="26" t="n">
        <f aca="false">+(C75-C$7)/C$8</f>
        <v>-1897.46830002149</v>
      </c>
      <c r="F75" s="26" t="n">
        <f aca="false">ROUND(2*E75,0)/2</f>
        <v>-1897.5</v>
      </c>
      <c r="G75" s="26" t="n">
        <f aca="false">+C75-(C$7+F75*C$8)</f>
        <v>0.0442499999990105</v>
      </c>
      <c r="H75" s="26"/>
      <c r="I75" s="26" t="n">
        <f aca="false">+G75</f>
        <v>0.0442499999990105</v>
      </c>
      <c r="J75" s="26"/>
      <c r="L75" s="26"/>
      <c r="M75" s="26"/>
      <c r="N75" s="26"/>
      <c r="O75" s="26" t="n">
        <f aca="false">+C$11+C$12*F75</f>
        <v>0.0478509352448364</v>
      </c>
      <c r="P75" s="26"/>
      <c r="Q75" s="27" t="n">
        <f aca="false">+C75-15018.5</f>
        <v>8390.299</v>
      </c>
    </row>
    <row r="76" customFormat="false" ht="12.75" hidden="false" customHeight="false" outlineLevel="0" collapsed="false">
      <c r="A76" s="24" t="s">
        <v>43</v>
      </c>
      <c r="B76" s="25" t="s">
        <v>45</v>
      </c>
      <c r="C76" s="24" t="n">
        <v>23443.632</v>
      </c>
      <c r="D76" s="24" t="s">
        <v>33</v>
      </c>
      <c r="E76" s="26" t="n">
        <f aca="false">+(C76-C$7)/C$8</f>
        <v>-1872.51450676982</v>
      </c>
      <c r="F76" s="26" t="n">
        <f aca="false">ROUND(2*E76,0)/2</f>
        <v>-1872.5</v>
      </c>
      <c r="G76" s="26" t="n">
        <f aca="false">+C76-(C$7+F76*C$8)</f>
        <v>-0.020249999997759</v>
      </c>
      <c r="H76" s="26"/>
      <c r="I76" s="26" t="n">
        <f aca="false">+G76</f>
        <v>-0.020249999997759</v>
      </c>
      <c r="J76" s="26"/>
      <c r="L76" s="26"/>
      <c r="M76" s="26"/>
      <c r="N76" s="26"/>
      <c r="O76" s="26" t="n">
        <f aca="false">+C$11+C$12*F76</f>
        <v>0.0476730905003765</v>
      </c>
      <c r="P76" s="26"/>
      <c r="Q76" s="27" t="n">
        <f aca="false">+C76-15018.5</f>
        <v>8425.132</v>
      </c>
    </row>
    <row r="77" customFormat="false" ht="12.75" hidden="false" customHeight="false" outlineLevel="0" collapsed="false">
      <c r="A77" s="24" t="s">
        <v>43</v>
      </c>
      <c r="B77" s="25" t="s">
        <v>45</v>
      </c>
      <c r="C77" s="24" t="n">
        <v>23450.656</v>
      </c>
      <c r="D77" s="24" t="s">
        <v>33</v>
      </c>
      <c r="E77" s="26" t="n">
        <f aca="false">+(C77-C$7)/C$8</f>
        <v>-1867.48262769539</v>
      </c>
      <c r="F77" s="26" t="n">
        <f aca="false">ROUND(2*E77,0)/2</f>
        <v>-1867.5</v>
      </c>
      <c r="G77" s="26" t="n">
        <f aca="false">+C77-(C$7+F77*C$8)</f>
        <v>0.0242499999985739</v>
      </c>
      <c r="H77" s="26"/>
      <c r="I77" s="26" t="n">
        <f aca="false">+G77</f>
        <v>0.0242499999985739</v>
      </c>
      <c r="J77" s="26"/>
      <c r="L77" s="26"/>
      <c r="M77" s="26"/>
      <c r="N77" s="26"/>
      <c r="O77" s="26" t="n">
        <f aca="false">+C$11+C$12*F77</f>
        <v>0.0476375215514845</v>
      </c>
      <c r="P77" s="26"/>
      <c r="Q77" s="27" t="n">
        <f aca="false">+C77-15018.5</f>
        <v>8432.156</v>
      </c>
    </row>
    <row r="78" customFormat="false" ht="12.75" hidden="false" customHeight="false" outlineLevel="0" collapsed="false">
      <c r="A78" s="24" t="s">
        <v>43</v>
      </c>
      <c r="B78" s="25" t="s">
        <v>45</v>
      </c>
      <c r="C78" s="24" t="n">
        <v>23461.736</v>
      </c>
      <c r="D78" s="24" t="s">
        <v>33</v>
      </c>
      <c r="E78" s="26" t="n">
        <f aca="false">+(C78-C$7)/C$8</f>
        <v>-1859.54509635361</v>
      </c>
      <c r="F78" s="26" t="n">
        <f aca="false">ROUND(2*E78,0)/2</f>
        <v>-1859.5</v>
      </c>
      <c r="G78" s="26" t="n">
        <f aca="false">+C78-(C$7+F78*C$8)</f>
        <v>-0.062949999995908</v>
      </c>
      <c r="H78" s="26"/>
      <c r="I78" s="26" t="n">
        <f aca="false">+G78</f>
        <v>-0.062949999995908</v>
      </c>
      <c r="J78" s="26"/>
      <c r="L78" s="26"/>
      <c r="M78" s="26"/>
      <c r="N78" s="26"/>
      <c r="O78" s="26" t="n">
        <f aca="false">+C$11+C$12*F78</f>
        <v>0.0475806112332573</v>
      </c>
      <c r="P78" s="26"/>
      <c r="Q78" s="27" t="n">
        <f aca="false">+C78-15018.5</f>
        <v>8443.236</v>
      </c>
    </row>
    <row r="79" customFormat="false" ht="12.75" hidden="false" customHeight="false" outlineLevel="0" collapsed="false">
      <c r="A79" s="24" t="s">
        <v>43</v>
      </c>
      <c r="B79" s="25" t="s">
        <v>45</v>
      </c>
      <c r="C79" s="24" t="n">
        <v>23489.625</v>
      </c>
      <c r="D79" s="24" t="s">
        <v>33</v>
      </c>
      <c r="E79" s="26" t="n">
        <f aca="false">+(C79-C$7)/C$8</f>
        <v>-1839.56587148076</v>
      </c>
      <c r="F79" s="26" t="n">
        <f aca="false">ROUND(2*E79,0)/2</f>
        <v>-1839.5</v>
      </c>
      <c r="G79" s="26" t="n">
        <f aca="false">+C79-(C$7+F79*C$8)</f>
        <v>-0.0919499999981781</v>
      </c>
      <c r="H79" s="26"/>
      <c r="I79" s="26" t="n">
        <f aca="false">+G79</f>
        <v>-0.0919499999981781</v>
      </c>
      <c r="J79" s="26"/>
      <c r="L79" s="26"/>
      <c r="M79" s="26"/>
      <c r="N79" s="26"/>
      <c r="O79" s="26" t="n">
        <f aca="false">+C$11+C$12*F79</f>
        <v>0.0474383354376893</v>
      </c>
      <c r="P79" s="26"/>
      <c r="Q79" s="27" t="n">
        <f aca="false">+C79-15018.5</f>
        <v>8471.125</v>
      </c>
    </row>
    <row r="80" customFormat="false" ht="12.75" hidden="false" customHeight="false" outlineLevel="0" collapsed="false">
      <c r="A80" s="24" t="s">
        <v>43</v>
      </c>
      <c r="B80" s="25" t="s">
        <v>45</v>
      </c>
      <c r="C80" s="24" t="n">
        <v>23499.571</v>
      </c>
      <c r="D80" s="24" t="s">
        <v>33</v>
      </c>
      <c r="E80" s="26" t="n">
        <f aca="false">+(C80-C$7)/C$8</f>
        <v>-1832.44071924923</v>
      </c>
      <c r="F80" s="26" t="n">
        <f aca="false">ROUND(2*E80,0)/2</f>
        <v>-1832.5</v>
      </c>
      <c r="G80" s="26" t="n">
        <f aca="false">+C80-(C$7+F80*C$8)</f>
        <v>0.082750000001397</v>
      </c>
      <c r="H80" s="26"/>
      <c r="I80" s="26" t="n">
        <f aca="false">+G80</f>
        <v>0.082750000001397</v>
      </c>
      <c r="J80" s="26"/>
      <c r="L80" s="26"/>
      <c r="M80" s="26"/>
      <c r="N80" s="26"/>
      <c r="O80" s="26" t="n">
        <f aca="false">+C$11+C$12*F80</f>
        <v>0.0473885389092405</v>
      </c>
      <c r="P80" s="26"/>
      <c r="Q80" s="27" t="n">
        <f aca="false">+C80-15018.5</f>
        <v>8481.071</v>
      </c>
    </row>
    <row r="81" customFormat="false" ht="12.75" hidden="false" customHeight="false" outlineLevel="0" collapsed="false">
      <c r="A81" s="24" t="s">
        <v>43</v>
      </c>
      <c r="B81" s="25" t="s">
        <v>45</v>
      </c>
      <c r="C81" s="24" t="n">
        <v>23778.741</v>
      </c>
      <c r="D81" s="24" t="s">
        <v>33</v>
      </c>
      <c r="E81" s="26" t="n">
        <f aca="false">+(C81-C$7)/C$8</f>
        <v>-1632.44788308618</v>
      </c>
      <c r="F81" s="26" t="n">
        <f aca="false">ROUND(2*E81,0)/2</f>
        <v>-1632.5</v>
      </c>
      <c r="G81" s="26" t="n">
        <f aca="false">+C81-(C$7+F81*C$8)</f>
        <v>0.0727500000029977</v>
      </c>
      <c r="H81" s="26"/>
      <c r="I81" s="26" t="n">
        <f aca="false">+G81</f>
        <v>0.0727500000029977</v>
      </c>
      <c r="J81" s="26"/>
      <c r="L81" s="26"/>
      <c r="M81" s="26"/>
      <c r="N81" s="26"/>
      <c r="O81" s="26" t="n">
        <f aca="false">+C$11+C$12*F81</f>
        <v>0.0459657809535609</v>
      </c>
      <c r="P81" s="26"/>
      <c r="Q81" s="27" t="n">
        <f aca="false">+C81-15018.5</f>
        <v>8760.241</v>
      </c>
    </row>
    <row r="82" customFormat="false" ht="12.75" hidden="false" customHeight="false" outlineLevel="0" collapsed="false">
      <c r="A82" s="24" t="s">
        <v>43</v>
      </c>
      <c r="B82" s="25" t="s">
        <v>44</v>
      </c>
      <c r="C82" s="24" t="n">
        <v>24073.813</v>
      </c>
      <c r="D82" s="24" t="s">
        <v>33</v>
      </c>
      <c r="E82" s="26" t="n">
        <f aca="false">+(C82-C$7)/C$8</f>
        <v>-1421.06311340354</v>
      </c>
      <c r="F82" s="26" t="n">
        <f aca="false">ROUND(2*E82,0)/2</f>
        <v>-1421</v>
      </c>
      <c r="G82" s="26" t="n">
        <f aca="false">+C82-(C$7+F82*C$8)</f>
        <v>-0.0881000000008498</v>
      </c>
      <c r="H82" s="26"/>
      <c r="I82" s="26" t="n">
        <f aca="false">+G82</f>
        <v>-0.0881000000008498</v>
      </c>
      <c r="J82" s="26"/>
      <c r="L82" s="26"/>
      <c r="M82" s="26"/>
      <c r="N82" s="26"/>
      <c r="O82" s="26" t="n">
        <f aca="false">+C$11+C$12*F82</f>
        <v>0.0444612144154297</v>
      </c>
      <c r="P82" s="26"/>
      <c r="Q82" s="27" t="n">
        <f aca="false">+C82-15018.5</f>
        <v>9055.313</v>
      </c>
    </row>
    <row r="83" customFormat="false" ht="12.75" hidden="false" customHeight="false" outlineLevel="0" collapsed="false">
      <c r="A83" s="24" t="s">
        <v>43</v>
      </c>
      <c r="B83" s="25" t="s">
        <v>44</v>
      </c>
      <c r="C83" s="24" t="n">
        <v>24108.801</v>
      </c>
      <c r="D83" s="24" t="s">
        <v>33</v>
      </c>
      <c r="E83" s="26" t="n">
        <f aca="false">+(C83-C$7)/C$8</f>
        <v>-1395.99828067913</v>
      </c>
      <c r="F83" s="26" t="n">
        <f aca="false">ROUND(2*E83,0)/2</f>
        <v>-1396</v>
      </c>
      <c r="G83" s="26" t="n">
        <f aca="false">+C83-(C$7+F83*C$8)</f>
        <v>0.00240000000121654</v>
      </c>
      <c r="H83" s="26"/>
      <c r="I83" s="26" t="n">
        <f aca="false">+G83</f>
        <v>0.00240000000121654</v>
      </c>
      <c r="J83" s="26"/>
      <c r="L83" s="26"/>
      <c r="M83" s="26"/>
      <c r="N83" s="26"/>
      <c r="O83" s="26" t="n">
        <f aca="false">+C$11+C$12*F83</f>
        <v>0.0442833696709697</v>
      </c>
      <c r="P83" s="26"/>
      <c r="Q83" s="27" t="n">
        <f aca="false">+C83-15018.5</f>
        <v>9090.301</v>
      </c>
    </row>
    <row r="84" customFormat="false" ht="12.75" hidden="false" customHeight="false" outlineLevel="0" collapsed="false">
      <c r="A84" s="24" t="s">
        <v>43</v>
      </c>
      <c r="B84" s="25" t="s">
        <v>45</v>
      </c>
      <c r="C84" s="24" t="n">
        <v>24124.767</v>
      </c>
      <c r="D84" s="24" t="s">
        <v>33</v>
      </c>
      <c r="E84" s="26" t="n">
        <f aca="false">+(C84-C$7)/C$8</f>
        <v>-1384.56049860305</v>
      </c>
      <c r="F84" s="26" t="n">
        <f aca="false">ROUND(2*E84,0)/2</f>
        <v>-1384.5</v>
      </c>
      <c r="G84" s="26" t="n">
        <f aca="false">+C84-(C$7+F84*C$8)</f>
        <v>-0.0844499999984691</v>
      </c>
      <c r="H84" s="26"/>
      <c r="I84" s="26" t="n">
        <f aca="false">+G84</f>
        <v>-0.0844499999984691</v>
      </c>
      <c r="J84" s="26"/>
      <c r="L84" s="26"/>
      <c r="M84" s="26"/>
      <c r="N84" s="26"/>
      <c r="O84" s="26" t="n">
        <f aca="false">+C$11+C$12*F84</f>
        <v>0.0442015610885181</v>
      </c>
      <c r="P84" s="26"/>
      <c r="Q84" s="27" t="n">
        <f aca="false">+C84-15018.5</f>
        <v>9106.267</v>
      </c>
    </row>
    <row r="85" customFormat="false" ht="12.75" hidden="false" customHeight="false" outlineLevel="0" collapsed="false">
      <c r="A85" s="24" t="s">
        <v>43</v>
      </c>
      <c r="B85" s="25" t="s">
        <v>45</v>
      </c>
      <c r="C85" s="24" t="n">
        <v>24222.574</v>
      </c>
      <c r="D85" s="24" t="s">
        <v>33</v>
      </c>
      <c r="E85" s="26" t="n">
        <f aca="false">+(C85-C$7)/C$8</f>
        <v>-1314.49315853571</v>
      </c>
      <c r="F85" s="26" t="n">
        <f aca="false">ROUND(2*E85,0)/2</f>
        <v>-1314.5</v>
      </c>
      <c r="G85" s="26" t="n">
        <f aca="false">+C85-(C$7+F85*C$8)</f>
        <v>0.00955000000249129</v>
      </c>
      <c r="H85" s="26"/>
      <c r="I85" s="26" t="n">
        <f aca="false">+G85</f>
        <v>0.00955000000249129</v>
      </c>
      <c r="J85" s="26"/>
      <c r="L85" s="26"/>
      <c r="M85" s="26"/>
      <c r="N85" s="26"/>
      <c r="O85" s="26" t="n">
        <f aca="false">+C$11+C$12*F85</f>
        <v>0.0437035958040302</v>
      </c>
      <c r="P85" s="26"/>
      <c r="Q85" s="27" t="n">
        <f aca="false">+C85-15018.5</f>
        <v>9204.074</v>
      </c>
    </row>
    <row r="86" customFormat="false" ht="12.75" hidden="false" customHeight="false" outlineLevel="0" collapsed="false">
      <c r="A86" s="24" t="s">
        <v>43</v>
      </c>
      <c r="B86" s="25" t="s">
        <v>45</v>
      </c>
      <c r="C86" s="24" t="n">
        <v>24424.87</v>
      </c>
      <c r="D86" s="24" t="s">
        <v>33</v>
      </c>
      <c r="E86" s="26" t="n">
        <f aca="false">+(C86-C$7)/C$8</f>
        <v>-1169.57160255033</v>
      </c>
      <c r="F86" s="26" t="n">
        <f aca="false">ROUND(2*E86,0)/2</f>
        <v>-1169.5</v>
      </c>
      <c r="G86" s="26" t="n">
        <f aca="false">+C86-(C$7+F86*C$8)</f>
        <v>-0.0999499999998079</v>
      </c>
      <c r="H86" s="26"/>
      <c r="I86" s="26" t="n">
        <f aca="false">+G86</f>
        <v>-0.0999499999998079</v>
      </c>
      <c r="J86" s="26"/>
      <c r="L86" s="26"/>
      <c r="M86" s="26"/>
      <c r="N86" s="26"/>
      <c r="O86" s="26" t="n">
        <f aca="false">+C$11+C$12*F86</f>
        <v>0.0426720962861625</v>
      </c>
      <c r="P86" s="26"/>
      <c r="Q86" s="27" t="n">
        <f aca="false">+C86-15018.5</f>
        <v>9406.37</v>
      </c>
    </row>
    <row r="87" customFormat="false" ht="12.75" hidden="false" customHeight="false" outlineLevel="0" collapsed="false">
      <c r="A87" s="24" t="s">
        <v>43</v>
      </c>
      <c r="B87" s="25" t="s">
        <v>44</v>
      </c>
      <c r="C87" s="24" t="n">
        <v>24429.845</v>
      </c>
      <c r="D87" s="24" t="s">
        <v>33</v>
      </c>
      <c r="E87" s="26" t="n">
        <f aca="false">+(C87-C$7)/C$8</f>
        <v>-1166.00759366717</v>
      </c>
      <c r="F87" s="26" t="n">
        <f aca="false">ROUND(2*E87,0)/2</f>
        <v>-1166</v>
      </c>
      <c r="G87" s="26" t="n">
        <f aca="false">+C87-(C$7+F87*C$8)</f>
        <v>-0.0105999999977939</v>
      </c>
      <c r="H87" s="26"/>
      <c r="I87" s="26" t="n">
        <f aca="false">+G87</f>
        <v>-0.0105999999977939</v>
      </c>
      <c r="J87" s="26"/>
      <c r="L87" s="26"/>
      <c r="M87" s="26"/>
      <c r="N87" s="26"/>
      <c r="O87" s="26" t="n">
        <f aca="false">+C$11+C$12*F87</f>
        <v>0.0426471980219381</v>
      </c>
      <c r="P87" s="26"/>
      <c r="Q87" s="27" t="n">
        <f aca="false">+C87-15018.5</f>
        <v>9411.345</v>
      </c>
    </row>
    <row r="88" customFormat="false" ht="12.75" hidden="false" customHeight="false" outlineLevel="0" collapsed="false">
      <c r="A88" s="24" t="s">
        <v>43</v>
      </c>
      <c r="B88" s="25" t="s">
        <v>44</v>
      </c>
      <c r="C88" s="24" t="n">
        <v>24461.896</v>
      </c>
      <c r="D88" s="24" t="s">
        <v>32</v>
      </c>
      <c r="E88" s="26" t="n">
        <f aca="false">+(C88-C$7)/C$8</f>
        <v>-1143.04677985529</v>
      </c>
      <c r="F88" s="26" t="n">
        <f aca="false">ROUND(2*E88,0)/2</f>
        <v>-1143</v>
      </c>
      <c r="G88" s="26" t="n">
        <f aca="false">+C88-(C$7+F88*C$8)</f>
        <v>-0.0652999999983877</v>
      </c>
      <c r="H88" s="26"/>
      <c r="I88" s="26" t="n">
        <f aca="false">+G88</f>
        <v>-0.0652999999983877</v>
      </c>
      <c r="J88" s="26"/>
      <c r="L88" s="26"/>
      <c r="M88" s="26"/>
      <c r="N88" s="26"/>
      <c r="O88" s="26" t="n">
        <f aca="false">+C$11+C$12*F88</f>
        <v>0.0424835808570349</v>
      </c>
      <c r="P88" s="26"/>
      <c r="Q88" s="27" t="n">
        <f aca="false">+C88-15018.5</f>
        <v>9443.396</v>
      </c>
    </row>
    <row r="89" customFormat="false" ht="12.75" hidden="false" customHeight="false" outlineLevel="0" collapsed="false">
      <c r="A89" s="24" t="s">
        <v>43</v>
      </c>
      <c r="B89" s="25" t="s">
        <v>44</v>
      </c>
      <c r="C89" s="24" t="n">
        <v>24499.69</v>
      </c>
      <c r="D89" s="24" t="s">
        <v>32</v>
      </c>
      <c r="E89" s="26" t="n">
        <f aca="false">+(C89-C$7)/C$8</f>
        <v>-1115.97177448241</v>
      </c>
      <c r="F89" s="26" t="n">
        <f aca="false">ROUND(2*E89,0)/2</f>
        <v>-1116</v>
      </c>
      <c r="G89" s="26" t="n">
        <f aca="false">+C89-(C$7+F89*C$8)</f>
        <v>0.0394000000014785</v>
      </c>
      <c r="H89" s="26"/>
      <c r="I89" s="26" t="n">
        <f aca="false">+G89</f>
        <v>0.0394000000014785</v>
      </c>
      <c r="J89" s="26"/>
      <c r="L89" s="26"/>
      <c r="M89" s="26"/>
      <c r="N89" s="26"/>
      <c r="O89" s="26" t="n">
        <f aca="false">+C$11+C$12*F89</f>
        <v>0.0422915085330182</v>
      </c>
      <c r="P89" s="26"/>
      <c r="Q89" s="27" t="n">
        <f aca="false">+C89-15018.5</f>
        <v>9481.19</v>
      </c>
    </row>
    <row r="90" customFormat="false" ht="12.75" hidden="false" customHeight="false" outlineLevel="0" collapsed="false">
      <c r="A90" s="24" t="s">
        <v>43</v>
      </c>
      <c r="B90" s="25" t="s">
        <v>44</v>
      </c>
      <c r="C90" s="24" t="n">
        <v>24499.732</v>
      </c>
      <c r="D90" s="24" t="s">
        <v>32</v>
      </c>
      <c r="E90" s="26" t="n">
        <f aca="false">+(C90-C$7)/C$8</f>
        <v>-1115.94168636722</v>
      </c>
      <c r="F90" s="26" t="n">
        <f aca="false">ROUND(2*E90,0)/2</f>
        <v>-1116</v>
      </c>
      <c r="G90" s="26" t="n">
        <f aca="false">+C90-(C$7+F90*C$8)</f>
        <v>0.081400000002759</v>
      </c>
      <c r="H90" s="26"/>
      <c r="I90" s="26" t="n">
        <f aca="false">+G90</f>
        <v>0.081400000002759</v>
      </c>
      <c r="J90" s="26"/>
      <c r="L90" s="26"/>
      <c r="M90" s="26"/>
      <c r="N90" s="26"/>
      <c r="O90" s="26" t="n">
        <f aca="false">+C$11+C$12*F90</f>
        <v>0.0422915085330182</v>
      </c>
      <c r="P90" s="26"/>
      <c r="Q90" s="27" t="n">
        <f aca="false">+C90-15018.5</f>
        <v>9481.232</v>
      </c>
    </row>
    <row r="91" customFormat="false" ht="12.75" hidden="false" customHeight="false" outlineLevel="0" collapsed="false">
      <c r="A91" s="24" t="s">
        <v>43</v>
      </c>
      <c r="B91" s="25" t="s">
        <v>44</v>
      </c>
      <c r="C91" s="24" t="n">
        <v>24796.851</v>
      </c>
      <c r="D91" s="24" t="s">
        <v>32</v>
      </c>
      <c r="E91" s="26" t="n">
        <f aca="false">+(C91-C$7)/C$8</f>
        <v>-903.090479260692</v>
      </c>
      <c r="F91" s="26" t="n">
        <f aca="false">ROUND(2*E91,0)/2</f>
        <v>-903</v>
      </c>
      <c r="G91" s="26" t="n">
        <f aca="false">+C91-(C$7+F91*C$8)</f>
        <v>-0.126299999999901</v>
      </c>
      <c r="H91" s="26"/>
      <c r="I91" s="26" t="n">
        <f aca="false">+G91</f>
        <v>-0.126299999999901</v>
      </c>
      <c r="J91" s="26"/>
      <c r="L91" s="26"/>
      <c r="M91" s="26"/>
      <c r="N91" s="26"/>
      <c r="O91" s="26" t="n">
        <f aca="false">+C$11+C$12*F91</f>
        <v>0.0407762713102194</v>
      </c>
      <c r="P91" s="26"/>
      <c r="Q91" s="27" t="n">
        <f aca="false">+C91-15018.5</f>
        <v>9778.351</v>
      </c>
    </row>
    <row r="92" customFormat="false" ht="12.75" hidden="false" customHeight="false" outlineLevel="0" collapsed="false">
      <c r="A92" s="24" t="s">
        <v>43</v>
      </c>
      <c r="B92" s="25" t="s">
        <v>44</v>
      </c>
      <c r="C92" s="24" t="n">
        <v>24796.893</v>
      </c>
      <c r="D92" s="24" t="s">
        <v>32</v>
      </c>
      <c r="E92" s="26" t="n">
        <f aca="false">+(C92-C$7)/C$8</f>
        <v>-903.060391145497</v>
      </c>
      <c r="F92" s="26" t="n">
        <f aca="false">ROUND(2*E92,0)/2</f>
        <v>-903</v>
      </c>
      <c r="G92" s="26" t="n">
        <f aca="false">+C92-(C$7+F92*C$8)</f>
        <v>-0.0842999999986205</v>
      </c>
      <c r="H92" s="26"/>
      <c r="I92" s="26" t="n">
        <f aca="false">+G92</f>
        <v>-0.0842999999986205</v>
      </c>
      <c r="J92" s="26"/>
      <c r="L92" s="26"/>
      <c r="M92" s="26"/>
      <c r="N92" s="26"/>
      <c r="O92" s="26" t="n">
        <f aca="false">+C$11+C$12*F92</f>
        <v>0.0407762713102194</v>
      </c>
      <c r="P92" s="26"/>
      <c r="Q92" s="27" t="n">
        <f aca="false">+C92-15018.5</f>
        <v>9778.393</v>
      </c>
    </row>
    <row r="93" customFormat="false" ht="12.75" hidden="false" customHeight="false" outlineLevel="0" collapsed="false">
      <c r="A93" s="24" t="s">
        <v>43</v>
      </c>
      <c r="B93" s="25" t="s">
        <v>44</v>
      </c>
      <c r="C93" s="24" t="n">
        <v>24799.809</v>
      </c>
      <c r="D93" s="24" t="s">
        <v>33</v>
      </c>
      <c r="E93" s="26" t="n">
        <f aca="false">+(C93-C$7)/C$8</f>
        <v>-900.971416290563</v>
      </c>
      <c r="F93" s="26" t="n">
        <f aca="false">ROUND(2*E93,0)/2</f>
        <v>-901</v>
      </c>
      <c r="G93" s="26" t="n">
        <f aca="false">+C93-(C$7+F93*C$8)</f>
        <v>0.0399000000033993</v>
      </c>
      <c r="H93" s="26"/>
      <c r="I93" s="26" t="n">
        <f aca="false">+G93</f>
        <v>0.0399000000033993</v>
      </c>
      <c r="J93" s="26"/>
      <c r="L93" s="26"/>
      <c r="M93" s="26"/>
      <c r="N93" s="26"/>
      <c r="O93" s="26" t="n">
        <f aca="false">+C$11+C$12*F93</f>
        <v>0.0407620437306626</v>
      </c>
      <c r="P93" s="26"/>
      <c r="Q93" s="27" t="n">
        <f aca="false">+C93-15018.5</f>
        <v>9781.309</v>
      </c>
    </row>
    <row r="94" customFormat="false" ht="12.75" hidden="false" customHeight="false" outlineLevel="0" collapsed="false">
      <c r="A94" s="24" t="s">
        <v>43</v>
      </c>
      <c r="B94" s="25" t="s">
        <v>45</v>
      </c>
      <c r="C94" s="24" t="n">
        <v>24864.75</v>
      </c>
      <c r="D94" s="24" t="s">
        <v>33</v>
      </c>
      <c r="E94" s="26" t="n">
        <f aca="false">+(C94-C$7)/C$8</f>
        <v>-854.448742746614</v>
      </c>
      <c r="F94" s="26" t="n">
        <f aca="false">ROUND(2*E94,0)/2</f>
        <v>-854.5</v>
      </c>
      <c r="G94" s="26" t="n">
        <f aca="false">+C94-(C$7+F94*C$8)</f>
        <v>0.0715500000005704</v>
      </c>
      <c r="H94" s="26"/>
      <c r="I94" s="26" t="n">
        <f aca="false">+G94</f>
        <v>0.0715500000005704</v>
      </c>
      <c r="J94" s="26"/>
      <c r="L94" s="26"/>
      <c r="M94" s="26"/>
      <c r="N94" s="26"/>
      <c r="O94" s="26" t="n">
        <f aca="false">+C$11+C$12*F94</f>
        <v>0.0404312525059671</v>
      </c>
      <c r="P94" s="26"/>
      <c r="Q94" s="27" t="n">
        <f aca="false">+C94-15018.5</f>
        <v>9846.25</v>
      </c>
    </row>
    <row r="95" customFormat="false" ht="12.75" hidden="false" customHeight="false" outlineLevel="0" collapsed="false">
      <c r="A95" s="24" t="s">
        <v>43</v>
      </c>
      <c r="B95" s="25" t="s">
        <v>45</v>
      </c>
      <c r="C95" s="24" t="n">
        <v>24906.667</v>
      </c>
      <c r="D95" s="24" t="s">
        <v>33</v>
      </c>
      <c r="E95" s="26" t="n">
        <f aca="false">+(C95-C$7)/C$8</f>
        <v>-824.420087398809</v>
      </c>
      <c r="F95" s="26" t="n">
        <f aca="false">ROUND(2*E95,0)/2</f>
        <v>-824.5</v>
      </c>
      <c r="G95" s="26" t="n">
        <f aca="false">+C95-(C$7+F95*C$8)</f>
        <v>0.111550000001444</v>
      </c>
      <c r="H95" s="26"/>
      <c r="I95" s="26" t="n">
        <f aca="false">+G95</f>
        <v>0.111550000001444</v>
      </c>
      <c r="J95" s="26"/>
      <c r="L95" s="26"/>
      <c r="M95" s="26"/>
      <c r="N95" s="26"/>
      <c r="O95" s="26" t="n">
        <f aca="false">+C$11+C$12*F95</f>
        <v>0.0402178388126151</v>
      </c>
      <c r="P95" s="26"/>
      <c r="Q95" s="27" t="n">
        <f aca="false">+C95-15018.5</f>
        <v>9888.167</v>
      </c>
    </row>
    <row r="96" customFormat="false" ht="12.75" hidden="false" customHeight="false" outlineLevel="0" collapsed="false">
      <c r="A96" s="24" t="s">
        <v>43</v>
      </c>
      <c r="B96" s="25" t="s">
        <v>44</v>
      </c>
      <c r="C96" s="24" t="n">
        <v>24975.579</v>
      </c>
      <c r="D96" s="24" t="s">
        <v>33</v>
      </c>
      <c r="E96" s="26" t="n">
        <f aca="false">+(C96-C$7)/C$8</f>
        <v>-775.052654201588</v>
      </c>
      <c r="F96" s="26" t="n">
        <f aca="false">ROUND(2*E96,0)/2</f>
        <v>-775</v>
      </c>
      <c r="G96" s="26" t="n">
        <f aca="false">+C96-(C$7+F96*C$8)</f>
        <v>-0.073499999998603</v>
      </c>
      <c r="H96" s="26"/>
      <c r="I96" s="26" t="n">
        <f aca="false">+G96</f>
        <v>-0.073499999998603</v>
      </c>
      <c r="J96" s="26"/>
      <c r="L96" s="26"/>
      <c r="M96" s="26"/>
      <c r="N96" s="26"/>
      <c r="O96" s="26" t="n">
        <f aca="false">+C$11+C$12*F96</f>
        <v>0.0398657062185844</v>
      </c>
      <c r="P96" s="26"/>
      <c r="Q96" s="27" t="n">
        <f aca="false">+C96-15018.5</f>
        <v>9957.079</v>
      </c>
    </row>
    <row r="97" customFormat="false" ht="12.75" hidden="false" customHeight="false" outlineLevel="0" collapsed="false">
      <c r="A97" s="24" t="s">
        <v>43</v>
      </c>
      <c r="B97" s="25" t="s">
        <v>45</v>
      </c>
      <c r="C97" s="24" t="n">
        <v>24980.537</v>
      </c>
      <c r="D97" s="24" t="s">
        <v>33</v>
      </c>
      <c r="E97" s="26" t="n">
        <f aca="false">+(C97-C$7)/C$8</f>
        <v>-771.500823841248</v>
      </c>
      <c r="F97" s="26" t="n">
        <f aca="false">ROUND(2*E97,0)/2</f>
        <v>-771.5</v>
      </c>
      <c r="G97" s="26" t="n">
        <f aca="false">+C97-(C$7+F97*C$8)</f>
        <v>-0.00115000000005239</v>
      </c>
      <c r="H97" s="26"/>
      <c r="I97" s="26" t="n">
        <f aca="false">+G97</f>
        <v>-0.00115000000005239</v>
      </c>
      <c r="J97" s="26"/>
      <c r="L97" s="26"/>
      <c r="M97" s="26"/>
      <c r="N97" s="26"/>
      <c r="O97" s="26" t="n">
        <f aca="false">+C$11+C$12*F97</f>
        <v>0.03984080795436</v>
      </c>
      <c r="P97" s="26"/>
      <c r="Q97" s="27" t="n">
        <f aca="false">+C97-15018.5</f>
        <v>9962.037</v>
      </c>
    </row>
    <row r="98" customFormat="false" ht="12.75" hidden="false" customHeight="false" outlineLevel="0" collapsed="false">
      <c r="A98" s="24" t="s">
        <v>43</v>
      </c>
      <c r="B98" s="25" t="s">
        <v>44</v>
      </c>
      <c r="C98" s="24" t="n">
        <v>25180.86</v>
      </c>
      <c r="D98" s="24" t="s">
        <v>33</v>
      </c>
      <c r="E98" s="26" t="n">
        <f aca="false">+(C98-C$7)/C$8</f>
        <v>-627.992692886309</v>
      </c>
      <c r="F98" s="26" t="n">
        <f aca="false">ROUND(2*E98,0)/2</f>
        <v>-628</v>
      </c>
      <c r="G98" s="26" t="n">
        <f aca="false">+C98-(C$7+F98*C$8)</f>
        <v>0.0102000000006228</v>
      </c>
      <c r="H98" s="26"/>
      <c r="I98" s="26" t="n">
        <f aca="false">+G98</f>
        <v>0.0102000000006228</v>
      </c>
      <c r="J98" s="26"/>
      <c r="L98" s="26"/>
      <c r="M98" s="26"/>
      <c r="N98" s="26"/>
      <c r="O98" s="26" t="n">
        <f aca="false">+C$11+C$12*F98</f>
        <v>0.0388199791211598</v>
      </c>
      <c r="P98" s="26"/>
      <c r="Q98" s="27" t="n">
        <f aca="false">+C98-15018.5</f>
        <v>10162.36</v>
      </c>
    </row>
    <row r="99" customFormat="false" ht="12.75" hidden="false" customHeight="false" outlineLevel="0" collapsed="false">
      <c r="A99" s="24" t="s">
        <v>43</v>
      </c>
      <c r="B99" s="25" t="s">
        <v>44</v>
      </c>
      <c r="C99" s="24" t="n">
        <v>25229.768</v>
      </c>
      <c r="D99" s="24" t="s">
        <v>33</v>
      </c>
      <c r="E99" s="26" t="n">
        <f aca="false">+(C99-C$7)/C$8</f>
        <v>-592.955799126011</v>
      </c>
      <c r="F99" s="26" t="n">
        <f aca="false">ROUND(2*E99,0)/2</f>
        <v>-593</v>
      </c>
      <c r="G99" s="26" t="n">
        <f aca="false">+C99-(C$7+F99*C$8)</f>
        <v>0.0617000000020198</v>
      </c>
      <c r="H99" s="26"/>
      <c r="I99" s="26" t="n">
        <f aca="false">+G99</f>
        <v>0.0617000000020198</v>
      </c>
      <c r="J99" s="26"/>
      <c r="L99" s="26"/>
      <c r="M99" s="26"/>
      <c r="N99" s="26"/>
      <c r="O99" s="26" t="n">
        <f aca="false">+C$11+C$12*F99</f>
        <v>0.0385709964789159</v>
      </c>
      <c r="P99" s="26"/>
      <c r="Q99" s="27" t="n">
        <f aca="false">+C99-15018.5</f>
        <v>10211.268</v>
      </c>
    </row>
    <row r="100" customFormat="false" ht="12.75" hidden="false" customHeight="false" outlineLevel="0" collapsed="false">
      <c r="A100" s="24" t="s">
        <v>43</v>
      </c>
      <c r="B100" s="25" t="s">
        <v>44</v>
      </c>
      <c r="C100" s="24" t="n">
        <v>25536.785</v>
      </c>
      <c r="D100" s="24" t="s">
        <v>33</v>
      </c>
      <c r="E100" s="26" t="n">
        <f aca="false">+(C100-C$7)/C$8</f>
        <v>-373.013826205315</v>
      </c>
      <c r="F100" s="26" t="n">
        <f aca="false">ROUND(2*E100,0)/2</f>
        <v>-373</v>
      </c>
      <c r="G100" s="26" t="n">
        <f aca="false">+C100-(C$7+F100*C$8)</f>
        <v>-0.0192999999999302</v>
      </c>
      <c r="H100" s="26"/>
      <c r="I100" s="26" t="n">
        <f aca="false">+G100</f>
        <v>-0.0192999999999302</v>
      </c>
      <c r="J100" s="26"/>
      <c r="L100" s="26"/>
      <c r="M100" s="26"/>
      <c r="N100" s="26"/>
      <c r="O100" s="26" t="n">
        <f aca="false">+C$11+C$12*F100</f>
        <v>0.0370059627276683</v>
      </c>
      <c r="P100" s="26"/>
      <c r="Q100" s="27" t="n">
        <f aca="false">+C100-15018.5</f>
        <v>10518.285</v>
      </c>
    </row>
    <row r="101" customFormat="false" ht="12.75" hidden="false" customHeight="false" outlineLevel="0" collapsed="false">
      <c r="A101" s="24" t="s">
        <v>43</v>
      </c>
      <c r="B101" s="25" t="s">
        <v>44</v>
      </c>
      <c r="C101" s="24" t="n">
        <v>25645.627</v>
      </c>
      <c r="D101" s="24" t="s">
        <v>33</v>
      </c>
      <c r="E101" s="26" t="n">
        <f aca="false">+(C101-C$7)/C$8</f>
        <v>-295.041192062467</v>
      </c>
      <c r="F101" s="26" t="n">
        <f aca="false">ROUND(2*E101,0)/2</f>
        <v>-295</v>
      </c>
      <c r="G101" s="26" t="n">
        <f aca="false">+C101-(C$7+F101*C$8)</f>
        <v>-0.0574999999989814</v>
      </c>
      <c r="H101" s="26"/>
      <c r="I101" s="26" t="n">
        <f aca="false">+G101</f>
        <v>-0.0574999999989814</v>
      </c>
      <c r="J101" s="26"/>
      <c r="L101" s="26"/>
      <c r="M101" s="26"/>
      <c r="N101" s="26"/>
      <c r="O101" s="26" t="n">
        <f aca="false">+C$11+C$12*F101</f>
        <v>0.0364510871249532</v>
      </c>
      <c r="P101" s="26"/>
      <c r="Q101" s="27" t="n">
        <f aca="false">+C101-15018.5</f>
        <v>10627.127</v>
      </c>
    </row>
    <row r="102" customFormat="false" ht="12.75" hidden="false" customHeight="false" outlineLevel="0" collapsed="false">
      <c r="A102" s="24" t="s">
        <v>43</v>
      </c>
      <c r="B102" s="25" t="s">
        <v>45</v>
      </c>
      <c r="C102" s="24" t="n">
        <v>25873.838</v>
      </c>
      <c r="D102" s="24" t="s">
        <v>33</v>
      </c>
      <c r="E102" s="26" t="n">
        <f aca="false">+(C102-C$7)/C$8</f>
        <v>-131.554552618382</v>
      </c>
      <c r="F102" s="26" t="n">
        <f aca="false">ROUND(2*E102,0)/2</f>
        <v>-131.5</v>
      </c>
      <c r="G102" s="26" t="n">
        <f aca="false">+C102-(C$7+F102*C$8)</f>
        <v>-0.076149999997142</v>
      </c>
      <c r="H102" s="26"/>
      <c r="I102" s="26" t="n">
        <f aca="false">+G102</f>
        <v>-0.076149999997142</v>
      </c>
      <c r="J102" s="26"/>
      <c r="L102" s="26"/>
      <c r="M102" s="26"/>
      <c r="N102" s="26"/>
      <c r="O102" s="26" t="n">
        <f aca="false">+C$11+C$12*F102</f>
        <v>0.0352879824961851</v>
      </c>
      <c r="P102" s="26"/>
      <c r="Q102" s="27" t="n">
        <f aca="false">+C102-15018.5</f>
        <v>10855.338</v>
      </c>
    </row>
    <row r="103" customFormat="false" ht="12.75" hidden="false" customHeight="false" outlineLevel="0" collapsed="false">
      <c r="A103" s="24" t="s">
        <v>43</v>
      </c>
      <c r="B103" s="25" t="s">
        <v>44</v>
      </c>
      <c r="C103" s="24" t="n">
        <v>25878.879</v>
      </c>
      <c r="D103" s="24" t="s">
        <v>33</v>
      </c>
      <c r="E103" s="26" t="n">
        <f aca="false">+(C103-C$7)/C$8</f>
        <v>-127.943262411346</v>
      </c>
      <c r="F103" s="26" t="n">
        <f aca="false">ROUND(2*E103,0)/2</f>
        <v>-128</v>
      </c>
      <c r="G103" s="26" t="n">
        <f aca="false">+C103-(C$7+F103*C$8)</f>
        <v>0.079200000003766</v>
      </c>
      <c r="H103" s="26"/>
      <c r="I103" s="26" t="n">
        <f aca="false">+G103</f>
        <v>0.079200000003766</v>
      </c>
      <c r="J103" s="26"/>
      <c r="L103" s="26"/>
      <c r="M103" s="26"/>
      <c r="N103" s="26"/>
      <c r="O103" s="26" t="n">
        <f aca="false">+C$11+C$12*F103</f>
        <v>0.0352630842319607</v>
      </c>
      <c r="P103" s="26"/>
      <c r="Q103" s="27" t="n">
        <f aca="false">+C103-15018.5</f>
        <v>10860.379</v>
      </c>
    </row>
    <row r="104" customFormat="false" ht="12.75" hidden="false" customHeight="false" outlineLevel="0" collapsed="false">
      <c r="A104" s="24" t="s">
        <v>43</v>
      </c>
      <c r="B104" s="25" t="s">
        <v>44</v>
      </c>
      <c r="C104" s="24" t="n">
        <v>25987.661</v>
      </c>
      <c r="D104" s="24" t="s">
        <v>33</v>
      </c>
      <c r="E104" s="26" t="n">
        <f aca="false">+(C104-C$7)/C$8</f>
        <v>-50.013611290206</v>
      </c>
      <c r="F104" s="26" t="n">
        <f aca="false">ROUND(2*E104,0)/2</f>
        <v>-50</v>
      </c>
      <c r="G104" s="26" t="n">
        <f aca="false">+C104-(C$7+F104*C$8)</f>
        <v>-0.0190000000002328</v>
      </c>
      <c r="H104" s="26"/>
      <c r="I104" s="26" t="n">
        <f aca="false">+G104</f>
        <v>-0.0190000000002328</v>
      </c>
      <c r="J104" s="26"/>
      <c r="L104" s="26"/>
      <c r="M104" s="26"/>
      <c r="N104" s="26"/>
      <c r="O104" s="26" t="n">
        <f aca="false">+C$11+C$12*F104</f>
        <v>0.0347082086292457</v>
      </c>
      <c r="P104" s="26"/>
      <c r="Q104" s="27" t="n">
        <f aca="false">+C104-15018.5</f>
        <v>10969.161</v>
      </c>
    </row>
    <row r="105" customFormat="false" ht="12.75" hidden="false" customHeight="false" outlineLevel="0" collapsed="false">
      <c r="A105" s="24" t="s">
        <v>43</v>
      </c>
      <c r="B105" s="25" t="s">
        <v>44</v>
      </c>
      <c r="C105" s="24" t="n">
        <v>26022.674</v>
      </c>
      <c r="D105" s="24" t="s">
        <v>33</v>
      </c>
      <c r="E105" s="26" t="n">
        <f aca="false">+(C105-C$7)/C$8</f>
        <v>-24.9308689734218</v>
      </c>
      <c r="F105" s="26" t="n">
        <f aca="false">ROUND(2*E105,0)/2</f>
        <v>-25</v>
      </c>
      <c r="G105" s="26" t="n">
        <f aca="false">+C105-(C$7+F105*C$8)</f>
        <v>0.0964999999996508</v>
      </c>
      <c r="H105" s="26"/>
      <c r="I105" s="26" t="n">
        <f aca="false">+G105</f>
        <v>0.0964999999996508</v>
      </c>
      <c r="J105" s="26"/>
      <c r="L105" s="26"/>
      <c r="M105" s="26"/>
      <c r="N105" s="26"/>
      <c r="O105" s="26" t="n">
        <f aca="false">+C$11+C$12*F105</f>
        <v>0.0345303638847857</v>
      </c>
      <c r="P105" s="26"/>
      <c r="Q105" s="27" t="n">
        <f aca="false">+C105-15018.5</f>
        <v>11004.174</v>
      </c>
    </row>
    <row r="106" customFormat="false" ht="12.75" hidden="false" customHeight="false" outlineLevel="0" collapsed="false">
      <c r="A106" s="24" t="s">
        <v>43</v>
      </c>
      <c r="B106" s="25" t="s">
        <v>44</v>
      </c>
      <c r="C106" s="24" t="n">
        <v>26029.597</v>
      </c>
      <c r="D106" s="24" t="s">
        <v>33</v>
      </c>
      <c r="E106" s="26" t="n">
        <f aca="false">+(C106-C$7)/C$8</f>
        <v>-19.9713446521935</v>
      </c>
      <c r="F106" s="26" t="n">
        <f aca="false">ROUND(2*E106,0)/2</f>
        <v>-20</v>
      </c>
      <c r="G106" s="26" t="n">
        <f aca="false">+C106-(C$7+F106*C$8)</f>
        <v>0.0400000000045111</v>
      </c>
      <c r="H106" s="26"/>
      <c r="I106" s="26" t="n">
        <f aca="false">+G106</f>
        <v>0.0400000000045111</v>
      </c>
      <c r="J106" s="26"/>
      <c r="L106" s="26"/>
      <c r="M106" s="26"/>
      <c r="N106" s="26"/>
      <c r="O106" s="26" t="n">
        <f aca="false">+C$11+C$12*F106</f>
        <v>0.0344947949358937</v>
      </c>
      <c r="P106" s="26"/>
      <c r="Q106" s="27" t="n">
        <f aca="false">+C106-15018.5</f>
        <v>11011.097</v>
      </c>
    </row>
    <row r="107" customFormat="false" ht="12.75" hidden="false" customHeight="false" outlineLevel="0" collapsed="false">
      <c r="A107" s="24" t="s">
        <v>46</v>
      </c>
      <c r="B107" s="25" t="s">
        <v>44</v>
      </c>
      <c r="C107" s="24" t="n">
        <v>26057.47</v>
      </c>
      <c r="D107" s="24" t="s">
        <v>33</v>
      </c>
      <c r="E107" s="26" t="n">
        <f aca="false">+(C107-C$7)/C$8</f>
        <v>-0.00358191847365904</v>
      </c>
      <c r="F107" s="26" t="n">
        <f aca="false">ROUND(2*E107,0)/2</f>
        <v>-0</v>
      </c>
      <c r="G107" s="26" t="n">
        <f aca="false">+C107-(C$7+F107*C$8)</f>
        <v>-0.00499999999738066</v>
      </c>
      <c r="H107" s="26"/>
      <c r="I107" s="26" t="n">
        <f aca="false">+G107</f>
        <v>-0.00499999999738066</v>
      </c>
      <c r="J107" s="26"/>
      <c r="L107" s="26"/>
      <c r="M107" s="26"/>
      <c r="N107" s="26"/>
      <c r="O107" s="26" t="n">
        <f aca="false">+C$11+C$12*F107</f>
        <v>0.0343525191403258</v>
      </c>
      <c r="P107" s="26"/>
      <c r="Q107" s="27" t="n">
        <f aca="false">+C107-15018.5</f>
        <v>11038.97</v>
      </c>
    </row>
    <row r="108" customFormat="false" ht="12.75" hidden="false" customHeight="false" outlineLevel="0" collapsed="false">
      <c r="A108" s="26" t="s">
        <v>47</v>
      </c>
      <c r="B108" s="26"/>
      <c r="C108" s="28" t="n">
        <v>26057.475</v>
      </c>
      <c r="D108" s="28" t="s">
        <v>15</v>
      </c>
      <c r="E108" s="26" t="n">
        <f aca="false">+(C108-C$7)/C$8</f>
        <v>0</v>
      </c>
      <c r="F108" s="26" t="n">
        <f aca="false">ROUND(2*E108,0)/2</f>
        <v>0</v>
      </c>
      <c r="G108" s="26" t="n">
        <f aca="false">+C108-(C$7+F108*C$8)</f>
        <v>0</v>
      </c>
      <c r="H108" s="26" t="n">
        <f aca="false">+G108</f>
        <v>0</v>
      </c>
      <c r="I108" s="26"/>
      <c r="J108" s="26"/>
      <c r="K108" s="26"/>
      <c r="L108" s="26"/>
      <c r="M108" s="26"/>
      <c r="N108" s="26"/>
      <c r="O108" s="26" t="n">
        <f aca="false">+C$11+C$12*F108</f>
        <v>0.0343525191403258</v>
      </c>
      <c r="P108" s="26"/>
      <c r="Q108" s="27" t="n">
        <f aca="false">+C108-15018.5</f>
        <v>11038.975</v>
      </c>
      <c r="R108" s="26"/>
    </row>
    <row r="109" customFormat="false" ht="12.75" hidden="false" customHeight="false" outlineLevel="0" collapsed="false">
      <c r="A109" s="24" t="s">
        <v>43</v>
      </c>
      <c r="B109" s="25" t="s">
        <v>44</v>
      </c>
      <c r="C109" s="24" t="n">
        <v>26103.57</v>
      </c>
      <c r="D109" s="24" t="s">
        <v>33</v>
      </c>
      <c r="E109" s="26" t="n">
        <f aca="false">+(C109-C$7)/C$8</f>
        <v>33.0217064259626</v>
      </c>
      <c r="F109" s="26" t="n">
        <f aca="false">ROUND(2*E109,0)/2</f>
        <v>33</v>
      </c>
      <c r="G109" s="26" t="n">
        <f aca="false">+C109-(C$7+F109*C$8)</f>
        <v>0.0303000000021711</v>
      </c>
      <c r="H109" s="26"/>
      <c r="I109" s="26" t="n">
        <f aca="false">+G109</f>
        <v>0.0303000000021711</v>
      </c>
      <c r="J109" s="26"/>
      <c r="L109" s="26"/>
      <c r="M109" s="26"/>
      <c r="N109" s="26"/>
      <c r="O109" s="26" t="n">
        <f aca="false">+C$11+C$12*F109</f>
        <v>0.0341177640776386</v>
      </c>
      <c r="P109" s="26"/>
      <c r="Q109" s="27" t="n">
        <f aca="false">+C109-15018.5</f>
        <v>11085.07</v>
      </c>
    </row>
    <row r="110" customFormat="false" ht="12.75" hidden="false" customHeight="false" outlineLevel="0" collapsed="false">
      <c r="A110" s="24" t="s">
        <v>43</v>
      </c>
      <c r="B110" s="25" t="s">
        <v>44</v>
      </c>
      <c r="C110" s="24" t="n">
        <v>26280.817</v>
      </c>
      <c r="D110" s="24" t="s">
        <v>33</v>
      </c>
      <c r="E110" s="26" t="n">
        <f aca="false">+(C110-C$7)/C$8</f>
        <v>159.99856723261</v>
      </c>
      <c r="F110" s="26" t="n">
        <f aca="false">ROUND(2*E110,0)/2</f>
        <v>160</v>
      </c>
      <c r="G110" s="26" t="n">
        <f aca="false">+C110-(C$7+F110*C$8)</f>
        <v>-0.00200000000040745</v>
      </c>
      <c r="H110" s="26"/>
      <c r="I110" s="26" t="n">
        <f aca="false">+G110</f>
        <v>-0.00200000000040745</v>
      </c>
      <c r="J110" s="26"/>
      <c r="L110" s="26"/>
      <c r="M110" s="26"/>
      <c r="N110" s="26"/>
      <c r="O110" s="26" t="n">
        <f aca="false">+C$11+C$12*F110</f>
        <v>0.033214312775782</v>
      </c>
      <c r="P110" s="26"/>
      <c r="Q110" s="27" t="n">
        <f aca="false">+C110-15018.5</f>
        <v>11262.317</v>
      </c>
    </row>
    <row r="111" customFormat="false" ht="12.75" hidden="false" customHeight="false" outlineLevel="0" collapsed="false">
      <c r="A111" s="24" t="s">
        <v>43</v>
      </c>
      <c r="B111" s="25" t="s">
        <v>45</v>
      </c>
      <c r="C111" s="24" t="n">
        <v>26282.838</v>
      </c>
      <c r="D111" s="24" t="s">
        <v>33</v>
      </c>
      <c r="E111" s="26" t="n">
        <f aca="false">+(C111-C$7)/C$8</f>
        <v>161.446378680422</v>
      </c>
      <c r="F111" s="26" t="n">
        <f aca="false">ROUND(2*E111,0)/2</f>
        <v>161.5</v>
      </c>
      <c r="G111" s="26" t="n">
        <f aca="false">+C111-(C$7+F111*C$8)</f>
        <v>-0.074849999997241</v>
      </c>
      <c r="H111" s="26"/>
      <c r="I111" s="26" t="n">
        <f aca="false">+G111</f>
        <v>-0.074849999997241</v>
      </c>
      <c r="J111" s="26"/>
      <c r="L111" s="26"/>
      <c r="M111" s="26"/>
      <c r="N111" s="26"/>
      <c r="O111" s="26" t="n">
        <f aca="false">+C$11+C$12*F111</f>
        <v>0.0332036420911144</v>
      </c>
      <c r="P111" s="26"/>
      <c r="Q111" s="27" t="n">
        <f aca="false">+C111-15018.5</f>
        <v>11264.338</v>
      </c>
    </row>
    <row r="112" customFormat="false" ht="12.75" hidden="false" customHeight="false" outlineLevel="0" collapsed="false">
      <c r="A112" s="24" t="s">
        <v>46</v>
      </c>
      <c r="B112" s="25" t="s">
        <v>44</v>
      </c>
      <c r="C112" s="24" t="n">
        <v>26353.405</v>
      </c>
      <c r="D112" s="24" t="s">
        <v>33</v>
      </c>
      <c r="E112" s="26" t="n">
        <f aca="false">+(C112-C$7)/C$8</f>
        <v>211.999426893044</v>
      </c>
      <c r="F112" s="26" t="n">
        <f aca="false">ROUND(2*E112,0)/2</f>
        <v>212</v>
      </c>
      <c r="G112" s="26" t="n">
        <f aca="false">+C112-(C$7+F112*C$8)</f>
        <v>-0.000799999997980194</v>
      </c>
      <c r="H112" s="26"/>
      <c r="I112" s="26" t="n">
        <f aca="false">+G112</f>
        <v>-0.000799999997980194</v>
      </c>
      <c r="J112" s="26"/>
      <c r="L112" s="26"/>
      <c r="M112" s="26"/>
      <c r="N112" s="26"/>
      <c r="O112" s="26" t="n">
        <f aca="false">+C$11+C$12*F112</f>
        <v>0.0328443957073053</v>
      </c>
      <c r="P112" s="26"/>
      <c r="Q112" s="27" t="n">
        <f aca="false">+C112-15018.5</f>
        <v>11334.905</v>
      </c>
    </row>
    <row r="113" customFormat="false" ht="12.75" hidden="false" customHeight="false" outlineLevel="0" collapsed="false">
      <c r="A113" s="24" t="s">
        <v>46</v>
      </c>
      <c r="B113" s="25" t="s">
        <v>45</v>
      </c>
      <c r="C113" s="24" t="n">
        <v>26365.288</v>
      </c>
      <c r="D113" s="24" t="s">
        <v>33</v>
      </c>
      <c r="E113" s="26" t="n">
        <f aca="false">+(C113-C$7)/C$8</f>
        <v>220.512214342003</v>
      </c>
      <c r="F113" s="26" t="n">
        <f aca="false">ROUND(2*E113,0)/2</f>
        <v>220.5</v>
      </c>
      <c r="G113" s="26" t="n">
        <f aca="false">+C113-(C$7+F113*C$8)</f>
        <v>0.0170500000022003</v>
      </c>
      <c r="H113" s="26"/>
      <c r="I113" s="26" t="n">
        <f aca="false">+G113</f>
        <v>0.0170500000022003</v>
      </c>
      <c r="J113" s="26"/>
      <c r="L113" s="26"/>
      <c r="M113" s="26"/>
      <c r="N113" s="26"/>
      <c r="O113" s="26" t="n">
        <f aca="false">+C$11+C$12*F113</f>
        <v>0.0327839284941889</v>
      </c>
      <c r="P113" s="26"/>
      <c r="Q113" s="27" t="n">
        <f aca="false">+C113-15018.5</f>
        <v>11346.788</v>
      </c>
    </row>
    <row r="114" customFormat="false" ht="12.75" hidden="false" customHeight="false" outlineLevel="0" collapsed="false">
      <c r="A114" s="24" t="s">
        <v>43</v>
      </c>
      <c r="B114" s="25" t="s">
        <v>44</v>
      </c>
      <c r="C114" s="24" t="n">
        <v>26403.616</v>
      </c>
      <c r="D114" s="24" t="s">
        <v>33</v>
      </c>
      <c r="E114" s="26" t="n">
        <f aca="false">+(C114-C$7)/C$8</f>
        <v>247.969768608069</v>
      </c>
      <c r="F114" s="26" t="n">
        <f aca="false">ROUND(2*E114,0)/2</f>
        <v>248</v>
      </c>
      <c r="G114" s="26" t="n">
        <f aca="false">+C114-(C$7+F114*C$8)</f>
        <v>-0.0421999999962281</v>
      </c>
      <c r="H114" s="26"/>
      <c r="I114" s="26" t="n">
        <f aca="false">+G114</f>
        <v>-0.0421999999962281</v>
      </c>
      <c r="J114" s="26"/>
      <c r="L114" s="26"/>
      <c r="M114" s="26"/>
      <c r="N114" s="26"/>
      <c r="O114" s="26" t="n">
        <f aca="false">+C$11+C$12*F114</f>
        <v>0.032588299275283</v>
      </c>
      <c r="P114" s="26"/>
      <c r="Q114" s="27" t="n">
        <f aca="false">+C114-15018.5</f>
        <v>11385.116</v>
      </c>
    </row>
    <row r="115" customFormat="false" ht="12.75" hidden="false" customHeight="false" outlineLevel="0" collapsed="false">
      <c r="A115" s="24" t="s">
        <v>43</v>
      </c>
      <c r="B115" s="25" t="s">
        <v>45</v>
      </c>
      <c r="C115" s="24" t="n">
        <v>26722.601</v>
      </c>
      <c r="D115" s="24" t="s">
        <v>33</v>
      </c>
      <c r="E115" s="26" t="n">
        <f aca="false">+(C115-C$7)/C$8</f>
        <v>476.485421591805</v>
      </c>
      <c r="F115" s="26" t="n">
        <f aca="false">ROUND(2*E115,0)/2</f>
        <v>476.5</v>
      </c>
      <c r="G115" s="26" t="n">
        <f aca="false">+C115-(C$7+F115*C$8)</f>
        <v>-0.0203499999988708</v>
      </c>
      <c r="H115" s="26"/>
      <c r="I115" s="26" t="n">
        <f aca="false">+G115</f>
        <v>-0.0203499999988708</v>
      </c>
      <c r="J115" s="26"/>
      <c r="L115" s="26"/>
      <c r="M115" s="26"/>
      <c r="N115" s="26"/>
      <c r="O115" s="26" t="n">
        <f aca="false">+C$11+C$12*F115</f>
        <v>0.030962798310919</v>
      </c>
      <c r="P115" s="26"/>
      <c r="Q115" s="27" t="n">
        <f aca="false">+C115-15018.5</f>
        <v>11704.101</v>
      </c>
    </row>
    <row r="116" customFormat="false" ht="12.75" hidden="false" customHeight="false" outlineLevel="0" collapsed="false">
      <c r="A116" s="24" t="s">
        <v>43</v>
      </c>
      <c r="B116" s="25" t="s">
        <v>44</v>
      </c>
      <c r="C116" s="24" t="n">
        <v>26734.533</v>
      </c>
      <c r="D116" s="24" t="s">
        <v>33</v>
      </c>
      <c r="E116" s="26" t="n">
        <f aca="false">+(C116-C$7)/C$8</f>
        <v>485.033311841823</v>
      </c>
      <c r="F116" s="26" t="n">
        <f aca="false">ROUND(2*E116,0)/2</f>
        <v>485</v>
      </c>
      <c r="G116" s="26" t="n">
        <f aca="false">+C116-(C$7+F116*C$8)</f>
        <v>0.0465000000003784</v>
      </c>
      <c r="H116" s="26"/>
      <c r="I116" s="26" t="n">
        <f aca="false">+G116</f>
        <v>0.0465000000003784</v>
      </c>
      <c r="J116" s="26"/>
      <c r="L116" s="26"/>
      <c r="M116" s="26"/>
      <c r="N116" s="26"/>
      <c r="O116" s="26" t="n">
        <f aca="false">+C$11+C$12*F116</f>
        <v>0.0309023310978026</v>
      </c>
      <c r="P116" s="26"/>
      <c r="Q116" s="27" t="n">
        <f aca="false">+C116-15018.5</f>
        <v>11716.033</v>
      </c>
    </row>
    <row r="117" customFormat="false" ht="12.75" hidden="false" customHeight="false" outlineLevel="0" collapsed="false">
      <c r="A117" s="24" t="s">
        <v>43</v>
      </c>
      <c r="B117" s="25" t="s">
        <v>44</v>
      </c>
      <c r="C117" s="24" t="n">
        <v>26738.738</v>
      </c>
      <c r="D117" s="24" t="s">
        <v>33</v>
      </c>
      <c r="E117" s="26" t="n">
        <f aca="false">+(C117-C$7)/C$8</f>
        <v>488.04570527975</v>
      </c>
      <c r="F117" s="26" t="n">
        <f aca="false">ROUND(2*E117,0)/2</f>
        <v>488</v>
      </c>
      <c r="G117" s="26" t="n">
        <f aca="false">+C117-(C$7+F117*C$8)</f>
        <v>0.063800000003539</v>
      </c>
      <c r="H117" s="26"/>
      <c r="I117" s="26" t="n">
        <f aca="false">+G117</f>
        <v>0.063800000003539</v>
      </c>
      <c r="J117" s="26"/>
      <c r="L117" s="26"/>
      <c r="M117" s="26"/>
      <c r="N117" s="26"/>
      <c r="O117" s="26" t="n">
        <f aca="false">+C$11+C$12*F117</f>
        <v>0.0308809897284674</v>
      </c>
      <c r="P117" s="26"/>
      <c r="Q117" s="27" t="n">
        <f aca="false">+C117-15018.5</f>
        <v>11720.238</v>
      </c>
    </row>
    <row r="118" customFormat="false" ht="12.75" hidden="false" customHeight="false" outlineLevel="0" collapsed="false">
      <c r="A118" s="24" t="s">
        <v>43</v>
      </c>
      <c r="B118" s="25" t="s">
        <v>44</v>
      </c>
      <c r="C118" s="24" t="n">
        <v>26752.719</v>
      </c>
      <c r="D118" s="24" t="s">
        <v>33</v>
      </c>
      <c r="E118" s="26" t="n">
        <f aca="false">+(C118-C$7)/C$8</f>
        <v>498.061465721042</v>
      </c>
      <c r="F118" s="26" t="n">
        <f aca="false">ROUND(2*E118,0)/2</f>
        <v>498</v>
      </c>
      <c r="G118" s="26" t="n">
        <f aca="false">+C118-(C$7+F118*C$8)</f>
        <v>0.0858000000007451</v>
      </c>
      <c r="H118" s="26"/>
      <c r="I118" s="26" t="n">
        <f aca="false">+G118</f>
        <v>0.0858000000007451</v>
      </c>
      <c r="J118" s="26"/>
      <c r="L118" s="26"/>
      <c r="M118" s="26"/>
      <c r="N118" s="26"/>
      <c r="O118" s="26" t="n">
        <f aca="false">+C$11+C$12*F118</f>
        <v>0.0308098518306834</v>
      </c>
      <c r="P118" s="26"/>
      <c r="Q118" s="27" t="n">
        <f aca="false">+C118-15018.5</f>
        <v>11734.219</v>
      </c>
    </row>
    <row r="119" customFormat="false" ht="12.75" hidden="false" customHeight="false" outlineLevel="0" collapsed="false">
      <c r="A119" s="24" t="s">
        <v>43</v>
      </c>
      <c r="B119" s="25" t="s">
        <v>45</v>
      </c>
      <c r="C119" s="24" t="n">
        <v>26761.668</v>
      </c>
      <c r="D119" s="24" t="s">
        <v>33</v>
      </c>
      <c r="E119" s="26" t="n">
        <f aca="false">+(C119-C$7)/C$8</f>
        <v>504.472383408556</v>
      </c>
      <c r="F119" s="26" t="n">
        <f aca="false">ROUND(2*E119,0)/2</f>
        <v>504.5</v>
      </c>
      <c r="G119" s="26" t="n">
        <f aca="false">+C119-(C$7+F119*C$8)</f>
        <v>-0.0385499999974854</v>
      </c>
      <c r="H119" s="26"/>
      <c r="I119" s="26" t="n">
        <f aca="false">+G119</f>
        <v>-0.0385499999974854</v>
      </c>
      <c r="J119" s="26"/>
      <c r="L119" s="26"/>
      <c r="M119" s="26"/>
      <c r="N119" s="26"/>
      <c r="O119" s="26" t="n">
        <f aca="false">+C$11+C$12*F119</f>
        <v>0.0307636121971238</v>
      </c>
      <c r="P119" s="26"/>
      <c r="Q119" s="27" t="n">
        <f aca="false">+C119-15018.5</f>
        <v>11743.168</v>
      </c>
    </row>
    <row r="120" customFormat="false" ht="12.75" hidden="false" customHeight="false" outlineLevel="0" collapsed="false">
      <c r="A120" s="24" t="s">
        <v>46</v>
      </c>
      <c r="B120" s="25" t="s">
        <v>45</v>
      </c>
      <c r="C120" s="24" t="n">
        <v>26792.39</v>
      </c>
      <c r="D120" s="24" t="s">
        <v>33</v>
      </c>
      <c r="E120" s="26" t="n">
        <f aca="false">+(C120-C$7)/C$8</f>
        <v>526.481123289635</v>
      </c>
      <c r="F120" s="26" t="n">
        <f aca="false">ROUND(2*E120,0)/2</f>
        <v>526.5</v>
      </c>
      <c r="G120" s="26" t="n">
        <f aca="false">+C120-(C$7+F120*C$8)</f>
        <v>-0.0263500000000931</v>
      </c>
      <c r="H120" s="26"/>
      <c r="I120" s="26" t="n">
        <f aca="false">+G120</f>
        <v>-0.0263500000000931</v>
      </c>
      <c r="J120" s="26"/>
      <c r="L120" s="26"/>
      <c r="M120" s="26"/>
      <c r="N120" s="26"/>
      <c r="O120" s="26" t="n">
        <f aca="false">+C$11+C$12*F120</f>
        <v>0.0306071088219991</v>
      </c>
      <c r="P120" s="26"/>
      <c r="Q120" s="27" t="n">
        <f aca="false">+C120-15018.5</f>
        <v>11773.89</v>
      </c>
    </row>
    <row r="121" customFormat="false" ht="12.75" hidden="false" customHeight="false" outlineLevel="0" collapsed="false">
      <c r="A121" s="24" t="s">
        <v>43</v>
      </c>
      <c r="B121" s="25" t="s">
        <v>45</v>
      </c>
      <c r="C121" s="24" t="n">
        <v>27022.835</v>
      </c>
      <c r="D121" s="24" t="s">
        <v>33</v>
      </c>
      <c r="E121" s="26" t="n">
        <f aca="false">+(C121-C$7)/C$8</f>
        <v>691.56816390859</v>
      </c>
      <c r="F121" s="26" t="n">
        <f aca="false">ROUND(2*E121,0)/2</f>
        <v>691.5</v>
      </c>
      <c r="G121" s="26" t="n">
        <f aca="false">+C121-(C$7+F121*C$8)</f>
        <v>0.0951500000010128</v>
      </c>
      <c r="H121" s="26"/>
      <c r="I121" s="26" t="n">
        <f aca="false">+G121</f>
        <v>0.0951500000010128</v>
      </c>
      <c r="J121" s="26"/>
      <c r="L121" s="26"/>
      <c r="M121" s="26"/>
      <c r="N121" s="26"/>
      <c r="O121" s="26" t="n">
        <f aca="false">+C$11+C$12*F121</f>
        <v>0.0294333335085634</v>
      </c>
      <c r="P121" s="26"/>
      <c r="Q121" s="27" t="n">
        <f aca="false">+C121-15018.5</f>
        <v>12004.335</v>
      </c>
    </row>
    <row r="122" customFormat="false" ht="12.75" hidden="false" customHeight="false" outlineLevel="0" collapsed="false">
      <c r="A122" s="24" t="s">
        <v>46</v>
      </c>
      <c r="B122" s="25" t="s">
        <v>45</v>
      </c>
      <c r="C122" s="24" t="n">
        <v>27042.268</v>
      </c>
      <c r="D122" s="24" t="s">
        <v>33</v>
      </c>
      <c r="E122" s="26" t="n">
        <f aca="false">+(C122-C$7)/C$8</f>
        <v>705.489648255607</v>
      </c>
      <c r="F122" s="26" t="n">
        <f aca="false">ROUND(2*E122,0)/2</f>
        <v>705.5</v>
      </c>
      <c r="G122" s="26" t="n">
        <f aca="false">+C122-(C$7+F122*C$8)</f>
        <v>-0.0144499999987602</v>
      </c>
      <c r="H122" s="26"/>
      <c r="I122" s="26" t="n">
        <f aca="false">+G122</f>
        <v>-0.0144499999987602</v>
      </c>
      <c r="J122" s="26"/>
      <c r="L122" s="26"/>
      <c r="M122" s="26"/>
      <c r="N122" s="26"/>
      <c r="O122" s="26" t="n">
        <f aca="false">+C$11+C$12*F122</f>
        <v>0.0293337404516658</v>
      </c>
      <c r="P122" s="26"/>
      <c r="Q122" s="27" t="n">
        <f aca="false">+C122-15018.5</f>
        <v>12023.768</v>
      </c>
    </row>
    <row r="123" customFormat="false" ht="12.75" hidden="false" customHeight="false" outlineLevel="0" collapsed="false">
      <c r="A123" s="24" t="s">
        <v>43</v>
      </c>
      <c r="B123" s="25" t="s">
        <v>45</v>
      </c>
      <c r="C123" s="24" t="n">
        <v>27043.763</v>
      </c>
      <c r="D123" s="24" t="s">
        <v>33</v>
      </c>
      <c r="E123" s="26" t="n">
        <f aca="false">+(C123-C$7)/C$8</f>
        <v>706.560641879791</v>
      </c>
      <c r="F123" s="26" t="n">
        <f aca="false">ROUND(2*E123,0)/2</f>
        <v>706.5</v>
      </c>
      <c r="G123" s="26" t="n">
        <f aca="false">+C123-(C$7+F123*C$8)</f>
        <v>0.0846500000006927</v>
      </c>
      <c r="H123" s="26"/>
      <c r="I123" s="26" t="n">
        <f aca="false">+G123</f>
        <v>0.0846500000006927</v>
      </c>
      <c r="J123" s="26"/>
      <c r="L123" s="26"/>
      <c r="M123" s="26"/>
      <c r="N123" s="26"/>
      <c r="O123" s="26" t="n">
        <f aca="false">+C$11+C$12*F123</f>
        <v>0.0293266266618874</v>
      </c>
      <c r="P123" s="26"/>
      <c r="Q123" s="27" t="n">
        <f aca="false">+C123-15018.5</f>
        <v>12025.263</v>
      </c>
    </row>
    <row r="124" customFormat="false" ht="12.75" hidden="false" customHeight="false" outlineLevel="0" collapsed="false">
      <c r="A124" s="24" t="s">
        <v>46</v>
      </c>
      <c r="B124" s="25" t="s">
        <v>45</v>
      </c>
      <c r="C124" s="24" t="n">
        <v>27102.324</v>
      </c>
      <c r="D124" s="24" t="s">
        <v>33</v>
      </c>
      <c r="E124" s="26" t="n">
        <f aca="false">+(C124-C$7)/C$8</f>
        <v>748.512787448959</v>
      </c>
      <c r="F124" s="26" t="n">
        <f aca="false">ROUND(2*E124,0)/2</f>
        <v>748.5</v>
      </c>
      <c r="G124" s="26" t="n">
        <f aca="false">+C124-(C$7+F124*C$8)</f>
        <v>0.0178500000038184</v>
      </c>
      <c r="H124" s="26"/>
      <c r="I124" s="26" t="n">
        <f aca="false">+G124</f>
        <v>0.0178500000038184</v>
      </c>
      <c r="J124" s="26"/>
      <c r="L124" s="26"/>
      <c r="M124" s="26"/>
      <c r="N124" s="26"/>
      <c r="O124" s="26" t="n">
        <f aca="false">+C$11+C$12*F124</f>
        <v>0.0290278474911947</v>
      </c>
      <c r="P124" s="26"/>
      <c r="Q124" s="27" t="n">
        <f aca="false">+C124-15018.5</f>
        <v>12083.824</v>
      </c>
    </row>
    <row r="125" customFormat="false" ht="12.75" hidden="false" customHeight="false" outlineLevel="0" collapsed="false">
      <c r="A125" s="24" t="s">
        <v>43</v>
      </c>
      <c r="B125" s="25" t="s">
        <v>44</v>
      </c>
      <c r="C125" s="24" t="n">
        <v>27168.558</v>
      </c>
      <c r="D125" s="24" t="s">
        <v>33</v>
      </c>
      <c r="E125" s="26" t="n">
        <f aca="false">+(C125-C$7)/C$8</f>
        <v>795.961745110683</v>
      </c>
      <c r="F125" s="26" t="n">
        <f aca="false">ROUND(2*E125,0)/2</f>
        <v>796</v>
      </c>
      <c r="G125" s="26" t="n">
        <f aca="false">+C125-(C$7+F125*C$8)</f>
        <v>-0.0533999999970547</v>
      </c>
      <c r="H125" s="26"/>
      <c r="I125" s="26" t="n">
        <f aca="false">+G125</f>
        <v>-0.0533999999970547</v>
      </c>
      <c r="J125" s="26"/>
      <c r="L125" s="26"/>
      <c r="M125" s="26"/>
      <c r="N125" s="26"/>
      <c r="O125" s="26" t="n">
        <f aca="false">+C$11+C$12*F125</f>
        <v>0.0286899424767208</v>
      </c>
      <c r="P125" s="26"/>
      <c r="Q125" s="27" t="n">
        <f aca="false">+C125-15018.5</f>
        <v>12150.058</v>
      </c>
    </row>
    <row r="126" customFormat="false" ht="12.75" hidden="false" customHeight="false" outlineLevel="0" collapsed="false">
      <c r="A126" s="24" t="s">
        <v>46</v>
      </c>
      <c r="B126" s="25" t="s">
        <v>44</v>
      </c>
      <c r="C126" s="24" t="n">
        <v>27397.531</v>
      </c>
      <c r="D126" s="24" t="s">
        <v>33</v>
      </c>
      <c r="E126" s="26" t="n">
        <f aca="false">+(C126-C$7)/C$8</f>
        <v>959.99426893044</v>
      </c>
      <c r="F126" s="26" t="n">
        <f aca="false">ROUND(2*E126,0)/2</f>
        <v>960</v>
      </c>
      <c r="G126" s="26" t="n">
        <f aca="false">+C126-(C$7+F126*C$8)</f>
        <v>-0.00799999999799184</v>
      </c>
      <c r="H126" s="26"/>
      <c r="I126" s="26" t="n">
        <f aca="false">+G126</f>
        <v>-0.00799999999799184</v>
      </c>
      <c r="J126" s="26"/>
      <c r="L126" s="26"/>
      <c r="M126" s="26"/>
      <c r="N126" s="26"/>
      <c r="O126" s="26" t="n">
        <f aca="false">+C$11+C$12*F126</f>
        <v>0.0275232809530634</v>
      </c>
      <c r="P126" s="26"/>
      <c r="Q126" s="27" t="n">
        <f aca="false">+C126-15018.5</f>
        <v>12379.031</v>
      </c>
    </row>
    <row r="127" customFormat="false" ht="12.75" hidden="false" customHeight="false" outlineLevel="0" collapsed="false">
      <c r="A127" s="24" t="s">
        <v>46</v>
      </c>
      <c r="B127" s="25" t="s">
        <v>44</v>
      </c>
      <c r="C127" s="24" t="n">
        <v>27397.552</v>
      </c>
      <c r="D127" s="24" t="s">
        <v>33</v>
      </c>
      <c r="E127" s="26" t="n">
        <f aca="false">+(C127-C$7)/C$8</f>
        <v>960.009312988037</v>
      </c>
      <c r="F127" s="26" t="n">
        <f aca="false">ROUND(2*E127,0)/2</f>
        <v>960</v>
      </c>
      <c r="G127" s="26" t="n">
        <f aca="false">+C127-(C$7+F127*C$8)</f>
        <v>0.0130000000026484</v>
      </c>
      <c r="H127" s="26"/>
      <c r="I127" s="26" t="n">
        <f aca="false">+G127</f>
        <v>0.0130000000026484</v>
      </c>
      <c r="J127" s="26"/>
      <c r="L127" s="26"/>
      <c r="M127" s="26"/>
      <c r="N127" s="26"/>
      <c r="O127" s="26" t="n">
        <f aca="false">+C$11+C$12*F127</f>
        <v>0.0275232809530634</v>
      </c>
      <c r="P127" s="26"/>
      <c r="Q127" s="27" t="n">
        <f aca="false">+C127-15018.5</f>
        <v>12379.052</v>
      </c>
    </row>
    <row r="128" customFormat="false" ht="12.75" hidden="false" customHeight="false" outlineLevel="0" collapsed="false">
      <c r="A128" s="24" t="s">
        <v>43</v>
      </c>
      <c r="B128" s="25" t="s">
        <v>44</v>
      </c>
      <c r="C128" s="24" t="n">
        <v>27426.762</v>
      </c>
      <c r="D128" s="24" t="s">
        <v>33</v>
      </c>
      <c r="E128" s="26" t="n">
        <f aca="false">+(C128-C$7)/C$8</f>
        <v>980.934880722115</v>
      </c>
      <c r="F128" s="26" t="n">
        <f aca="false">ROUND(2*E128,0)/2</f>
        <v>981</v>
      </c>
      <c r="G128" s="26" t="n">
        <f aca="false">+C128-(C$7+F128*C$8)</f>
        <v>-0.0908999999992375</v>
      </c>
      <c r="H128" s="26"/>
      <c r="I128" s="26" t="n">
        <f aca="false">+G128</f>
        <v>-0.0908999999992375</v>
      </c>
      <c r="J128" s="26"/>
      <c r="L128" s="26"/>
      <c r="M128" s="26"/>
      <c r="N128" s="26"/>
      <c r="O128" s="26" t="n">
        <f aca="false">+C$11+C$12*F128</f>
        <v>0.0273738913677171</v>
      </c>
      <c r="P128" s="26"/>
      <c r="Q128" s="27" t="n">
        <f aca="false">+C128-15018.5</f>
        <v>12408.262</v>
      </c>
    </row>
    <row r="129" customFormat="false" ht="12.75" hidden="false" customHeight="false" outlineLevel="0" collapsed="false">
      <c r="A129" s="24" t="s">
        <v>43</v>
      </c>
      <c r="B129" s="25" t="s">
        <v>44</v>
      </c>
      <c r="C129" s="24" t="n">
        <v>27468.674</v>
      </c>
      <c r="D129" s="24" t="s">
        <v>33</v>
      </c>
      <c r="E129" s="26" t="n">
        <f aca="false">+(C129-C$7)/C$8</f>
        <v>1010.95995415144</v>
      </c>
      <c r="F129" s="26" t="n">
        <f aca="false">ROUND(2*E129,0)/2</f>
        <v>1011</v>
      </c>
      <c r="G129" s="26" t="n">
        <f aca="false">+C129-(C$7+F129*C$8)</f>
        <v>-0.055899999999383</v>
      </c>
      <c r="H129" s="26"/>
      <c r="I129" s="26" t="n">
        <f aca="false">+G129</f>
        <v>-0.055899999999383</v>
      </c>
      <c r="J129" s="26"/>
      <c r="L129" s="26"/>
      <c r="M129" s="26"/>
      <c r="N129" s="26"/>
      <c r="O129" s="26" t="n">
        <f aca="false">+C$11+C$12*F129</f>
        <v>0.0271604776743651</v>
      </c>
      <c r="P129" s="26"/>
      <c r="Q129" s="27" t="n">
        <f aca="false">+C129-15018.5</f>
        <v>12450.174</v>
      </c>
    </row>
    <row r="130" customFormat="false" ht="12.75" hidden="false" customHeight="false" outlineLevel="0" collapsed="false">
      <c r="A130" s="24" t="s">
        <v>43</v>
      </c>
      <c r="B130" s="25" t="s">
        <v>44</v>
      </c>
      <c r="C130" s="24" t="n">
        <v>27475.63</v>
      </c>
      <c r="D130" s="24" t="s">
        <v>33</v>
      </c>
      <c r="E130" s="26" t="n">
        <f aca="false">+(C130-C$7)/C$8</f>
        <v>1015.94311913461</v>
      </c>
      <c r="F130" s="26" t="n">
        <f aca="false">ROUND(2*E130,0)/2</f>
        <v>1016</v>
      </c>
      <c r="G130" s="26" t="n">
        <f aca="false">+C130-(C$7+F130*C$8)</f>
        <v>-0.0793999999987136</v>
      </c>
      <c r="H130" s="26"/>
      <c r="I130" s="26" t="n">
        <f aca="false">+G130</f>
        <v>-0.0793999999987136</v>
      </c>
      <c r="J130" s="26"/>
      <c r="L130" s="26"/>
      <c r="M130" s="26"/>
      <c r="N130" s="26"/>
      <c r="O130" s="26" t="n">
        <f aca="false">+C$11+C$12*F130</f>
        <v>0.0271249087254731</v>
      </c>
      <c r="P130" s="26"/>
      <c r="Q130" s="27" t="n">
        <f aca="false">+C130-15018.5</f>
        <v>12457.13</v>
      </c>
    </row>
    <row r="131" customFormat="false" ht="12.75" hidden="false" customHeight="false" outlineLevel="0" collapsed="false">
      <c r="A131" s="24" t="s">
        <v>46</v>
      </c>
      <c r="B131" s="25" t="s">
        <v>45</v>
      </c>
      <c r="C131" s="24" t="n">
        <v>27483.362</v>
      </c>
      <c r="D131" s="24" t="s">
        <v>33</v>
      </c>
      <c r="E131" s="26" t="n">
        <f aca="false">+(C131-C$7)/C$8</f>
        <v>1021.48219786518</v>
      </c>
      <c r="F131" s="26" t="n">
        <f aca="false">ROUND(2*E131,0)/2</f>
        <v>1021.5</v>
      </c>
      <c r="G131" s="26" t="n">
        <f aca="false">+C131-(C$7+F131*C$8)</f>
        <v>-0.0248499999979686</v>
      </c>
      <c r="H131" s="26"/>
      <c r="I131" s="26" t="n">
        <f aca="false">+G131</f>
        <v>-0.0248499999979686</v>
      </c>
      <c r="J131" s="26"/>
      <c r="L131" s="26"/>
      <c r="M131" s="26"/>
      <c r="N131" s="26"/>
      <c r="O131" s="26" t="n">
        <f aca="false">+C$11+C$12*F131</f>
        <v>0.0270857828816919</v>
      </c>
      <c r="P131" s="26"/>
      <c r="Q131" s="27" t="n">
        <f aca="false">+C131-15018.5</f>
        <v>12464.862</v>
      </c>
    </row>
    <row r="132" customFormat="false" ht="12.75" hidden="false" customHeight="false" outlineLevel="0" collapsed="false">
      <c r="A132" s="24" t="s">
        <v>43</v>
      </c>
      <c r="B132" s="25" t="s">
        <v>45</v>
      </c>
      <c r="C132" s="24" t="n">
        <v>27533.549</v>
      </c>
      <c r="D132" s="24" t="s">
        <v>33</v>
      </c>
      <c r="E132" s="26" t="n">
        <f aca="false">+(C132-C$7)/C$8</f>
        <v>1057.43534637152</v>
      </c>
      <c r="F132" s="26" t="n">
        <f aca="false">ROUND(2*E132,0)/2</f>
        <v>1057.5</v>
      </c>
      <c r="G132" s="26" t="n">
        <f aca="false">+C132-(C$7+F132*C$8)</f>
        <v>-0.090250000001106</v>
      </c>
      <c r="H132" s="26"/>
      <c r="I132" s="26" t="n">
        <f aca="false">+G132</f>
        <v>-0.090250000001106</v>
      </c>
      <c r="J132" s="26"/>
      <c r="L132" s="26"/>
      <c r="M132" s="26"/>
      <c r="N132" s="26"/>
      <c r="O132" s="26" t="n">
        <f aca="false">+C$11+C$12*F132</f>
        <v>0.0268296864496696</v>
      </c>
      <c r="P132" s="26"/>
      <c r="Q132" s="27" t="n">
        <f aca="false">+C132-15018.5</f>
        <v>12515.049</v>
      </c>
    </row>
    <row r="133" customFormat="false" ht="12.75" hidden="false" customHeight="false" outlineLevel="0" collapsed="false">
      <c r="A133" s="24" t="s">
        <v>43</v>
      </c>
      <c r="B133" s="25" t="s">
        <v>44</v>
      </c>
      <c r="C133" s="24" t="n">
        <v>27715.842</v>
      </c>
      <c r="D133" s="24" t="s">
        <v>33</v>
      </c>
      <c r="E133" s="26" t="n">
        <f aca="false">+(C133-C$7)/C$8</f>
        <v>1188.02707930368</v>
      </c>
      <c r="F133" s="26" t="n">
        <f aca="false">ROUND(2*E133,0)/2</f>
        <v>1188</v>
      </c>
      <c r="G133" s="26" t="n">
        <f aca="false">+C133-(C$7+F133*C$8)</f>
        <v>0.0378000000018801</v>
      </c>
      <c r="H133" s="26"/>
      <c r="I133" s="26" t="n">
        <f aca="false">+G133</f>
        <v>0.0378000000018801</v>
      </c>
      <c r="J133" s="26"/>
      <c r="L133" s="26"/>
      <c r="M133" s="26"/>
      <c r="N133" s="26"/>
      <c r="O133" s="26" t="n">
        <f aca="false">+C$11+C$12*F133</f>
        <v>0.0259013368835886</v>
      </c>
      <c r="P133" s="26"/>
      <c r="Q133" s="27" t="n">
        <f aca="false">+C133-15018.5</f>
        <v>12697.342</v>
      </c>
    </row>
    <row r="134" customFormat="false" ht="12.75" hidden="false" customHeight="false" outlineLevel="0" collapsed="false">
      <c r="A134" s="24" t="s">
        <v>43</v>
      </c>
      <c r="B134" s="25" t="s">
        <v>45</v>
      </c>
      <c r="C134" s="24" t="n">
        <v>28161.711</v>
      </c>
      <c r="D134" s="24" t="s">
        <v>33</v>
      </c>
      <c r="E134" s="26" t="n">
        <f aca="false">+(C134-C$7)/C$8</f>
        <v>1507.44036105738</v>
      </c>
      <c r="F134" s="26" t="n">
        <f aca="false">ROUND(2*E134,0)/2</f>
        <v>1507.5</v>
      </c>
      <c r="G134" s="26" t="n">
        <f aca="false">+C134-(C$7+F134*C$8)</f>
        <v>-0.0832499999996799</v>
      </c>
      <c r="H134" s="26"/>
      <c r="I134" s="26" t="n">
        <f aca="false">+G134</f>
        <v>-0.0832499999996799</v>
      </c>
      <c r="J134" s="26"/>
      <c r="L134" s="26"/>
      <c r="M134" s="26"/>
      <c r="N134" s="26"/>
      <c r="O134" s="26" t="n">
        <f aca="false">+C$11+C$12*F134</f>
        <v>0.0236284810493904</v>
      </c>
      <c r="P134" s="26"/>
      <c r="Q134" s="27" t="n">
        <f aca="false">+C134-15018.5</f>
        <v>13143.211</v>
      </c>
    </row>
    <row r="135" customFormat="false" ht="12.75" hidden="false" customHeight="false" outlineLevel="0" collapsed="false">
      <c r="A135" s="24" t="s">
        <v>46</v>
      </c>
      <c r="B135" s="25" t="s">
        <v>44</v>
      </c>
      <c r="C135" s="24" t="n">
        <v>28183.425</v>
      </c>
      <c r="D135" s="24" t="s">
        <v>33</v>
      </c>
      <c r="E135" s="26" t="n">
        <f aca="false">+(C135-C$7)/C$8</f>
        <v>1522.99591661294</v>
      </c>
      <c r="F135" s="26" t="n">
        <f aca="false">ROUND(2*E135,0)/2</f>
        <v>1523</v>
      </c>
      <c r="G135" s="26" t="n">
        <f aca="false">+C135-(C$7+F135*C$8)</f>
        <v>-0.00569999999788706</v>
      </c>
      <c r="H135" s="26"/>
      <c r="I135" s="26" t="n">
        <f aca="false">+G135</f>
        <v>-0.00569999999788706</v>
      </c>
      <c r="J135" s="26"/>
      <c r="L135" s="26"/>
      <c r="M135" s="26"/>
      <c r="N135" s="26"/>
      <c r="O135" s="26" t="n">
        <f aca="false">+C$11+C$12*F135</f>
        <v>0.0235182173078252</v>
      </c>
      <c r="P135" s="26"/>
      <c r="Q135" s="27" t="n">
        <f aca="false">+C135-15018.5</f>
        <v>13164.925</v>
      </c>
    </row>
    <row r="136" customFormat="false" ht="12.75" hidden="false" customHeight="false" outlineLevel="0" collapsed="false">
      <c r="A136" s="24" t="s">
        <v>46</v>
      </c>
      <c r="B136" s="25" t="s">
        <v>45</v>
      </c>
      <c r="C136" s="24" t="n">
        <v>28248.324</v>
      </c>
      <c r="D136" s="24" t="s">
        <v>33</v>
      </c>
      <c r="E136" s="26" t="n">
        <f aca="false">+(C136-C$7)/C$8</f>
        <v>1569.4885020417</v>
      </c>
      <c r="F136" s="26" t="n">
        <f aca="false">ROUND(2*E136,0)/2</f>
        <v>1569.5</v>
      </c>
      <c r="G136" s="26" t="n">
        <f aca="false">+C136-(C$7+F136*C$8)</f>
        <v>-0.0160499999983585</v>
      </c>
      <c r="H136" s="26"/>
      <c r="I136" s="26" t="n">
        <f aca="false">+G136</f>
        <v>-0.0160499999983585</v>
      </c>
      <c r="J136" s="26"/>
      <c r="L136" s="26"/>
      <c r="M136" s="26"/>
      <c r="N136" s="26"/>
      <c r="O136" s="26" t="n">
        <f aca="false">+C$11+C$12*F136</f>
        <v>0.0231874260831297</v>
      </c>
      <c r="P136" s="26"/>
      <c r="Q136" s="27" t="n">
        <f aca="false">+C136-15018.5</f>
        <v>13229.824</v>
      </c>
    </row>
    <row r="137" customFormat="false" ht="12.75" hidden="false" customHeight="false" outlineLevel="0" collapsed="false">
      <c r="A137" s="24" t="s">
        <v>46</v>
      </c>
      <c r="B137" s="25" t="s">
        <v>44</v>
      </c>
      <c r="C137" s="24" t="n">
        <v>28250.41</v>
      </c>
      <c r="D137" s="24" t="s">
        <v>33</v>
      </c>
      <c r="E137" s="26" t="n">
        <f aca="false">+(C137-C$7)/C$8</f>
        <v>1570.98287842969</v>
      </c>
      <c r="F137" s="26" t="n">
        <f aca="false">ROUND(2*E137,0)/2</f>
        <v>1571</v>
      </c>
      <c r="G137" s="26" t="n">
        <f aca="false">+C137-(C$7+F137*C$8)</f>
        <v>-0.0239000000001397</v>
      </c>
      <c r="H137" s="26"/>
      <c r="I137" s="26" t="n">
        <f aca="false">+G137</f>
        <v>-0.0239000000001397</v>
      </c>
      <c r="J137" s="26"/>
      <c r="L137" s="26"/>
      <c r="M137" s="26"/>
      <c r="N137" s="26"/>
      <c r="O137" s="26" t="n">
        <f aca="false">+C$11+C$12*F137</f>
        <v>0.0231767553984621</v>
      </c>
      <c r="P137" s="26"/>
      <c r="Q137" s="27" t="n">
        <f aca="false">+C137-15018.5</f>
        <v>13231.91</v>
      </c>
    </row>
    <row r="138" customFormat="false" ht="12.75" hidden="false" customHeight="false" outlineLevel="0" collapsed="false">
      <c r="A138" s="24" t="s">
        <v>46</v>
      </c>
      <c r="B138" s="25" t="s">
        <v>45</v>
      </c>
      <c r="C138" s="24" t="n">
        <v>28781.548</v>
      </c>
      <c r="D138" s="24" t="s">
        <v>33</v>
      </c>
      <c r="E138" s="26" t="n">
        <f aca="false">+(C138-C$7)/C$8</f>
        <v>1951.48148148148</v>
      </c>
      <c r="F138" s="26" t="n">
        <f aca="false">ROUND(2*E138,0)/2</f>
        <v>1951.5</v>
      </c>
      <c r="G138" s="26" t="n">
        <f aca="false">+C138-(C$7+F138*C$8)</f>
        <v>-0.0258499999981723</v>
      </c>
      <c r="H138" s="26"/>
      <c r="I138" s="26" t="n">
        <f aca="false">+G138</f>
        <v>-0.0258499999981723</v>
      </c>
      <c r="J138" s="26"/>
      <c r="L138" s="26"/>
      <c r="M138" s="26"/>
      <c r="N138" s="26"/>
      <c r="O138" s="26" t="n">
        <f aca="false">+C$11+C$12*F138</f>
        <v>0.0204699583877816</v>
      </c>
      <c r="P138" s="26"/>
      <c r="Q138" s="27" t="n">
        <f aca="false">+C138-15018.5</f>
        <v>13763.048</v>
      </c>
    </row>
    <row r="139" customFormat="false" ht="12.75" hidden="false" customHeight="false" outlineLevel="0" collapsed="false">
      <c r="A139" s="24" t="s">
        <v>46</v>
      </c>
      <c r="B139" s="25" t="s">
        <v>45</v>
      </c>
      <c r="C139" s="24" t="n">
        <v>28781.572</v>
      </c>
      <c r="D139" s="24" t="s">
        <v>33</v>
      </c>
      <c r="E139" s="26" t="n">
        <f aca="false">+(C139-C$7)/C$8</f>
        <v>1951.49867469017</v>
      </c>
      <c r="F139" s="26" t="n">
        <f aca="false">ROUND(2*E139,0)/2</f>
        <v>1951.5</v>
      </c>
      <c r="G139" s="26" t="n">
        <f aca="false">+C139-(C$7+F139*C$8)</f>
        <v>-0.00184999999692081</v>
      </c>
      <c r="H139" s="26"/>
      <c r="I139" s="26" t="n">
        <f aca="false">+G139</f>
        <v>-0.00184999999692081</v>
      </c>
      <c r="J139" s="26"/>
      <c r="L139" s="26"/>
      <c r="M139" s="26"/>
      <c r="N139" s="26"/>
      <c r="O139" s="26" t="n">
        <f aca="false">+C$11+C$12*F139</f>
        <v>0.0204699583877816</v>
      </c>
      <c r="P139" s="26"/>
      <c r="Q139" s="27" t="n">
        <f aca="false">+C139-15018.5</f>
        <v>13763.072</v>
      </c>
    </row>
    <row r="140" customFormat="false" ht="12.75" hidden="false" customHeight="false" outlineLevel="0" collapsed="false">
      <c r="A140" s="24" t="s">
        <v>43</v>
      </c>
      <c r="B140" s="25" t="s">
        <v>45</v>
      </c>
      <c r="C140" s="24" t="n">
        <v>28796.859</v>
      </c>
      <c r="D140" s="24" t="s">
        <v>33</v>
      </c>
      <c r="E140" s="26" t="n">
        <f aca="false">+(C140-C$7)/C$8</f>
        <v>1962.45003223727</v>
      </c>
      <c r="F140" s="26" t="n">
        <f aca="false">ROUND(2*E140,0)/2</f>
        <v>1962.5</v>
      </c>
      <c r="G140" s="26" t="n">
        <f aca="false">+C140-(C$7+F140*C$8)</f>
        <v>-0.0697499999987485</v>
      </c>
      <c r="H140" s="26"/>
      <c r="I140" s="26" t="n">
        <f aca="false">+G140</f>
        <v>-0.0697499999987485</v>
      </c>
      <c r="J140" s="26"/>
      <c r="L140" s="26"/>
      <c r="M140" s="26"/>
      <c r="N140" s="26"/>
      <c r="O140" s="26" t="n">
        <f aca="false">+C$11+C$12*F140</f>
        <v>0.0203917067002192</v>
      </c>
      <c r="P140" s="26"/>
      <c r="Q140" s="27" t="n">
        <f aca="false">+C140-15018.5</f>
        <v>13778.359</v>
      </c>
    </row>
    <row r="141" customFormat="false" ht="12.75" hidden="false" customHeight="false" outlineLevel="0" collapsed="false">
      <c r="A141" s="24" t="s">
        <v>43</v>
      </c>
      <c r="B141" s="25" t="s">
        <v>44</v>
      </c>
      <c r="C141" s="24" t="n">
        <v>28847.829</v>
      </c>
      <c r="D141" s="24" t="s">
        <v>33</v>
      </c>
      <c r="E141" s="26" t="n">
        <f aca="false">+(C141-C$7)/C$8</f>
        <v>1998.96410917688</v>
      </c>
      <c r="F141" s="26" t="n">
        <f aca="false">ROUND(2*E141,0)/2</f>
        <v>1999</v>
      </c>
      <c r="G141" s="26" t="n">
        <f aca="false">+C141-(C$7+F141*C$8)</f>
        <v>-0.0500999999967462</v>
      </c>
      <c r="H141" s="26"/>
      <c r="I141" s="26" t="n">
        <f aca="false">+G141</f>
        <v>-0.0500999999967462</v>
      </c>
      <c r="J141" s="26"/>
      <c r="L141" s="26"/>
      <c r="M141" s="26"/>
      <c r="N141" s="26"/>
      <c r="O141" s="26" t="n">
        <f aca="false">+C$11+C$12*F141</f>
        <v>0.0201320533733077</v>
      </c>
      <c r="P141" s="26"/>
      <c r="Q141" s="27" t="n">
        <f aca="false">+C141-15018.5</f>
        <v>13829.329</v>
      </c>
    </row>
    <row r="142" customFormat="false" ht="12.75" hidden="false" customHeight="false" outlineLevel="0" collapsed="false">
      <c r="A142" s="24" t="s">
        <v>43</v>
      </c>
      <c r="B142" s="25" t="s">
        <v>45</v>
      </c>
      <c r="C142" s="24" t="n">
        <v>28873.757</v>
      </c>
      <c r="D142" s="24" t="s">
        <v>33</v>
      </c>
      <c r="E142" s="26" t="n">
        <f aca="false">+(C142-C$7)/C$8</f>
        <v>2017.53850562361</v>
      </c>
      <c r="F142" s="26" t="n">
        <f aca="false">ROUND(2*E142,0)/2</f>
        <v>2017.5</v>
      </c>
      <c r="G142" s="26" t="n">
        <f aca="false">+C142-(C$7+F142*C$8)</f>
        <v>0.0537500000027649</v>
      </c>
      <c r="H142" s="26"/>
      <c r="I142" s="26" t="n">
        <f aca="false">+G142</f>
        <v>0.0537500000027649</v>
      </c>
      <c r="J142" s="26"/>
      <c r="L142" s="26"/>
      <c r="M142" s="26"/>
      <c r="N142" s="26"/>
      <c r="O142" s="26" t="n">
        <f aca="false">+C$11+C$12*F142</f>
        <v>0.0200004482624073</v>
      </c>
      <c r="P142" s="26"/>
      <c r="Q142" s="27" t="n">
        <f aca="false">+C142-15018.5</f>
        <v>13855.257</v>
      </c>
    </row>
    <row r="143" customFormat="false" ht="12.75" hidden="false" customHeight="false" outlineLevel="0" collapsed="false">
      <c r="A143" s="24" t="s">
        <v>43</v>
      </c>
      <c r="B143" s="25" t="s">
        <v>44</v>
      </c>
      <c r="C143" s="24" t="n">
        <v>28966.595</v>
      </c>
      <c r="D143" s="24" t="s">
        <v>33</v>
      </c>
      <c r="E143" s="26" t="n">
        <f aca="false">+(C143-C$7)/C$8</f>
        <v>2084.04613510997</v>
      </c>
      <c r="F143" s="26" t="n">
        <f aca="false">ROUND(2*E143,0)/2</f>
        <v>2084</v>
      </c>
      <c r="G143" s="26" t="n">
        <f aca="false">+C143-(C$7+F143*C$8)</f>
        <v>0.0644000000029337</v>
      </c>
      <c r="H143" s="26"/>
      <c r="I143" s="26" t="n">
        <f aca="false">+G143</f>
        <v>0.0644000000029337</v>
      </c>
      <c r="J143" s="26"/>
      <c r="L143" s="26"/>
      <c r="M143" s="26"/>
      <c r="N143" s="26"/>
      <c r="O143" s="26" t="n">
        <f aca="false">+C$11+C$12*F143</f>
        <v>0.0195273812421438</v>
      </c>
      <c r="P143" s="26"/>
      <c r="Q143" s="27" t="n">
        <f aca="false">+C143-15018.5</f>
        <v>13948.095</v>
      </c>
    </row>
    <row r="144" customFormat="false" ht="12.75" hidden="false" customHeight="false" outlineLevel="0" collapsed="false">
      <c r="A144" s="24" t="s">
        <v>43</v>
      </c>
      <c r="B144" s="25" t="s">
        <v>44</v>
      </c>
      <c r="C144" s="24" t="n">
        <v>28973.558</v>
      </c>
      <c r="D144" s="24" t="s">
        <v>33</v>
      </c>
      <c r="E144" s="26" t="n">
        <f aca="false">+(C144-C$7)/C$8</f>
        <v>2089.034314779</v>
      </c>
      <c r="F144" s="26" t="n">
        <f aca="false">ROUND(2*E144,0)/2</f>
        <v>2089</v>
      </c>
      <c r="G144" s="26" t="n">
        <f aca="false">+C144-(C$7+F144*C$8)</f>
        <v>0.0479000000013912</v>
      </c>
      <c r="H144" s="26"/>
      <c r="I144" s="26" t="n">
        <f aca="false">+G144</f>
        <v>0.0479000000013912</v>
      </c>
      <c r="J144" s="26"/>
      <c r="L144" s="26"/>
      <c r="M144" s="26"/>
      <c r="N144" s="26"/>
      <c r="O144" s="26" t="n">
        <f aca="false">+C$11+C$12*F144</f>
        <v>0.0194918122932518</v>
      </c>
      <c r="P144" s="26"/>
      <c r="Q144" s="27" t="n">
        <f aca="false">+C144-15018.5</f>
        <v>13955.058</v>
      </c>
    </row>
    <row r="145" customFormat="false" ht="12.75" hidden="false" customHeight="false" outlineLevel="0" collapsed="false">
      <c r="A145" s="24" t="s">
        <v>46</v>
      </c>
      <c r="B145" s="25" t="s">
        <v>44</v>
      </c>
      <c r="C145" s="24" t="n">
        <v>28976.34</v>
      </c>
      <c r="D145" s="24" t="s">
        <v>33</v>
      </c>
      <c r="E145" s="26" t="n">
        <f aca="false">+(C145-C$7)/C$8</f>
        <v>2091.02729421879</v>
      </c>
      <c r="F145" s="26" t="n">
        <f aca="false">ROUND(2*E145,0)/2</f>
        <v>2091</v>
      </c>
      <c r="G145" s="26" t="n">
        <f aca="false">+C145-(C$7+F145*C$8)</f>
        <v>0.0381000000015774</v>
      </c>
      <c r="H145" s="26"/>
      <c r="I145" s="26" t="n">
        <f aca="false">+G145</f>
        <v>0.0381000000015774</v>
      </c>
      <c r="J145" s="26"/>
      <c r="L145" s="26"/>
      <c r="M145" s="26"/>
      <c r="N145" s="26"/>
      <c r="O145" s="26" t="n">
        <f aca="false">+C$11+C$12*F145</f>
        <v>0.019477584713695</v>
      </c>
      <c r="P145" s="26"/>
      <c r="Q145" s="27" t="n">
        <f aca="false">+C145-15018.5</f>
        <v>13957.84</v>
      </c>
    </row>
    <row r="146" customFormat="false" ht="12.75" hidden="false" customHeight="false" outlineLevel="0" collapsed="false">
      <c r="A146" s="24" t="s">
        <v>46</v>
      </c>
      <c r="B146" s="25" t="s">
        <v>44</v>
      </c>
      <c r="C146" s="24" t="n">
        <v>28983.309</v>
      </c>
      <c r="D146" s="24" t="s">
        <v>33</v>
      </c>
      <c r="E146" s="26" t="n">
        <f aca="false">+(C146-C$7)/C$8</f>
        <v>2096.01977218999</v>
      </c>
      <c r="F146" s="26" t="n">
        <f aca="false">ROUND(2*E146,0)/2</f>
        <v>2096</v>
      </c>
      <c r="G146" s="26" t="n">
        <f aca="false">+C146-(C$7+F146*C$8)</f>
        <v>0.0276000000012573</v>
      </c>
      <c r="H146" s="26"/>
      <c r="I146" s="26" t="n">
        <f aca="false">+G146</f>
        <v>0.0276000000012573</v>
      </c>
      <c r="J146" s="26"/>
      <c r="L146" s="26"/>
      <c r="M146" s="26"/>
      <c r="N146" s="26"/>
      <c r="O146" s="26" t="n">
        <f aca="false">+C$11+C$12*F146</f>
        <v>0.019442015764803</v>
      </c>
      <c r="P146" s="26"/>
      <c r="Q146" s="27" t="n">
        <f aca="false">+C146-15018.5</f>
        <v>13964.809</v>
      </c>
    </row>
    <row r="147" customFormat="false" ht="12.75" hidden="false" customHeight="false" outlineLevel="0" collapsed="false">
      <c r="A147" s="24" t="s">
        <v>46</v>
      </c>
      <c r="B147" s="25" t="s">
        <v>45</v>
      </c>
      <c r="C147" s="24" t="n">
        <v>28992.345</v>
      </c>
      <c r="D147" s="24" t="s">
        <v>33</v>
      </c>
      <c r="E147" s="26" t="n">
        <f aca="false">+(C147-C$7)/C$8</f>
        <v>2102.49301525897</v>
      </c>
      <c r="F147" s="26" t="n">
        <f aca="false">ROUND(2*E147,0)/2</f>
        <v>2102.5</v>
      </c>
      <c r="G147" s="26" t="n">
        <f aca="false">+C147-(C$7+F147*C$8)</f>
        <v>-0.00974999999743886</v>
      </c>
      <c r="H147" s="26"/>
      <c r="I147" s="26" t="n">
        <f aca="false">+G147</f>
        <v>-0.00974999999743886</v>
      </c>
      <c r="J147" s="26"/>
      <c r="L147" s="26"/>
      <c r="M147" s="26"/>
      <c r="N147" s="26"/>
      <c r="O147" s="26" t="n">
        <f aca="false">+C$11+C$12*F147</f>
        <v>0.0193957761312434</v>
      </c>
      <c r="P147" s="26"/>
      <c r="Q147" s="27" t="n">
        <f aca="false">+C147-15018.5</f>
        <v>13973.845</v>
      </c>
    </row>
    <row r="148" customFormat="false" ht="12.75" hidden="false" customHeight="false" outlineLevel="0" collapsed="false">
      <c r="A148" s="24" t="s">
        <v>46</v>
      </c>
      <c r="B148" s="25" t="s">
        <v>44</v>
      </c>
      <c r="C148" s="24" t="n">
        <v>29160.567</v>
      </c>
      <c r="D148" s="24" t="s">
        <v>33</v>
      </c>
      <c r="E148" s="26" t="n">
        <f aca="false">+(C148-C$7)/C$8</f>
        <v>2223.00451321728</v>
      </c>
      <c r="F148" s="26" t="n">
        <f aca="false">ROUND(2*E148,0)/2</f>
        <v>2223</v>
      </c>
      <c r="G148" s="26" t="n">
        <f aca="false">+C148-(C$7+F148*C$8)</f>
        <v>0.00630000000091968</v>
      </c>
      <c r="H148" s="26"/>
      <c r="I148" s="26" t="n">
        <f aca="false">+G148</f>
        <v>0.00630000000091968</v>
      </c>
      <c r="J148" s="26"/>
      <c r="L148" s="26"/>
      <c r="M148" s="26"/>
      <c r="N148" s="26"/>
      <c r="O148" s="26" t="n">
        <f aca="false">+C$11+C$12*F148</f>
        <v>0.0185385644629465</v>
      </c>
      <c r="P148" s="26"/>
      <c r="Q148" s="27" t="n">
        <f aca="false">+C148-15018.5</f>
        <v>14142.067</v>
      </c>
    </row>
    <row r="149" customFormat="false" ht="12.75" hidden="false" customHeight="false" outlineLevel="0" collapsed="false">
      <c r="A149" s="24" t="s">
        <v>46</v>
      </c>
      <c r="B149" s="25" t="s">
        <v>45</v>
      </c>
      <c r="C149" s="24" t="n">
        <v>29176.584</v>
      </c>
      <c r="D149" s="24" t="s">
        <v>33</v>
      </c>
      <c r="E149" s="26" t="n">
        <f aca="false">+(C149-C$7)/C$8</f>
        <v>2234.47883086181</v>
      </c>
      <c r="F149" s="26" t="n">
        <f aca="false">ROUND(2*E149,0)/2</f>
        <v>2234.5</v>
      </c>
      <c r="G149" s="26" t="n">
        <f aca="false">+C149-(C$7+F149*C$8)</f>
        <v>-0.0295499999992899</v>
      </c>
      <c r="H149" s="26"/>
      <c r="I149" s="26" t="n">
        <f aca="false">+G149</f>
        <v>-0.0295499999992899</v>
      </c>
      <c r="J149" s="26"/>
      <c r="L149" s="26"/>
      <c r="M149" s="26"/>
      <c r="N149" s="26"/>
      <c r="O149" s="26" t="n">
        <f aca="false">+C$11+C$12*F149</f>
        <v>0.0184567558804949</v>
      </c>
      <c r="P149" s="26"/>
      <c r="Q149" s="27" t="n">
        <f aca="false">+C149-15018.5</f>
        <v>14158.084</v>
      </c>
    </row>
    <row r="150" customFormat="false" ht="12.75" hidden="false" customHeight="false" outlineLevel="0" collapsed="false">
      <c r="A150" s="24" t="s">
        <v>46</v>
      </c>
      <c r="B150" s="25" t="s">
        <v>45</v>
      </c>
      <c r="C150" s="24" t="n">
        <v>29193.385</v>
      </c>
      <c r="D150" s="24" t="s">
        <v>33</v>
      </c>
      <c r="E150" s="26" t="n">
        <f aca="false">+(C150-C$7)/C$8</f>
        <v>2246.5147933233</v>
      </c>
      <c r="F150" s="26" t="n">
        <f aca="false">ROUND(2*E150,0)/2</f>
        <v>2246.5</v>
      </c>
      <c r="G150" s="26" t="n">
        <f aca="false">+C150-(C$7+F150*C$8)</f>
        <v>0.0206499999985681</v>
      </c>
      <c r="H150" s="26"/>
      <c r="I150" s="26" t="n">
        <f aca="false">+G150</f>
        <v>0.0206499999985681</v>
      </c>
      <c r="J150" s="26"/>
      <c r="L150" s="26"/>
      <c r="M150" s="26"/>
      <c r="N150" s="26"/>
      <c r="O150" s="26" t="n">
        <f aca="false">+C$11+C$12*F150</f>
        <v>0.0183713904031541</v>
      </c>
      <c r="P150" s="26"/>
      <c r="Q150" s="27" t="n">
        <f aca="false">+C150-15018.5</f>
        <v>14174.885</v>
      </c>
    </row>
    <row r="151" customFormat="false" ht="12.75" hidden="false" customHeight="false" outlineLevel="0" collapsed="false">
      <c r="A151" s="24" t="s">
        <v>43</v>
      </c>
      <c r="B151" s="25" t="s">
        <v>44</v>
      </c>
      <c r="C151" s="24" t="n">
        <v>29217.793</v>
      </c>
      <c r="D151" s="24" t="s">
        <v>33</v>
      </c>
      <c r="E151" s="26" t="n">
        <f aca="false">+(C151-C$7)/C$8</f>
        <v>2264.00028655348</v>
      </c>
      <c r="F151" s="26" t="n">
        <f aca="false">ROUND(2*E151,0)/2</f>
        <v>2264</v>
      </c>
      <c r="G151" s="26" t="n">
        <f aca="false">+C151-(C$7+F151*C$8)</f>
        <v>0.000400000004447065</v>
      </c>
      <c r="H151" s="26"/>
      <c r="I151" s="26" t="n">
        <f aca="false">+G151</f>
        <v>0.000400000004447065</v>
      </c>
      <c r="J151" s="26"/>
      <c r="L151" s="26"/>
      <c r="M151" s="26"/>
      <c r="N151" s="26"/>
      <c r="O151" s="26" t="n">
        <f aca="false">+C$11+C$12*F151</f>
        <v>0.0182468990820321</v>
      </c>
      <c r="P151" s="26"/>
      <c r="Q151" s="27" t="n">
        <f aca="false">+C151-15018.5</f>
        <v>14199.293</v>
      </c>
    </row>
    <row r="152" customFormat="false" ht="12.75" hidden="false" customHeight="false" outlineLevel="0" collapsed="false">
      <c r="A152" s="24" t="s">
        <v>46</v>
      </c>
      <c r="B152" s="25" t="s">
        <v>44</v>
      </c>
      <c r="C152" s="24" t="n">
        <v>29230.379</v>
      </c>
      <c r="D152" s="24" t="s">
        <v>33</v>
      </c>
      <c r="E152" s="26" t="n">
        <f aca="false">+(C152-C$7)/C$8</f>
        <v>2273.0166917401</v>
      </c>
      <c r="F152" s="26" t="n">
        <f aca="false">ROUND(2*E152,0)/2</f>
        <v>2273</v>
      </c>
      <c r="G152" s="26" t="n">
        <f aca="false">+C152-(C$7+F152*C$8)</f>
        <v>0.0233000000007451</v>
      </c>
      <c r="H152" s="26"/>
      <c r="I152" s="26" t="n">
        <f aca="false">+G152</f>
        <v>0.0233000000007451</v>
      </c>
      <c r="J152" s="26"/>
      <c r="L152" s="26"/>
      <c r="M152" s="26"/>
      <c r="N152" s="26"/>
      <c r="O152" s="26" t="n">
        <f aca="false">+C$11+C$12*F152</f>
        <v>0.0181828749740265</v>
      </c>
      <c r="P152" s="26"/>
      <c r="Q152" s="27" t="n">
        <f aca="false">+C152-15018.5</f>
        <v>14211.879</v>
      </c>
    </row>
    <row r="153" customFormat="false" ht="12.75" hidden="false" customHeight="false" outlineLevel="0" collapsed="false">
      <c r="A153" s="24" t="s">
        <v>43</v>
      </c>
      <c r="B153" s="25" t="s">
        <v>45</v>
      </c>
      <c r="C153" s="24" t="n">
        <v>29596.685</v>
      </c>
      <c r="D153" s="24" t="s">
        <v>33</v>
      </c>
      <c r="E153" s="26" t="n">
        <f aca="false">+(C153-C$7)/C$8</f>
        <v>2535.43233756</v>
      </c>
      <c r="F153" s="26" t="n">
        <f aca="false">ROUND(2*E153,0)/2</f>
        <v>2535.5</v>
      </c>
      <c r="G153" s="26" t="n">
        <f aca="false">+C153-(C$7+F153*C$8)</f>
        <v>-0.0944499999968684</v>
      </c>
      <c r="H153" s="26"/>
      <c r="I153" s="26" t="n">
        <f aca="false">+G153</f>
        <v>-0.0944499999968684</v>
      </c>
      <c r="J153" s="26"/>
      <c r="L153" s="26"/>
      <c r="M153" s="26"/>
      <c r="N153" s="26"/>
      <c r="O153" s="26" t="n">
        <f aca="false">+C$11+C$12*F153</f>
        <v>0.016315505157197</v>
      </c>
      <c r="P153" s="26"/>
      <c r="Q153" s="27" t="n">
        <f aca="false">+C153-15018.5</f>
        <v>14578.185</v>
      </c>
    </row>
    <row r="154" customFormat="false" ht="12.75" hidden="false" customHeight="false" outlineLevel="0" collapsed="false">
      <c r="A154" s="24" t="s">
        <v>43</v>
      </c>
      <c r="B154" s="25" t="s">
        <v>44</v>
      </c>
      <c r="C154" s="24" t="n">
        <v>29657.563</v>
      </c>
      <c r="D154" s="24" t="s">
        <v>33</v>
      </c>
      <c r="E154" s="26" t="n">
        <f aca="false">+(C154-C$7)/C$8</f>
        <v>2579.04434415073</v>
      </c>
      <c r="F154" s="26" t="n">
        <f aca="false">ROUND(2*E154,0)/2</f>
        <v>2579</v>
      </c>
      <c r="G154" s="26" t="n">
        <f aca="false">+C154-(C$7+F154*C$8)</f>
        <v>0.0619000000006054</v>
      </c>
      <c r="H154" s="26"/>
      <c r="I154" s="26" t="n">
        <f aca="false">+G154</f>
        <v>0.0619000000006054</v>
      </c>
      <c r="J154" s="26"/>
      <c r="L154" s="26"/>
      <c r="M154" s="26"/>
      <c r="N154" s="26"/>
      <c r="O154" s="26" t="n">
        <f aca="false">+C$11+C$12*F154</f>
        <v>0.0160060553018367</v>
      </c>
      <c r="P154" s="26"/>
      <c r="Q154" s="27" t="n">
        <f aca="false">+C154-15018.5</f>
        <v>14639.063</v>
      </c>
    </row>
    <row r="155" customFormat="false" ht="12.75" hidden="false" customHeight="false" outlineLevel="0" collapsed="false">
      <c r="A155" s="24" t="s">
        <v>43</v>
      </c>
      <c r="B155" s="25" t="s">
        <v>45</v>
      </c>
      <c r="C155" s="24" t="n">
        <v>29924.886</v>
      </c>
      <c r="D155" s="24" t="s">
        <v>33</v>
      </c>
      <c r="E155" s="26" t="n">
        <f aca="false">+(C155-C$7)/C$8</f>
        <v>2770.55018267784</v>
      </c>
      <c r="F155" s="26" t="n">
        <f aca="false">ROUND(2*E155,0)/2</f>
        <v>2770.5</v>
      </c>
      <c r="G155" s="26" t="n">
        <f aca="false">+C155-(C$7+F155*C$8)</f>
        <v>0.0700500000020838</v>
      </c>
      <c r="H155" s="26"/>
      <c r="I155" s="26" t="n">
        <f aca="false">+G155</f>
        <v>0.0700500000020838</v>
      </c>
      <c r="J155" s="26"/>
      <c r="L155" s="26"/>
      <c r="M155" s="26"/>
      <c r="N155" s="26"/>
      <c r="O155" s="26" t="n">
        <f aca="false">+C$11+C$12*F155</f>
        <v>0.0146437645592734</v>
      </c>
      <c r="P155" s="26"/>
      <c r="Q155" s="27" t="n">
        <f aca="false">+C155-15018.5</f>
        <v>14906.386</v>
      </c>
    </row>
    <row r="156" customFormat="false" ht="12.75" hidden="false" customHeight="false" outlineLevel="0" collapsed="false">
      <c r="A156" s="24" t="s">
        <v>43</v>
      </c>
      <c r="B156" s="25" t="s">
        <v>44</v>
      </c>
      <c r="C156" s="24" t="n">
        <v>30338.727</v>
      </c>
      <c r="D156" s="24" t="s">
        <v>33</v>
      </c>
      <c r="E156" s="26" t="n">
        <f aca="false">+(C156-C$7)/C$8</f>
        <v>3067.01912744466</v>
      </c>
      <c r="F156" s="26" t="n">
        <f aca="false">ROUND(2*E156,0)/2</f>
        <v>3067</v>
      </c>
      <c r="G156" s="26" t="n">
        <f aca="false">+C156-(C$7+F156*C$8)</f>
        <v>0.0267000000021653</v>
      </c>
      <c r="H156" s="26"/>
      <c r="I156" s="26" t="n">
        <f aca="false">+G156</f>
        <v>0.0267000000021653</v>
      </c>
      <c r="J156" s="26"/>
      <c r="L156" s="26"/>
      <c r="M156" s="26"/>
      <c r="N156" s="26"/>
      <c r="O156" s="26" t="n">
        <f aca="false">+C$11+C$12*F156</f>
        <v>0.0125345258899783</v>
      </c>
      <c r="P156" s="26"/>
      <c r="Q156" s="27" t="n">
        <f aca="false">+C156-15018.5</f>
        <v>15320.227</v>
      </c>
    </row>
    <row r="157" customFormat="false" ht="12.75" hidden="false" customHeight="false" outlineLevel="0" collapsed="false">
      <c r="A157" s="24" t="s">
        <v>43</v>
      </c>
      <c r="B157" s="25" t="s">
        <v>44</v>
      </c>
      <c r="C157" s="24" t="n">
        <v>30359.592</v>
      </c>
      <c r="D157" s="24" t="s">
        <v>33</v>
      </c>
      <c r="E157" s="26" t="n">
        <f aca="false">+(C157-C$7)/C$8</f>
        <v>3081.96647324307</v>
      </c>
      <c r="F157" s="26" t="n">
        <f aca="false">ROUND(2*E157,0)/2</f>
        <v>3082</v>
      </c>
      <c r="G157" s="26" t="n">
        <f aca="false">+C157-(C$7+F157*C$8)</f>
        <v>-0.0467999999964377</v>
      </c>
      <c r="H157" s="26"/>
      <c r="I157" s="26" t="n">
        <f aca="false">+G157</f>
        <v>-0.0467999999964377</v>
      </c>
      <c r="J157" s="26"/>
      <c r="L157" s="26"/>
      <c r="M157" s="26"/>
      <c r="N157" s="26"/>
      <c r="O157" s="26" t="n">
        <f aca="false">+C$11+C$12*F157</f>
        <v>0.0124278190433024</v>
      </c>
      <c r="P157" s="26"/>
      <c r="Q157" s="27" t="n">
        <f aca="false">+C157-15018.5</f>
        <v>15341.092</v>
      </c>
    </row>
    <row r="158" customFormat="false" ht="12.75" hidden="false" customHeight="false" outlineLevel="0" collapsed="false">
      <c r="A158" s="24" t="s">
        <v>43</v>
      </c>
      <c r="B158" s="25" t="s">
        <v>44</v>
      </c>
      <c r="C158" s="24" t="n">
        <v>30373.639</v>
      </c>
      <c r="D158" s="24" t="s">
        <v>33</v>
      </c>
      <c r="E158" s="26" t="n">
        <f aca="false">+(C158-C$7)/C$8</f>
        <v>3092.02951500824</v>
      </c>
      <c r="F158" s="26" t="n">
        <f aca="false">ROUND(2*E158,0)/2</f>
        <v>3092</v>
      </c>
      <c r="G158" s="26" t="n">
        <f aca="false">+C158-(C$7+F158*C$8)</f>
        <v>0.0411999999996624</v>
      </c>
      <c r="H158" s="26"/>
      <c r="I158" s="26" t="n">
        <f aca="false">+G158</f>
        <v>0.0411999999996624</v>
      </c>
      <c r="J158" s="26"/>
      <c r="L158" s="26"/>
      <c r="M158" s="26"/>
      <c r="N158" s="26"/>
      <c r="O158" s="26" t="n">
        <f aca="false">+C$11+C$12*F158</f>
        <v>0.0123566811455184</v>
      </c>
      <c r="P158" s="26"/>
      <c r="Q158" s="27" t="n">
        <f aca="false">+C158-15018.5</f>
        <v>15355.139</v>
      </c>
    </row>
    <row r="159" customFormat="false" ht="12.75" hidden="false" customHeight="false" outlineLevel="0" collapsed="false">
      <c r="A159" s="24" t="s">
        <v>43</v>
      </c>
      <c r="B159" s="25" t="s">
        <v>44</v>
      </c>
      <c r="C159" s="24" t="n">
        <v>30426.553</v>
      </c>
      <c r="D159" s="24" t="s">
        <v>33</v>
      </c>
      <c r="E159" s="26" t="n">
        <f aca="false">+(C159-C$7)/C$8</f>
        <v>3129.93624185114</v>
      </c>
      <c r="F159" s="26" t="n">
        <f aca="false">ROUND(2*E159,0)/2</f>
        <v>3130</v>
      </c>
      <c r="G159" s="26" t="n">
        <f aca="false">+C159-(C$7+F159*C$8)</f>
        <v>-0.0889999999999418</v>
      </c>
      <c r="H159" s="26"/>
      <c r="I159" s="26" t="n">
        <f aca="false">+G159</f>
        <v>-0.0889999999999418</v>
      </c>
      <c r="J159" s="26"/>
      <c r="L159" s="26"/>
      <c r="M159" s="26"/>
      <c r="N159" s="26"/>
      <c r="O159" s="26" t="n">
        <f aca="false">+C$11+C$12*F159</f>
        <v>0.0120863571339393</v>
      </c>
      <c r="P159" s="26"/>
      <c r="Q159" s="27" t="n">
        <f aca="false">+C159-15018.5</f>
        <v>15408.053</v>
      </c>
    </row>
    <row r="160" customFormat="false" ht="12.75" hidden="false" customHeight="false" outlineLevel="0" collapsed="false">
      <c r="A160" s="24" t="s">
        <v>43</v>
      </c>
      <c r="B160" s="25" t="s">
        <v>45</v>
      </c>
      <c r="C160" s="24" t="n">
        <v>31084.694</v>
      </c>
      <c r="D160" s="24" t="s">
        <v>33</v>
      </c>
      <c r="E160" s="26" t="n">
        <f aca="false">+(C160-C$7)/C$8</f>
        <v>3601.41772333262</v>
      </c>
      <c r="F160" s="26" t="n">
        <f aca="false">ROUND(2*E160,0)/2</f>
        <v>3601.5</v>
      </c>
      <c r="G160" s="26" t="n">
        <f aca="false">+C160-(C$7+F160*C$8)</f>
        <v>-0.114849999998114</v>
      </c>
      <c r="H160" s="26"/>
      <c r="I160" s="26" t="n">
        <f aca="false">+G160</f>
        <v>-0.114849999998114</v>
      </c>
      <c r="J160" s="26"/>
      <c r="L160" s="26"/>
      <c r="M160" s="26"/>
      <c r="N160" s="26"/>
      <c r="O160" s="26" t="n">
        <f aca="false">+C$11+C$12*F160</f>
        <v>0.00873220525342448</v>
      </c>
      <c r="P160" s="26"/>
      <c r="Q160" s="27" t="n">
        <f aca="false">+C160-15018.5</f>
        <v>16066.194</v>
      </c>
    </row>
    <row r="161" customFormat="false" ht="12.75" hidden="false" customHeight="false" outlineLevel="0" collapsed="false">
      <c r="A161" s="24" t="s">
        <v>43</v>
      </c>
      <c r="B161" s="25" t="s">
        <v>44</v>
      </c>
      <c r="C161" s="24" t="n">
        <v>31428.824</v>
      </c>
      <c r="D161" s="24" t="s">
        <v>33</v>
      </c>
      <c r="E161" s="26" t="n">
        <f aca="false">+(C161-C$7)/C$8</f>
        <v>3847.94684432982</v>
      </c>
      <c r="F161" s="26" t="n">
        <f aca="false">ROUND(2*E161,0)/2</f>
        <v>3848</v>
      </c>
      <c r="G161" s="26" t="n">
        <f aca="false">+C161-(C$7+F161*C$8)</f>
        <v>-0.0741999999954714</v>
      </c>
      <c r="H161" s="26"/>
      <c r="I161" s="26" t="n">
        <f aca="false">+G161</f>
        <v>-0.0741999999954714</v>
      </c>
      <c r="J161" s="26"/>
      <c r="L161" s="26"/>
      <c r="M161" s="26"/>
      <c r="N161" s="26"/>
      <c r="O161" s="26" t="n">
        <f aca="false">+C$11+C$12*F161</f>
        <v>0.00697865607304932</v>
      </c>
      <c r="P161" s="26"/>
      <c r="Q161" s="27" t="n">
        <f aca="false">+C161-15018.5</f>
        <v>16410.324</v>
      </c>
    </row>
    <row r="162" customFormat="false" ht="12.75" hidden="false" customHeight="false" outlineLevel="0" collapsed="false">
      <c r="A162" s="24" t="s">
        <v>43</v>
      </c>
      <c r="B162" s="25" t="s">
        <v>45</v>
      </c>
      <c r="C162" s="24" t="n">
        <v>31475.59</v>
      </c>
      <c r="D162" s="24" t="s">
        <v>33</v>
      </c>
      <c r="E162" s="26" t="n">
        <f aca="false">+(C162-C$7)/C$8</f>
        <v>3881.4492442152</v>
      </c>
      <c r="F162" s="26" t="n">
        <f aca="false">ROUND(2*E162,0)/2</f>
        <v>3881.5</v>
      </c>
      <c r="G162" s="26" t="n">
        <f aca="false">+C162-(C$7+F162*C$8)</f>
        <v>-0.070850000000064</v>
      </c>
      <c r="H162" s="26"/>
      <c r="I162" s="26" t="n">
        <f aca="false">+G162</f>
        <v>-0.070850000000064</v>
      </c>
      <c r="J162" s="26"/>
      <c r="L162" s="26"/>
      <c r="M162" s="26"/>
      <c r="N162" s="26"/>
      <c r="O162" s="26" t="n">
        <f aca="false">+C$11+C$12*F162</f>
        <v>0.00674034411547297</v>
      </c>
      <c r="P162" s="26"/>
      <c r="Q162" s="27" t="n">
        <f aca="false">+C162-15018.5</f>
        <v>16457.09</v>
      </c>
    </row>
    <row r="163" customFormat="false" ht="12.75" hidden="false" customHeight="false" outlineLevel="0" collapsed="false">
      <c r="A163" s="24" t="s">
        <v>43</v>
      </c>
      <c r="B163" s="25" t="s">
        <v>44</v>
      </c>
      <c r="C163" s="24" t="n">
        <v>31798.775</v>
      </c>
      <c r="D163" s="24" t="s">
        <v>33</v>
      </c>
      <c r="E163" s="26" t="n">
        <f aca="false">+(C163-C$7)/C$8</f>
        <v>4112.97370871839</v>
      </c>
      <c r="F163" s="26" t="n">
        <f aca="false">ROUND(2*E163,0)/2</f>
        <v>4113</v>
      </c>
      <c r="G163" s="26" t="n">
        <f aca="false">+C163-(C$7+F163*C$8)</f>
        <v>-0.0366999999969266</v>
      </c>
      <c r="H163" s="26"/>
      <c r="I163" s="26" t="n">
        <f aca="false">+G163</f>
        <v>-0.0366999999969266</v>
      </c>
      <c r="J163" s="26"/>
      <c r="L163" s="26"/>
      <c r="M163" s="26"/>
      <c r="N163" s="26"/>
      <c r="O163" s="26" t="n">
        <f aca="false">+C$11+C$12*F163</f>
        <v>0.00509350178177378</v>
      </c>
      <c r="P163" s="26"/>
      <c r="Q163" s="27" t="n">
        <f aca="false">+C163-15018.5</f>
        <v>16780.275</v>
      </c>
    </row>
    <row r="164" customFormat="false" ht="12.75" hidden="false" customHeight="false" outlineLevel="0" collapsed="false">
      <c r="A164" s="24" t="s">
        <v>43</v>
      </c>
      <c r="B164" s="25" t="s">
        <v>45</v>
      </c>
      <c r="C164" s="24" t="n">
        <v>32096.847</v>
      </c>
      <c r="D164" s="24" t="s">
        <v>33</v>
      </c>
      <c r="E164" s="26" t="n">
        <f aca="false">+(C164-C$7)/C$8</f>
        <v>4326.50762948636</v>
      </c>
      <c r="F164" s="26" t="n">
        <f aca="false">ROUND(2*E164,0)/2</f>
        <v>4326.5</v>
      </c>
      <c r="G164" s="26" t="n">
        <f aca="false">+C164-(C$7+F164*C$8)</f>
        <v>0.0106500000038068</v>
      </c>
      <c r="H164" s="26"/>
      <c r="I164" s="26" t="n">
        <f aca="false">+G164</f>
        <v>0.0106500000038068</v>
      </c>
      <c r="J164" s="26"/>
      <c r="L164" s="26"/>
      <c r="M164" s="26"/>
      <c r="N164" s="26"/>
      <c r="O164" s="26" t="n">
        <f aca="false">+C$11+C$12*F164</f>
        <v>0.00357470766408576</v>
      </c>
      <c r="P164" s="26"/>
      <c r="Q164" s="27" t="n">
        <f aca="false">+C164-15018.5</f>
        <v>17078.347</v>
      </c>
    </row>
    <row r="165" customFormat="false" ht="12.75" hidden="false" customHeight="false" outlineLevel="0" collapsed="false">
      <c r="A165" s="24" t="s">
        <v>43</v>
      </c>
      <c r="B165" s="25" t="s">
        <v>44</v>
      </c>
      <c r="C165" s="24" t="n">
        <v>32140.764</v>
      </c>
      <c r="D165" s="24" t="s">
        <v>33</v>
      </c>
      <c r="E165" s="26" t="n">
        <f aca="false">+(C165-C$7)/C$8</f>
        <v>4357.96905222437</v>
      </c>
      <c r="F165" s="26" t="n">
        <f aca="false">ROUND(2*E165,0)/2</f>
        <v>4358</v>
      </c>
      <c r="G165" s="26" t="n">
        <f aca="false">+C165-(C$7+F165*C$8)</f>
        <v>-0.0432000000000699</v>
      </c>
      <c r="H165" s="26"/>
      <c r="I165" s="26" t="n">
        <f aca="false">+G165</f>
        <v>-0.0432000000000699</v>
      </c>
      <c r="J165" s="26"/>
      <c r="L165" s="26"/>
      <c r="M165" s="26"/>
      <c r="N165" s="26"/>
      <c r="O165" s="26" t="n">
        <f aca="false">+C$11+C$12*F165</f>
        <v>0.00335062328606621</v>
      </c>
      <c r="P165" s="26"/>
      <c r="Q165" s="27" t="n">
        <f aca="false">+C165-15018.5</f>
        <v>17122.264</v>
      </c>
    </row>
    <row r="166" customFormat="false" ht="12.75" hidden="false" customHeight="false" outlineLevel="0" collapsed="false">
      <c r="A166" s="24" t="s">
        <v>43</v>
      </c>
      <c r="B166" s="25" t="s">
        <v>44</v>
      </c>
      <c r="C166" s="24" t="n">
        <v>32263.553</v>
      </c>
      <c r="D166" s="24" t="s">
        <v>33</v>
      </c>
      <c r="E166" s="26" t="n">
        <f aca="false">+(C166-C$7)/C$8</f>
        <v>4445.93308976288</v>
      </c>
      <c r="F166" s="26" t="n">
        <f aca="false">ROUND(2*E166,0)/2</f>
        <v>4446</v>
      </c>
      <c r="G166" s="26" t="n">
        <f aca="false">+C166-(C$7+F166*C$8)</f>
        <v>-0.0933999999979278</v>
      </c>
      <c r="H166" s="26"/>
      <c r="I166" s="26" t="n">
        <f aca="false">+G166</f>
        <v>-0.0933999999979278</v>
      </c>
      <c r="J166" s="26"/>
      <c r="L166" s="26"/>
      <c r="M166" s="26"/>
      <c r="N166" s="26"/>
      <c r="O166" s="26" t="n">
        <f aca="false">+C$11+C$12*F166</f>
        <v>0.00272460978556717</v>
      </c>
      <c r="P166" s="26"/>
      <c r="Q166" s="27" t="n">
        <f aca="false">+C166-15018.5</f>
        <v>17245.053</v>
      </c>
    </row>
    <row r="167" customFormat="false" ht="12.75" hidden="false" customHeight="false" outlineLevel="0" collapsed="false">
      <c r="A167" s="24" t="s">
        <v>43</v>
      </c>
      <c r="B167" s="25" t="s">
        <v>45</v>
      </c>
      <c r="C167" s="24" t="n">
        <v>32473.875</v>
      </c>
      <c r="D167" s="24" t="s">
        <v>33</v>
      </c>
      <c r="E167" s="26" t="n">
        <f aca="false">+(C167-C$7)/C$8</f>
        <v>4596.60434128519</v>
      </c>
      <c r="F167" s="26" t="n">
        <f aca="false">ROUND(2*E167,0)/2</f>
        <v>4596.5</v>
      </c>
      <c r="G167" s="26" t="n">
        <f aca="false">+C167-(C$7+F167*C$8)</f>
        <v>0.145650000002206</v>
      </c>
      <c r="H167" s="26"/>
      <c r="I167" s="26" t="n">
        <f aca="false">+G167</f>
        <v>0.145650000002206</v>
      </c>
      <c r="J167" s="26"/>
      <c r="L167" s="26"/>
      <c r="M167" s="26"/>
      <c r="N167" s="26"/>
      <c r="O167" s="26" t="n">
        <f aca="false">+C$11+C$12*F167</f>
        <v>0.00165398442391823</v>
      </c>
      <c r="P167" s="26"/>
      <c r="Q167" s="27" t="n">
        <f aca="false">+C167-15018.5</f>
        <v>17455.375</v>
      </c>
    </row>
    <row r="168" customFormat="false" ht="12.75" hidden="false" customHeight="false" outlineLevel="0" collapsed="false">
      <c r="A168" s="24" t="s">
        <v>43</v>
      </c>
      <c r="B168" s="25" t="s">
        <v>44</v>
      </c>
      <c r="C168" s="24" t="n">
        <v>33191.866</v>
      </c>
      <c r="D168" s="24" t="s">
        <v>33</v>
      </c>
      <c r="E168" s="26" t="n">
        <f aca="false">+(C168-C$7)/C$8</f>
        <v>5110.96138691884</v>
      </c>
      <c r="F168" s="26" t="n">
        <f aca="false">ROUND(2*E168,0)/2</f>
        <v>5111</v>
      </c>
      <c r="G168" s="26" t="n">
        <f aca="false">+C168-(C$7+F168*C$8)</f>
        <v>-0.0538999999989755</v>
      </c>
      <c r="H168" s="26"/>
      <c r="I168" s="26" t="n">
        <f aca="false">+G168</f>
        <v>-0.0538999999989755</v>
      </c>
      <c r="J168" s="26"/>
      <c r="L168" s="26"/>
      <c r="M168" s="26"/>
      <c r="N168" s="26"/>
      <c r="O168" s="26" t="n">
        <f aca="false">+C$11+C$12*F168</f>
        <v>-0.00200606041706766</v>
      </c>
      <c r="P168" s="26"/>
      <c r="Q168" s="27" t="n">
        <f aca="false">+C168-15018.5</f>
        <v>18173.366</v>
      </c>
    </row>
    <row r="169" customFormat="false" ht="12.75" hidden="false" customHeight="false" outlineLevel="0" collapsed="false">
      <c r="A169" s="24" t="s">
        <v>43</v>
      </c>
      <c r="B169" s="25" t="s">
        <v>45</v>
      </c>
      <c r="C169" s="24" t="n">
        <v>33273.555</v>
      </c>
      <c r="D169" s="24" t="s">
        <v>33</v>
      </c>
      <c r="E169" s="26" t="n">
        <f aca="false">+(C169-C$7)/C$8</f>
        <v>5169.48205458844</v>
      </c>
      <c r="F169" s="26" t="n">
        <f aca="false">ROUND(2*E169,0)/2</f>
        <v>5169.5</v>
      </c>
      <c r="G169" s="26" t="n">
        <f aca="false">+C169-(C$7+F169*C$8)</f>
        <v>-0.0250499999965541</v>
      </c>
      <c r="H169" s="26"/>
      <c r="I169" s="26" t="n">
        <f aca="false">+G169</f>
        <v>-0.0250499999965541</v>
      </c>
      <c r="J169" s="26"/>
      <c r="L169" s="26"/>
      <c r="M169" s="26"/>
      <c r="N169" s="26"/>
      <c r="O169" s="26" t="n">
        <f aca="false">+C$11+C$12*F169</f>
        <v>-0.00242221711910396</v>
      </c>
      <c r="P169" s="26"/>
      <c r="Q169" s="27" t="n">
        <f aca="false">+C169-15018.5</f>
        <v>18255.055</v>
      </c>
    </row>
    <row r="170" customFormat="false" ht="12.75" hidden="false" customHeight="false" outlineLevel="0" collapsed="false">
      <c r="A170" s="24" t="s">
        <v>43</v>
      </c>
      <c r="B170" s="25" t="s">
        <v>45</v>
      </c>
      <c r="C170" s="24" t="n">
        <v>33703.564</v>
      </c>
      <c r="D170" s="24" t="s">
        <v>33</v>
      </c>
      <c r="E170" s="26" t="n">
        <f aca="false">+(C170-C$7)/C$8</f>
        <v>5477.53349093775</v>
      </c>
      <c r="F170" s="26" t="n">
        <f aca="false">ROUND(2*E170,0)/2</f>
        <v>5477.5</v>
      </c>
      <c r="G170" s="26" t="n">
        <f aca="false">+C170-(C$7+F170*C$8)</f>
        <v>0.0467500000013388</v>
      </c>
      <c r="H170" s="26"/>
      <c r="I170" s="26" t="n">
        <f aca="false">+G170</f>
        <v>0.0467500000013388</v>
      </c>
      <c r="J170" s="26"/>
      <c r="L170" s="26"/>
      <c r="M170" s="26"/>
      <c r="N170" s="26"/>
      <c r="O170" s="26" t="n">
        <f aca="false">+C$11+C$12*F170</f>
        <v>-0.00461326437085062</v>
      </c>
      <c r="P170" s="26"/>
      <c r="Q170" s="27" t="n">
        <f aca="false">+C170-15018.5</f>
        <v>18685.064</v>
      </c>
    </row>
    <row r="171" customFormat="false" ht="12.75" hidden="false" customHeight="false" outlineLevel="0" collapsed="false">
      <c r="A171" s="24" t="s">
        <v>46</v>
      </c>
      <c r="B171" s="25" t="s">
        <v>45</v>
      </c>
      <c r="C171" s="24" t="n">
        <v>36608.353</v>
      </c>
      <c r="D171" s="24" t="s">
        <v>33</v>
      </c>
      <c r="E171" s="26" t="n">
        <f aca="false">+(C171-C$7)/C$8</f>
        <v>7558.47696826421</v>
      </c>
      <c r="F171" s="26" t="n">
        <f aca="false">ROUND(2*E171,0)/2</f>
        <v>7558.5</v>
      </c>
      <c r="G171" s="26" t="n">
        <f aca="false">+C171-(C$7+F171*C$8)</f>
        <v>-0.032149999999092</v>
      </c>
      <c r="H171" s="26"/>
      <c r="I171" s="26" t="n">
        <f aca="false">+G171</f>
        <v>-0.032149999999092</v>
      </c>
      <c r="J171" s="26"/>
      <c r="L171" s="26"/>
      <c r="M171" s="26"/>
      <c r="N171" s="26"/>
      <c r="O171" s="26" t="n">
        <f aca="false">+C$11+C$12*F171</f>
        <v>-0.0194170608996974</v>
      </c>
      <c r="P171" s="26"/>
      <c r="Q171" s="27" t="n">
        <f aca="false">+C171-15018.5</f>
        <v>21589.853</v>
      </c>
    </row>
    <row r="172" customFormat="false" ht="12.75" hidden="false" customHeight="false" outlineLevel="0" collapsed="false">
      <c r="A172" s="24" t="s">
        <v>46</v>
      </c>
      <c r="B172" s="25" t="s">
        <v>44</v>
      </c>
      <c r="C172" s="24" t="n">
        <v>37315.403</v>
      </c>
      <c r="D172" s="24" t="s">
        <v>33</v>
      </c>
      <c r="E172" s="26" t="n">
        <f aca="false">+(C172-C$7)/C$8</f>
        <v>8064.99605988968</v>
      </c>
      <c r="F172" s="26" t="n">
        <f aca="false">ROUND(2*E172,0)/2</f>
        <v>8065</v>
      </c>
      <c r="G172" s="26" t="n">
        <f aca="false">+C172-(C$7+F172*C$8)</f>
        <v>-0.00549999999930151</v>
      </c>
      <c r="H172" s="26"/>
      <c r="I172" s="26" t="n">
        <f aca="false">+G172</f>
        <v>-0.00549999999930151</v>
      </c>
      <c r="J172" s="26"/>
      <c r="L172" s="26"/>
      <c r="M172" s="26"/>
      <c r="N172" s="26"/>
      <c r="O172" s="26" t="n">
        <f aca="false">+C$11+C$12*F172</f>
        <v>-0.0230201954224561</v>
      </c>
      <c r="P172" s="26"/>
      <c r="Q172" s="27" t="n">
        <f aca="false">+C172-15018.5</f>
        <v>22296.903</v>
      </c>
    </row>
    <row r="173" customFormat="false" ht="12.75" hidden="false" customHeight="false" outlineLevel="0" collapsed="false">
      <c r="A173" s="24" t="s">
        <v>46</v>
      </c>
      <c r="B173" s="25" t="s">
        <v>45</v>
      </c>
      <c r="C173" s="24" t="n">
        <v>37345.401</v>
      </c>
      <c r="D173" s="24" t="s">
        <v>33</v>
      </c>
      <c r="E173" s="26" t="n">
        <f aca="false">+(C173-C$7)/C$8</f>
        <v>8086.4861379755</v>
      </c>
      <c r="F173" s="26" t="n">
        <f aca="false">ROUND(2*E173,0)/2</f>
        <v>8086.5</v>
      </c>
      <c r="G173" s="26" t="n">
        <f aca="false">+C173-(C$7+F173*C$8)</f>
        <v>-0.019350000002305</v>
      </c>
      <c r="H173" s="26"/>
      <c r="I173" s="26" t="n">
        <f aca="false">+G173</f>
        <v>-0.019350000002305</v>
      </c>
      <c r="J173" s="26"/>
      <c r="L173" s="26"/>
      <c r="M173" s="26"/>
      <c r="N173" s="26"/>
      <c r="O173" s="26" t="n">
        <f aca="false">+C$11+C$12*F173</f>
        <v>-0.0231731419026916</v>
      </c>
      <c r="P173" s="26"/>
      <c r="Q173" s="27" t="n">
        <f aca="false">+C173-15018.5</f>
        <v>22326.901</v>
      </c>
    </row>
    <row r="174" customFormat="false" ht="12.75" hidden="false" customHeight="false" outlineLevel="0" collapsed="false">
      <c r="A174" s="24" t="s">
        <v>46</v>
      </c>
      <c r="B174" s="25" t="s">
        <v>45</v>
      </c>
      <c r="C174" s="24" t="n">
        <v>38001.501</v>
      </c>
      <c r="D174" s="24" t="s">
        <v>33</v>
      </c>
      <c r="E174" s="26" t="n">
        <f aca="false">+(C174-C$7)/C$8</f>
        <v>8556.50548033527</v>
      </c>
      <c r="F174" s="26" t="n">
        <f aca="false">ROUND(2*E174,0)/2</f>
        <v>8556.5</v>
      </c>
      <c r="G174" s="26" t="n">
        <f aca="false">+C174-(C$7+F174*C$8)</f>
        <v>0.00764999999955762</v>
      </c>
      <c r="H174" s="26"/>
      <c r="I174" s="26" t="n">
        <f aca="false">+G174</f>
        <v>0.00764999999955762</v>
      </c>
      <c r="J174" s="26"/>
      <c r="L174" s="26"/>
      <c r="M174" s="26"/>
      <c r="N174" s="26"/>
      <c r="O174" s="26" t="n">
        <f aca="false">+C$11+C$12*F174</f>
        <v>-0.0265166230985388</v>
      </c>
      <c r="P174" s="26"/>
      <c r="Q174" s="27" t="n">
        <f aca="false">+C174-15018.5</f>
        <v>22983.001</v>
      </c>
    </row>
    <row r="175" customFormat="false" ht="12.75" hidden="false" customHeight="false" outlineLevel="0" collapsed="false">
      <c r="A175" s="26" t="s">
        <v>48</v>
      </c>
      <c r="B175" s="29"/>
      <c r="C175" s="28" t="n">
        <v>42787.296</v>
      </c>
      <c r="D175" s="28"/>
      <c r="E175" s="26" t="n">
        <f aca="false">+(C175-C$7)/C$8</f>
        <v>11984.9709864604</v>
      </c>
      <c r="F175" s="26" t="n">
        <f aca="false">ROUND(2*E175,0)/2</f>
        <v>11985</v>
      </c>
      <c r="G175" s="26" t="n">
        <f aca="false">+C175-(C$7+F175*C$8)</f>
        <v>-0.040499999995518</v>
      </c>
      <c r="H175" s="26"/>
      <c r="I175" s="26" t="n">
        <f aca="false">+G175</f>
        <v>-0.040499999995518</v>
      </c>
      <c r="K175" s="26"/>
      <c r="L175" s="26"/>
      <c r="M175" s="26"/>
      <c r="N175" s="26"/>
      <c r="O175" s="26" t="n">
        <f aca="false">+C$11+C$12*F175</f>
        <v>-0.0509062513537772</v>
      </c>
      <c r="P175" s="26"/>
      <c r="Q175" s="27" t="n">
        <f aca="false">+C175-15018.5</f>
        <v>27768.796</v>
      </c>
      <c r="R175" s="26"/>
    </row>
    <row r="176" customFormat="false" ht="12.75" hidden="false" customHeight="false" outlineLevel="0" collapsed="false">
      <c r="A176" s="26" t="s">
        <v>49</v>
      </c>
      <c r="B176" s="29" t="s">
        <v>45</v>
      </c>
      <c r="C176" s="28" t="n">
        <v>44929.286</v>
      </c>
      <c r="D176" s="28"/>
      <c r="E176" s="26" t="n">
        <f aca="false">+(C176-C$7)/C$8</f>
        <v>13519.4576975428</v>
      </c>
      <c r="F176" s="26" t="n">
        <f aca="false">ROUND(2*E176,0)/2</f>
        <v>13519.5</v>
      </c>
      <c r="G176" s="26" t="n">
        <f aca="false">+C176-(C$7+F176*C$8)</f>
        <v>-0.0590499999962049</v>
      </c>
      <c r="H176" s="26"/>
      <c r="I176" s="26" t="n">
        <f aca="false">+G176</f>
        <v>-0.0590499999962049</v>
      </c>
      <c r="K176" s="26"/>
      <c r="L176" s="26"/>
      <c r="M176" s="26"/>
      <c r="N176" s="26"/>
      <c r="O176" s="26" t="n">
        <f aca="false">+C$11+C$12*F176</f>
        <v>-0.0618223617687293</v>
      </c>
      <c r="P176" s="26"/>
      <c r="Q176" s="27" t="n">
        <f aca="false">+C176-15018.5</f>
        <v>29910.786</v>
      </c>
      <c r="R176" s="26"/>
    </row>
    <row r="177" customFormat="false" ht="12.75" hidden="false" customHeight="false" outlineLevel="0" collapsed="false">
      <c r="A177" s="26" t="s">
        <v>50</v>
      </c>
      <c r="B177" s="29"/>
      <c r="C177" s="28" t="n">
        <v>44959.2875</v>
      </c>
      <c r="D177" s="28"/>
      <c r="E177" s="26" t="n">
        <f aca="false">+(C177-C$7)/C$8</f>
        <v>13540.9502829716</v>
      </c>
      <c r="F177" s="26" t="n">
        <f aca="false">ROUND(2*E177,0)/2</f>
        <v>13541</v>
      </c>
      <c r="G177" s="26" t="n">
        <f aca="false">+C177-(C$7+F177*C$8)</f>
        <v>-0.0694000000003143</v>
      </c>
      <c r="H177" s="26"/>
      <c r="I177" s="26"/>
      <c r="J177" s="26" t="n">
        <f aca="false">+G177</f>
        <v>-0.0694000000003143</v>
      </c>
      <c r="L177" s="26"/>
      <c r="M177" s="26"/>
      <c r="N177" s="26"/>
      <c r="O177" s="26" t="n">
        <f aca="false">+C$11+C$12*F177</f>
        <v>-0.0619753082489648</v>
      </c>
      <c r="P177" s="26"/>
      <c r="Q177" s="27" t="n">
        <f aca="false">+C177-15018.5</f>
        <v>29940.7875</v>
      </c>
      <c r="R177" s="26"/>
    </row>
    <row r="178" customFormat="false" ht="12.75" hidden="false" customHeight="false" outlineLevel="0" collapsed="false">
      <c r="A178" s="30" t="s">
        <v>50</v>
      </c>
      <c r="B178" s="25" t="s">
        <v>44</v>
      </c>
      <c r="C178" s="24" t="n">
        <v>44959.288</v>
      </c>
      <c r="D178" s="24" t="s">
        <v>33</v>
      </c>
      <c r="E178" s="26" t="n">
        <f aca="false">+(C178-C$7)/C$8</f>
        <v>13540.9506411634</v>
      </c>
      <c r="F178" s="26" t="n">
        <f aca="false">ROUND(2*E178,0)/2</f>
        <v>13541</v>
      </c>
      <c r="G178" s="26" t="n">
        <f aca="false">+C178-(C$7+F178*C$8)</f>
        <v>-0.0688999999983935</v>
      </c>
      <c r="H178" s="26"/>
      <c r="I178" s="26"/>
      <c r="J178" s="26" t="n">
        <f aca="false">+G178</f>
        <v>-0.0688999999983935</v>
      </c>
      <c r="L178" s="26"/>
      <c r="M178" s="26"/>
      <c r="N178" s="26"/>
      <c r="O178" s="26" t="n">
        <f aca="false">+C$11+C$12*F178</f>
        <v>-0.0619753082489648</v>
      </c>
      <c r="P178" s="26"/>
      <c r="Q178" s="27" t="n">
        <f aca="false">+C178-15018.5</f>
        <v>29940.788</v>
      </c>
    </row>
    <row r="179" customFormat="false" ht="12.75" hidden="false" customHeight="false" outlineLevel="0" collapsed="false">
      <c r="A179" s="26" t="s">
        <v>50</v>
      </c>
      <c r="B179" s="29"/>
      <c r="C179" s="28" t="n">
        <v>44959.2884</v>
      </c>
      <c r="D179" s="28"/>
      <c r="E179" s="26" t="n">
        <f aca="false">+(C179-C$7)/C$8</f>
        <v>13540.9509277169</v>
      </c>
      <c r="F179" s="26" t="n">
        <f aca="false">ROUND(2*E179,0)/2</f>
        <v>13541</v>
      </c>
      <c r="G179" s="26" t="n">
        <f aca="false">+C179-(C$7+F179*C$8)</f>
        <v>-0.0685000000012224</v>
      </c>
      <c r="H179" s="26"/>
      <c r="I179" s="26"/>
      <c r="J179" s="26" t="n">
        <f aca="false">+G179</f>
        <v>-0.0685000000012224</v>
      </c>
      <c r="L179" s="26"/>
      <c r="M179" s="26"/>
      <c r="N179" s="26"/>
      <c r="O179" s="26" t="n">
        <f aca="false">+C$11+C$12*F179</f>
        <v>-0.0619753082489648</v>
      </c>
      <c r="P179" s="26"/>
      <c r="Q179" s="27" t="n">
        <f aca="false">+C179-15018.5</f>
        <v>29940.7884</v>
      </c>
      <c r="R179" s="26"/>
    </row>
    <row r="180" customFormat="false" ht="12.75" hidden="false" customHeight="false" outlineLevel="0" collapsed="false">
      <c r="A180" s="26" t="s">
        <v>50</v>
      </c>
      <c r="B180" s="29"/>
      <c r="C180" s="28" t="n">
        <v>44983.0155</v>
      </c>
      <c r="D180" s="28"/>
      <c r="E180" s="26" t="n">
        <f aca="false">+(C180-C$7)/C$8</f>
        <v>13557.9486352891</v>
      </c>
      <c r="F180" s="26" t="n">
        <f aca="false">ROUND(2*E180,0)/2</f>
        <v>13558</v>
      </c>
      <c r="G180" s="26" t="n">
        <f aca="false">+C180-(C$7+F180*C$8)</f>
        <v>-0.0716999999931431</v>
      </c>
      <c r="H180" s="26"/>
      <c r="I180" s="26"/>
      <c r="J180" s="26" t="n">
        <f aca="false">+G180</f>
        <v>-0.0716999999931431</v>
      </c>
      <c r="L180" s="26"/>
      <c r="M180" s="26"/>
      <c r="N180" s="26"/>
      <c r="O180" s="26" t="n">
        <f aca="false">+C$11+C$12*F180</f>
        <v>-0.0620962426751976</v>
      </c>
      <c r="P180" s="26"/>
      <c r="Q180" s="27" t="n">
        <f aca="false">+C180-15018.5</f>
        <v>29964.5155</v>
      </c>
      <c r="R180" s="26"/>
    </row>
    <row r="181" customFormat="false" ht="12.75" hidden="false" customHeight="false" outlineLevel="0" collapsed="false">
      <c r="A181" s="30" t="s">
        <v>50</v>
      </c>
      <c r="B181" s="25" t="s">
        <v>44</v>
      </c>
      <c r="C181" s="24" t="n">
        <v>44983.0188</v>
      </c>
      <c r="D181" s="24" t="s">
        <v>33</v>
      </c>
      <c r="E181" s="26" t="n">
        <f aca="false">+(C181-C$7)/C$8</f>
        <v>13557.9509993553</v>
      </c>
      <c r="F181" s="26" t="n">
        <f aca="false">ROUND(2*E181,0)/2</f>
        <v>13558</v>
      </c>
      <c r="G181" s="26" t="n">
        <f aca="false">+C181-(C$7+F181*C$8)</f>
        <v>-0.0683999999964726</v>
      </c>
      <c r="H181" s="26"/>
      <c r="I181" s="26"/>
      <c r="J181" s="26" t="n">
        <f aca="false">+G181</f>
        <v>-0.0683999999964726</v>
      </c>
      <c r="L181" s="26"/>
      <c r="M181" s="26"/>
      <c r="N181" s="26"/>
      <c r="O181" s="26" t="n">
        <f aca="false">+C$11+C$12*F181</f>
        <v>-0.0620962426751976</v>
      </c>
      <c r="P181" s="26"/>
      <c r="Q181" s="27" t="n">
        <f aca="false">+C181-15018.5</f>
        <v>29964.5188</v>
      </c>
    </row>
    <row r="182" customFormat="false" ht="12.75" hidden="false" customHeight="false" outlineLevel="0" collapsed="false">
      <c r="A182" s="30" t="s">
        <v>50</v>
      </c>
      <c r="B182" s="31"/>
      <c r="C182" s="32" t="n">
        <v>44983.022</v>
      </c>
      <c r="D182" s="32"/>
      <c r="E182" s="26" t="n">
        <f aca="false">+(C182-C$7)/C$8</f>
        <v>13557.9532917831</v>
      </c>
      <c r="F182" s="26" t="n">
        <f aca="false">ROUND(2*E182,0)/2</f>
        <v>13558</v>
      </c>
      <c r="G182" s="26" t="n">
        <f aca="false">+C182-(C$7+F182*C$8)</f>
        <v>-0.0651999999972759</v>
      </c>
      <c r="H182" s="26"/>
      <c r="I182" s="26"/>
      <c r="J182" s="26" t="n">
        <f aca="false">+G182</f>
        <v>-0.0651999999972759</v>
      </c>
      <c r="L182" s="26"/>
      <c r="M182" s="26"/>
      <c r="N182" s="26"/>
      <c r="O182" s="26" t="n">
        <f aca="false">+C$11+C$12*F182</f>
        <v>-0.0620962426751976</v>
      </c>
      <c r="P182" s="26"/>
      <c r="Q182" s="27" t="n">
        <f aca="false">+C182-15018.5</f>
        <v>29964.522</v>
      </c>
      <c r="R182" s="26"/>
    </row>
    <row r="183" customFormat="false" ht="12.75" hidden="false" customHeight="false" outlineLevel="0" collapsed="false">
      <c r="A183" s="26" t="s">
        <v>51</v>
      </c>
      <c r="B183" s="29"/>
      <c r="C183" s="28" t="n">
        <v>45012.334</v>
      </c>
      <c r="D183" s="28"/>
      <c r="E183" s="26" t="n">
        <f aca="false">+(C183-C$7)/C$8</f>
        <v>13578.9519306541</v>
      </c>
      <c r="F183" s="26" t="n">
        <f aca="false">ROUND(2*E183,0)/2</f>
        <v>13579</v>
      </c>
      <c r="G183" s="26" t="n">
        <f aca="false">+C183-(C$7+F183*C$8)</f>
        <v>-0.0671000000002096</v>
      </c>
      <c r="H183" s="26"/>
      <c r="I183" s="26" t="n">
        <f aca="false">+G183</f>
        <v>-0.0671000000002096</v>
      </c>
      <c r="K183" s="26"/>
      <c r="L183" s="26"/>
      <c r="M183" s="26"/>
      <c r="N183" s="26"/>
      <c r="O183" s="26" t="n">
        <f aca="false">+C$11+C$12*F183</f>
        <v>-0.062245632260544</v>
      </c>
      <c r="P183" s="26"/>
      <c r="Q183" s="27" t="n">
        <f aca="false">+C183-15018.5</f>
        <v>29993.834</v>
      </c>
      <c r="R183" s="26"/>
    </row>
    <row r="184" customFormat="false" ht="12.75" hidden="false" customHeight="false" outlineLevel="0" collapsed="false">
      <c r="A184" s="26" t="s">
        <v>52</v>
      </c>
      <c r="B184" s="29" t="s">
        <v>45</v>
      </c>
      <c r="C184" s="28" t="n">
        <v>45035.379</v>
      </c>
      <c r="D184" s="28"/>
      <c r="E184" s="26" t="n">
        <f aca="false">+(C184-C$7)/C$8</f>
        <v>13595.4609929078</v>
      </c>
      <c r="F184" s="26" t="n">
        <f aca="false">ROUND(2*E184,0)/2</f>
        <v>13595.5</v>
      </c>
      <c r="G184" s="26" t="n">
        <f aca="false">+C184-(C$7+F184*C$8)</f>
        <v>-0.0544499999959953</v>
      </c>
      <c r="H184" s="26"/>
      <c r="I184" s="26" t="n">
        <f aca="false">+G184</f>
        <v>-0.0544499999959953</v>
      </c>
      <c r="J184" s="26"/>
      <c r="K184" s="26"/>
      <c r="L184" s="26"/>
      <c r="M184" s="26"/>
      <c r="N184" s="26"/>
      <c r="O184" s="26" t="n">
        <f aca="false">+C$11+C$12*F184</f>
        <v>-0.0623630097918875</v>
      </c>
      <c r="P184" s="26"/>
      <c r="Q184" s="27" t="n">
        <f aca="false">+C184-15018.5</f>
        <v>30016.879</v>
      </c>
      <c r="R184" s="26"/>
    </row>
    <row r="185" customFormat="false" ht="12.75" hidden="false" customHeight="false" outlineLevel="0" collapsed="false">
      <c r="A185" s="26" t="s">
        <v>52</v>
      </c>
      <c r="B185" s="29" t="s">
        <v>45</v>
      </c>
      <c r="C185" s="28" t="n">
        <v>45035.383</v>
      </c>
      <c r="D185" s="28"/>
      <c r="E185" s="26" t="n">
        <f aca="false">+(C185-C$7)/C$8</f>
        <v>13595.4638584426</v>
      </c>
      <c r="F185" s="26" t="n">
        <f aca="false">ROUND(2*E185,0)/2</f>
        <v>13595.5</v>
      </c>
      <c r="G185" s="26" t="n">
        <f aca="false">+C185-(C$7+F185*C$8)</f>
        <v>-0.0504499999951804</v>
      </c>
      <c r="H185" s="26"/>
      <c r="I185" s="26" t="n">
        <f aca="false">+G185</f>
        <v>-0.0504499999951804</v>
      </c>
      <c r="J185" s="26"/>
      <c r="K185" s="26"/>
      <c r="L185" s="26"/>
      <c r="M185" s="26"/>
      <c r="N185" s="26"/>
      <c r="O185" s="26" t="n">
        <f aca="false">+C$11+C$12*F185</f>
        <v>-0.0623630097918875</v>
      </c>
      <c r="P185" s="26"/>
      <c r="Q185" s="27" t="n">
        <f aca="false">+C185-15018.5</f>
        <v>30016.883</v>
      </c>
      <c r="R185" s="26"/>
    </row>
    <row r="186" customFormat="false" ht="12.75" hidden="false" customHeight="false" outlineLevel="0" collapsed="false">
      <c r="A186" s="26" t="s">
        <v>53</v>
      </c>
      <c r="B186" s="29"/>
      <c r="C186" s="28" t="n">
        <v>45294.312</v>
      </c>
      <c r="D186" s="28"/>
      <c r="E186" s="26" t="n">
        <f aca="false">+(C186-C$7)/C$8</f>
        <v>13780.956372233</v>
      </c>
      <c r="F186" s="26" t="n">
        <f aca="false">ROUND(2*E186,0)/2</f>
        <v>13781</v>
      </c>
      <c r="G186" s="26" t="n">
        <f aca="false">+C186-(C$7+F186*C$8)</f>
        <v>-0.0609000000040396</v>
      </c>
      <c r="H186" s="26"/>
      <c r="I186" s="26" t="n">
        <f aca="false">+G186</f>
        <v>-0.0609000000040396</v>
      </c>
      <c r="K186" s="26"/>
      <c r="L186" s="26"/>
      <c r="M186" s="26"/>
      <c r="N186" s="26"/>
      <c r="O186" s="26" t="n">
        <f aca="false">+C$11+C$12*F186</f>
        <v>-0.0636826177957804</v>
      </c>
      <c r="P186" s="26"/>
      <c r="Q186" s="27" t="n">
        <f aca="false">+C186-15018.5</f>
        <v>30275.812</v>
      </c>
      <c r="R186" s="26"/>
    </row>
    <row r="187" customFormat="false" ht="12.75" hidden="false" customHeight="false" outlineLevel="0" collapsed="false">
      <c r="A187" s="26" t="s">
        <v>54</v>
      </c>
      <c r="B187" s="29" t="s">
        <v>45</v>
      </c>
      <c r="C187" s="28" t="n">
        <v>45779.383</v>
      </c>
      <c r="D187" s="28"/>
      <c r="E187" s="26" t="n">
        <f aca="false">+(C187-C$7)/C$8</f>
        <v>14128.4533276023</v>
      </c>
      <c r="F187" s="26" t="n">
        <f aca="false">ROUND(2*E187,0)/2</f>
        <v>14128.5</v>
      </c>
      <c r="G187" s="26" t="n">
        <f aca="false">+C187-(C$7+F187*C$8)</f>
        <v>-0.065149999994901</v>
      </c>
      <c r="H187" s="26"/>
      <c r="I187" s="26" t="n">
        <f aca="false">+G187</f>
        <v>-0.065149999994901</v>
      </c>
      <c r="J187" s="26"/>
      <c r="K187" s="26"/>
      <c r="L187" s="26"/>
      <c r="M187" s="26"/>
      <c r="N187" s="26"/>
      <c r="O187" s="26" t="n">
        <f aca="false">+C$11+C$12*F187</f>
        <v>-0.0661546597437738</v>
      </c>
      <c r="P187" s="26"/>
      <c r="Q187" s="27" t="n">
        <f aca="false">+C187-15018.5</f>
        <v>30760.883</v>
      </c>
      <c r="R187" s="26"/>
    </row>
    <row r="188" customFormat="false" ht="12.75" hidden="false" customHeight="false" outlineLevel="0" collapsed="false">
      <c r="A188" s="26" t="s">
        <v>55</v>
      </c>
      <c r="B188" s="29"/>
      <c r="C188" s="28" t="n">
        <v>46828.403</v>
      </c>
      <c r="D188" s="28"/>
      <c r="E188" s="26" t="n">
        <f aca="false">+(C188-C$7)/C$8</f>
        <v>14879.9541514435</v>
      </c>
      <c r="F188" s="26" t="n">
        <f aca="false">ROUND(2*E188,0)/2</f>
        <v>14880</v>
      </c>
      <c r="G188" s="26" t="n">
        <f aca="false">+C188-(C$7+F188*C$8)</f>
        <v>-0.0639999999984866</v>
      </c>
      <c r="H188" s="26"/>
      <c r="I188" s="26" t="n">
        <f aca="false">+G188</f>
        <v>-0.0639999999984866</v>
      </c>
      <c r="J188" s="26"/>
      <c r="K188" s="26"/>
      <c r="L188" s="26"/>
      <c r="M188" s="26"/>
      <c r="N188" s="26"/>
      <c r="O188" s="26" t="n">
        <f aca="false">+C$11+C$12*F188</f>
        <v>-0.0715006727622401</v>
      </c>
      <c r="P188" s="26"/>
      <c r="Q188" s="27" t="n">
        <f aca="false">+C188-15018.5</f>
        <v>31809.903</v>
      </c>
      <c r="R188" s="26"/>
    </row>
    <row r="189" customFormat="false" ht="12.75" hidden="false" customHeight="false" outlineLevel="0" collapsed="false">
      <c r="A189" s="30" t="s">
        <v>56</v>
      </c>
      <c r="B189" s="31"/>
      <c r="C189" s="32" t="n">
        <v>50425.507</v>
      </c>
      <c r="D189" s="32"/>
      <c r="E189" s="26" t="n">
        <f aca="false">+(C189-C$7)/C$8</f>
        <v>17456.860806648</v>
      </c>
      <c r="F189" s="26" t="n">
        <f aca="false">ROUND(2*E189,0)/2</f>
        <v>17457</v>
      </c>
      <c r="G189" s="26"/>
      <c r="H189" s="26"/>
      <c r="I189" s="26"/>
      <c r="J189" s="26"/>
      <c r="L189" s="26"/>
      <c r="M189" s="26"/>
      <c r="N189" s="26"/>
      <c r="O189" s="26" t="n">
        <f aca="false">+C$11+C$12*F189</f>
        <v>-0.0898329090211723</v>
      </c>
      <c r="P189" s="26"/>
      <c r="Q189" s="27" t="n">
        <f aca="false">+C189-15018.5</f>
        <v>35407.007</v>
      </c>
      <c r="R189" s="12" t="n">
        <v>-0.194300000002841</v>
      </c>
    </row>
    <row r="190" customFormat="false" ht="12.75" hidden="false" customHeight="false" outlineLevel="0" collapsed="false">
      <c r="A190" s="30" t="s">
        <v>56</v>
      </c>
      <c r="B190" s="31" t="s">
        <v>45</v>
      </c>
      <c r="C190" s="32" t="n">
        <v>50426.309</v>
      </c>
      <c r="D190" s="32"/>
      <c r="E190" s="26" t="n">
        <f aca="false">+(C190-C$7)/C$8</f>
        <v>17457.4353463715</v>
      </c>
      <c r="F190" s="26" t="n">
        <f aca="false">ROUND(2*E190,0)/2</f>
        <v>17457.5</v>
      </c>
      <c r="G190" s="26" t="n">
        <f aca="false">+C190-(C$7+F190*C$8)</f>
        <v>-0.090250000001106</v>
      </c>
      <c r="H190" s="26"/>
      <c r="I190" s="26"/>
      <c r="J190" s="26" t="n">
        <f aca="false">+G190</f>
        <v>-0.090250000001106</v>
      </c>
      <c r="L190" s="26"/>
      <c r="M190" s="26"/>
      <c r="N190" s="26"/>
      <c r="O190" s="26" t="n">
        <f aca="false">+C$11+C$12*F190</f>
        <v>-0.0898364659160616</v>
      </c>
      <c r="P190" s="26"/>
      <c r="Q190" s="27" t="n">
        <f aca="false">+C190-15018.5</f>
        <v>35407.809</v>
      </c>
      <c r="R190" s="26"/>
    </row>
    <row r="191" customFormat="false" ht="12.75" hidden="false" customHeight="false" outlineLevel="0" collapsed="false">
      <c r="A191" s="33" t="s">
        <v>57</v>
      </c>
      <c r="B191" s="31" t="s">
        <v>44</v>
      </c>
      <c r="C191" s="32" t="n">
        <v>50841.592</v>
      </c>
      <c r="D191" s="32"/>
      <c r="E191" s="26" t="n">
        <f aca="false">+(C191-C$7)/C$8</f>
        <v>17754.9373164267</v>
      </c>
      <c r="F191" s="26" t="n">
        <f aca="false">ROUND(2*E191,0)/2</f>
        <v>17755</v>
      </c>
      <c r="G191" s="26" t="n">
        <f aca="false">+C191-(C$7+F191*C$8)</f>
        <v>-0.0875000000014552</v>
      </c>
      <c r="H191" s="26"/>
      <c r="I191" s="26"/>
      <c r="J191" s="26"/>
      <c r="K191" s="26" t="n">
        <f aca="false">+G191</f>
        <v>-0.0875000000014552</v>
      </c>
      <c r="M191" s="26"/>
      <c r="O191" s="26" t="n">
        <f aca="false">+C$11+C$12*F191</f>
        <v>-0.091952818375135</v>
      </c>
      <c r="P191" s="26"/>
      <c r="Q191" s="27" t="n">
        <f aca="false">+C191-15018.5</f>
        <v>35823.092</v>
      </c>
    </row>
    <row r="192" customFormat="false" ht="12.75" hidden="false" customHeight="false" outlineLevel="0" collapsed="false">
      <c r="A192" s="24" t="s">
        <v>58</v>
      </c>
      <c r="B192" s="25" t="s">
        <v>44</v>
      </c>
      <c r="C192" s="24" t="n">
        <v>53055.471</v>
      </c>
      <c r="D192" s="24" t="s">
        <v>33</v>
      </c>
      <c r="E192" s="26" t="n">
        <f aca="false">+(C192-C$7)/C$8</f>
        <v>19340.9241349667</v>
      </c>
      <c r="F192" s="26" t="n">
        <f aca="false">ROUND(2*E192,0)/2</f>
        <v>19341</v>
      </c>
      <c r="G192" s="26" t="n">
        <f aca="false">+C192-(C$7+F192*C$8)</f>
        <v>-0.105900000002293</v>
      </c>
      <c r="H192" s="26"/>
      <c r="I192" s="26" t="n">
        <f aca="false">+G192</f>
        <v>-0.105900000002293</v>
      </c>
      <c r="J192" s="26"/>
      <c r="L192" s="26"/>
      <c r="M192" s="26"/>
      <c r="N192" s="26"/>
      <c r="O192" s="26" t="n">
        <f aca="false">+C$11+C$12*F192</f>
        <v>-0.103235288963675</v>
      </c>
      <c r="P192" s="26"/>
      <c r="Q192" s="27" t="n">
        <f aca="false">+C192-15018.5</f>
        <v>38036.971</v>
      </c>
    </row>
    <row r="193" customFormat="false" ht="12.75" hidden="false" customHeight="false" outlineLevel="0" collapsed="false">
      <c r="A193" s="24" t="s">
        <v>58</v>
      </c>
      <c r="B193" s="25" t="s">
        <v>45</v>
      </c>
      <c r="C193" s="24" t="n">
        <v>53060.356</v>
      </c>
      <c r="D193" s="24" t="s">
        <v>33</v>
      </c>
      <c r="E193" s="26" t="n">
        <f aca="false">+(C193-C$7)/C$8</f>
        <v>19344.4236693173</v>
      </c>
      <c r="F193" s="26" t="n">
        <f aca="false">ROUND(2*E193,0)/2</f>
        <v>19344.5</v>
      </c>
      <c r="G193" s="26" t="n">
        <f aca="false">+C193-(C$7+F193*C$8)</f>
        <v>-0.106549999996787</v>
      </c>
      <c r="H193" s="26"/>
      <c r="I193" s="26" t="n">
        <f aca="false">+G193</f>
        <v>-0.106549999996787</v>
      </c>
      <c r="J193" s="26"/>
      <c r="L193" s="26"/>
      <c r="M193" s="26"/>
      <c r="N193" s="26"/>
      <c r="O193" s="26" t="n">
        <f aca="false">+C$11+C$12*F193</f>
        <v>-0.103260187227899</v>
      </c>
      <c r="P193" s="26"/>
      <c r="Q193" s="27" t="n">
        <f aca="false">+C193-15018.5</f>
        <v>38041.856</v>
      </c>
    </row>
    <row r="194" customFormat="false" ht="12.75" hidden="false" customHeight="false" outlineLevel="0" collapsed="false">
      <c r="A194" s="33" t="s">
        <v>59</v>
      </c>
      <c r="B194" s="34"/>
      <c r="C194" s="32" t="n">
        <v>53767.3818</v>
      </c>
      <c r="D194" s="32" t="n">
        <v>0.0035</v>
      </c>
      <c r="E194" s="26" t="n">
        <f aca="false">+(C194-C$7)/C$8</f>
        <v>19850.9254244573</v>
      </c>
      <c r="F194" s="26" t="n">
        <f aca="false">ROUND(2*E194,0)/2</f>
        <v>19851</v>
      </c>
      <c r="G194" s="26" t="n">
        <f aca="false">+C194-(C$7+F194*C$8)</f>
        <v>-0.104099999996834</v>
      </c>
      <c r="H194" s="26"/>
      <c r="I194" s="26"/>
      <c r="J194" s="26" t="n">
        <f aca="false">+G194</f>
        <v>-0.104099999996834</v>
      </c>
      <c r="L194" s="26"/>
      <c r="M194" s="26"/>
      <c r="N194" s="26"/>
      <c r="O194" s="26" t="n">
        <f aca="false">+C$11+C$12*F194</f>
        <v>-0.106863321750658</v>
      </c>
      <c r="P194" s="26"/>
      <c r="Q194" s="27" t="n">
        <f aca="false">+C194-15018.5</f>
        <v>38748.8818</v>
      </c>
      <c r="R194" s="26"/>
    </row>
    <row r="195" customFormat="false" ht="12.75" hidden="false" customHeight="false" outlineLevel="0" collapsed="false">
      <c r="A195" s="33" t="s">
        <v>60</v>
      </c>
      <c r="B195" s="31" t="s">
        <v>44</v>
      </c>
      <c r="C195" s="32" t="n">
        <v>55481.53499</v>
      </c>
      <c r="D195" s="32" t="n">
        <v>0.0002</v>
      </c>
      <c r="E195" s="26" t="n">
        <f aca="false">+(C195-C$7)/C$8</f>
        <v>21078.9168206892</v>
      </c>
      <c r="F195" s="26" t="n">
        <f aca="false">ROUND(2*E195,0)/2</f>
        <v>21079</v>
      </c>
      <c r="G195" s="26" t="n">
        <f aca="false">+C195-(C$7+F195*C$8)</f>
        <v>-0.116109999995388</v>
      </c>
      <c r="H195" s="26"/>
      <c r="I195" s="26"/>
      <c r="J195" s="26"/>
      <c r="K195" s="26" t="n">
        <f aca="false">+G195</f>
        <v>-0.116109999995388</v>
      </c>
      <c r="M195" s="26"/>
      <c r="N195" s="26"/>
      <c r="O195" s="26" t="n">
        <f aca="false">+C$11+C$12*F195</f>
        <v>-0.115599055598531</v>
      </c>
      <c r="P195" s="26"/>
      <c r="Q195" s="27" t="n">
        <f aca="false">+C195-15018.5</f>
        <v>40463.03499</v>
      </c>
      <c r="R195" s="26"/>
    </row>
    <row r="196" customFormat="false" ht="12.75" hidden="false" customHeight="false" outlineLevel="0" collapsed="false">
      <c r="A196" s="35" t="s">
        <v>61</v>
      </c>
      <c r="B196" s="36" t="s">
        <v>45</v>
      </c>
      <c r="C196" s="35" t="n">
        <v>55500.37739</v>
      </c>
      <c r="D196" s="35" t="n">
        <v>0.00049</v>
      </c>
      <c r="E196" s="26" t="n">
        <f aca="false">+(C196-C$7)/C$8</f>
        <v>21092.4152088259</v>
      </c>
      <c r="F196" s="26" t="n">
        <f aca="false">ROUND(2*E196,0)/2</f>
        <v>21092.5</v>
      </c>
      <c r="G196" s="26" t="n">
        <f aca="false">+C196-(C$7+F196*C$8)</f>
        <v>-0.118360000000393</v>
      </c>
      <c r="H196" s="26"/>
      <c r="I196" s="26"/>
      <c r="J196" s="26"/>
      <c r="K196" s="26" t="n">
        <f aca="false">+G196</f>
        <v>-0.118360000000393</v>
      </c>
      <c r="L196" s="26"/>
      <c r="M196" s="26"/>
      <c r="N196" s="26"/>
      <c r="O196" s="26" t="n">
        <f aca="false">+C$11+C$12*F196</f>
        <v>-0.115695091760539</v>
      </c>
      <c r="P196" s="26"/>
      <c r="Q196" s="27" t="n">
        <f aca="false">+C196-15018.5</f>
        <v>40481.87739</v>
      </c>
    </row>
    <row r="197" customFormat="false" ht="12.75" hidden="false" customHeight="false" outlineLevel="0" collapsed="false">
      <c r="A197" s="24" t="s">
        <v>62</v>
      </c>
      <c r="B197" s="25" t="s">
        <v>45</v>
      </c>
      <c r="C197" s="24" t="n">
        <v>55549.2324</v>
      </c>
      <c r="D197" s="24" t="s">
        <v>33</v>
      </c>
      <c r="E197" s="26" t="n">
        <f aca="false">+(C197-C$7)/C$8</f>
        <v>21127.4141414141</v>
      </c>
      <c r="F197" s="26" t="n">
        <f aca="false">ROUND(2*E197,0)/2</f>
        <v>21127.5</v>
      </c>
      <c r="G197" s="26" t="n">
        <f aca="false">+C197-(C$7+F197*C$8)</f>
        <v>-0.119849999995495</v>
      </c>
      <c r="H197" s="26"/>
      <c r="I197" s="26"/>
      <c r="J197" s="26"/>
      <c r="K197" s="26" t="n">
        <f aca="false">+G197</f>
        <v>-0.119849999995495</v>
      </c>
      <c r="L197" s="26"/>
      <c r="M197" s="26"/>
      <c r="N197" s="26"/>
      <c r="O197" s="26" t="n">
        <f aca="false">+C$11+C$12*F197</f>
        <v>-0.115944074402783</v>
      </c>
      <c r="P197" s="26"/>
      <c r="Q197" s="27" t="n">
        <f aca="false">+C197-15018.5</f>
        <v>40530.7324</v>
      </c>
    </row>
    <row r="198" customFormat="false" ht="12.75" hidden="false" customHeight="false" outlineLevel="0" collapsed="false">
      <c r="A198" s="35" t="s">
        <v>63</v>
      </c>
      <c r="B198" s="36" t="s">
        <v>45</v>
      </c>
      <c r="C198" s="35" t="n">
        <v>55575.7568</v>
      </c>
      <c r="D198" s="35" t="n">
        <v>0.0014</v>
      </c>
      <c r="E198" s="26" t="n">
        <f aca="false">+(C198-C$7)/C$8</f>
        <v>21146.4157890966</v>
      </c>
      <c r="F198" s="26" t="n">
        <f aca="false">ROUND(2*E198,0)/2</f>
        <v>21146.5</v>
      </c>
      <c r="G198" s="26" t="n">
        <f aca="false">+C198-(C$7+F198*C$8)</f>
        <v>-0.11754999999539</v>
      </c>
      <c r="H198" s="26"/>
      <c r="I198" s="26"/>
      <c r="J198" s="26"/>
      <c r="K198" s="26" t="n">
        <f aca="false">+G198</f>
        <v>-0.11754999999539</v>
      </c>
      <c r="L198" s="26"/>
      <c r="M198" s="26"/>
      <c r="N198" s="26"/>
      <c r="O198" s="26" t="n">
        <f aca="false">+C$11+C$12*F198</f>
        <v>-0.116079236408573</v>
      </c>
      <c r="P198" s="26"/>
      <c r="Q198" s="27" t="n">
        <f aca="false">+C198-15018.5</f>
        <v>40557.2568</v>
      </c>
    </row>
    <row r="199" customFormat="false" ht="12.75" hidden="false" customHeight="false" outlineLevel="0" collapsed="false">
      <c r="A199" s="35" t="s">
        <v>64</v>
      </c>
      <c r="B199" s="36" t="s">
        <v>44</v>
      </c>
      <c r="C199" s="35" t="n">
        <v>55590.4187</v>
      </c>
      <c r="D199" s="35" t="n">
        <v>0.0035</v>
      </c>
      <c r="E199" s="26" t="n">
        <f aca="false">+(C199-C$7)/C$8</f>
        <v>21156.9193351959</v>
      </c>
      <c r="F199" s="26" t="n">
        <f aca="false">ROUND(2*E199,0)/2</f>
        <v>21157</v>
      </c>
      <c r="G199" s="26" t="n">
        <f aca="false">+C199-(C$7+F199*C$8)</f>
        <v>-0.112599999993108</v>
      </c>
      <c r="H199" s="26"/>
      <c r="I199" s="26"/>
      <c r="J199" s="26" t="n">
        <f aca="false">+G199</f>
        <v>-0.112599999993108</v>
      </c>
      <c r="L199" s="26"/>
      <c r="M199" s="26"/>
      <c r="N199" s="26"/>
      <c r="O199" s="26" t="n">
        <f aca="false">+C$11+C$12*F199</f>
        <v>-0.116153931201246</v>
      </c>
      <c r="P199" s="26"/>
      <c r="Q199" s="27" t="n">
        <f aca="false">+C199-15018.5</f>
        <v>40571.9187</v>
      </c>
    </row>
    <row r="200" customFormat="false" ht="12.75" hidden="false" customHeight="false" outlineLevel="0" collapsed="false">
      <c r="A200" s="24" t="s">
        <v>65</v>
      </c>
      <c r="B200" s="25" t="s">
        <v>45</v>
      </c>
      <c r="C200" s="24" t="n">
        <v>55648.3443</v>
      </c>
      <c r="D200" s="24" t="s">
        <v>33</v>
      </c>
      <c r="E200" s="26" t="n">
        <f aca="false">+(C200-C$7)/C$8</f>
        <v>21198.4162905652</v>
      </c>
      <c r="F200" s="26" t="n">
        <f aca="false">ROUND(2*E200,0)/2</f>
        <v>21198.5</v>
      </c>
      <c r="G200" s="26" t="n">
        <f aca="false">+C200-(C$7+F200*C$8)</f>
        <v>-0.116849999998522</v>
      </c>
      <c r="H200" s="26"/>
      <c r="I200" s="26"/>
      <c r="J200" s="26"/>
      <c r="K200" s="26" t="n">
        <f aca="false">+G200</f>
        <v>-0.116849999998522</v>
      </c>
      <c r="L200" s="26"/>
      <c r="M200" s="26"/>
      <c r="N200" s="26"/>
      <c r="O200" s="26" t="n">
        <f aca="false">+C$11+C$12*F200</f>
        <v>-0.116449153477049</v>
      </c>
      <c r="P200" s="26"/>
      <c r="Q200" s="27" t="n">
        <f aca="false">+C200-15018.5</f>
        <v>40629.8443</v>
      </c>
    </row>
    <row r="201" customFormat="false" ht="12.75" hidden="false" customHeight="false" outlineLevel="0" collapsed="false">
      <c r="A201" s="24" t="s">
        <v>65</v>
      </c>
      <c r="B201" s="25" t="s">
        <v>44</v>
      </c>
      <c r="C201" s="24" t="n">
        <v>55879.36</v>
      </c>
      <c r="D201" s="24" t="s">
        <v>33</v>
      </c>
      <c r="E201" s="26" t="n">
        <f aca="false">+(C201-C$7)/C$8</f>
        <v>21363.912171359</v>
      </c>
      <c r="F201" s="26" t="n">
        <f aca="false">ROUND(2*E201,0)/2</f>
        <v>21364</v>
      </c>
      <c r="G201" s="26" t="n">
        <f aca="false">+C201-(C$7+F201*C$8)</f>
        <v>-0.122599999995145</v>
      </c>
      <c r="H201" s="26"/>
      <c r="I201" s="26"/>
      <c r="J201" s="26"/>
      <c r="K201" s="26" t="n">
        <f aca="false">+G201</f>
        <v>-0.122599999995145</v>
      </c>
      <c r="L201" s="26"/>
      <c r="M201" s="26"/>
      <c r="N201" s="26"/>
      <c r="O201" s="26" t="n">
        <f aca="false">+C$11+C$12*F201</f>
        <v>-0.117626485685374</v>
      </c>
      <c r="P201" s="26"/>
      <c r="Q201" s="27" t="n">
        <f aca="false">+C201-15018.5</f>
        <v>40860.86</v>
      </c>
    </row>
    <row r="202" customFormat="false" ht="12.75" hidden="false" customHeight="false" outlineLevel="0" collapsed="false">
      <c r="A202" s="33" t="s">
        <v>66</v>
      </c>
      <c r="B202" s="31" t="s">
        <v>44</v>
      </c>
      <c r="C202" s="32" t="n">
        <v>55879.36619</v>
      </c>
      <c r="D202" s="32" t="n">
        <v>0.0002</v>
      </c>
      <c r="E202" s="26" t="n">
        <f aca="false">+(C202-C$7)/C$8</f>
        <v>21363.9166057741</v>
      </c>
      <c r="F202" s="26" t="n">
        <f aca="false">ROUND(2*E202,0)/2</f>
        <v>21364</v>
      </c>
      <c r="G202" s="26" t="n">
        <f aca="false">+C202-(C$7+F202*C$8)</f>
        <v>-0.116409999995085</v>
      </c>
      <c r="H202" s="26"/>
      <c r="I202" s="26"/>
      <c r="J202" s="26"/>
      <c r="K202" s="26" t="n">
        <f aca="false">+G202</f>
        <v>-0.116409999995085</v>
      </c>
      <c r="M202" s="26"/>
      <c r="N202" s="26"/>
      <c r="O202" s="26" t="n">
        <f aca="false">+C$11+C$12*F202</f>
        <v>-0.117626485685374</v>
      </c>
      <c r="P202" s="26"/>
      <c r="Q202" s="27" t="n">
        <f aca="false">+C202-15018.5</f>
        <v>40860.86619</v>
      </c>
    </row>
    <row r="203" customFormat="false" ht="12.75" hidden="false" customHeight="false" outlineLevel="0" collapsed="false">
      <c r="A203" s="24" t="s">
        <v>67</v>
      </c>
      <c r="B203" s="25" t="s">
        <v>44</v>
      </c>
      <c r="C203" s="24" t="n">
        <v>55928.221</v>
      </c>
      <c r="D203" s="24" t="s">
        <v>33</v>
      </c>
      <c r="E203" s="26" t="n">
        <f aca="false">+(C203-C$7)/C$8</f>
        <v>21398.9153950856</v>
      </c>
      <c r="F203" s="26" t="n">
        <f aca="false">ROUND(2*E203,0)/2</f>
        <v>21399</v>
      </c>
      <c r="G203" s="26" t="n">
        <f aca="false">+C203-(C$7+F203*C$8)</f>
        <v>-0.118099999999686</v>
      </c>
      <c r="H203" s="26"/>
      <c r="I203" s="26"/>
      <c r="J203" s="26"/>
      <c r="K203" s="26" t="n">
        <f aca="false">+G203</f>
        <v>-0.118099999999686</v>
      </c>
      <c r="L203" s="26"/>
      <c r="M203" s="26"/>
      <c r="N203" s="26"/>
      <c r="O203" s="26" t="n">
        <f aca="false">+C$11+C$12*F203</f>
        <v>-0.117875468327618</v>
      </c>
      <c r="P203" s="26"/>
      <c r="Q203" s="27" t="n">
        <f aca="false">+C203-15018.5</f>
        <v>40909.721</v>
      </c>
    </row>
    <row r="204" customFormat="false" ht="12.75" hidden="false" customHeight="false" outlineLevel="0" collapsed="false">
      <c r="A204" s="33" t="s">
        <v>66</v>
      </c>
      <c r="B204" s="31" t="s">
        <v>45</v>
      </c>
      <c r="C204" s="32" t="n">
        <v>55990.33872</v>
      </c>
      <c r="D204" s="32" t="n">
        <v>0.0001</v>
      </c>
      <c r="E204" s="26" t="n">
        <f aca="false">+(C204-C$7)/C$8</f>
        <v>21443.4155168708</v>
      </c>
      <c r="F204" s="26" t="n">
        <f aca="false">ROUND(2*E204,0)/2</f>
        <v>21443.5</v>
      </c>
      <c r="G204" s="26" t="n">
        <f aca="false">+C204-(C$7+F204*C$8)</f>
        <v>-0.117929999993066</v>
      </c>
      <c r="H204" s="26"/>
      <c r="I204" s="26"/>
      <c r="J204" s="26"/>
      <c r="K204" s="26" t="n">
        <f aca="false">+G204</f>
        <v>-0.117929999993066</v>
      </c>
      <c r="M204" s="26"/>
      <c r="N204" s="26"/>
      <c r="O204" s="26" t="n">
        <f aca="false">+C$11+C$12*F204</f>
        <v>-0.118192031972757</v>
      </c>
      <c r="P204" s="26"/>
      <c r="Q204" s="27" t="n">
        <f aca="false">+C204-15018.5</f>
        <v>40971.83872</v>
      </c>
    </row>
    <row r="205" customFormat="false" ht="12.75" hidden="false" customHeight="false" outlineLevel="0" collapsed="false">
      <c r="A205" s="33" t="s">
        <v>66</v>
      </c>
      <c r="B205" s="31" t="s">
        <v>44</v>
      </c>
      <c r="C205" s="32" t="n">
        <v>56218.56787</v>
      </c>
      <c r="D205" s="32" t="n">
        <v>0.0006</v>
      </c>
      <c r="E205" s="26" t="n">
        <f aca="false">+(C205-C$7)/C$8</f>
        <v>21606.915158679</v>
      </c>
      <c r="F205" s="26" t="n">
        <f aca="false">ROUND(2*E205,0)/2</f>
        <v>21607</v>
      </c>
      <c r="G205" s="26" t="n">
        <f aca="false">+C205-(C$7+F205*C$8)</f>
        <v>-0.118430000002263</v>
      </c>
      <c r="H205" s="26"/>
      <c r="I205" s="26"/>
      <c r="J205" s="26"/>
      <c r="K205" s="26" t="n">
        <f aca="false">+G205</f>
        <v>-0.118430000002263</v>
      </c>
      <c r="M205" s="26"/>
      <c r="N205" s="26"/>
      <c r="O205" s="26" t="n">
        <f aca="false">+C$11+C$12*F205</f>
        <v>-0.119355136601525</v>
      </c>
      <c r="P205" s="26"/>
      <c r="Q205" s="27" t="n">
        <f aca="false">+C205-15018.5</f>
        <v>41200.06787</v>
      </c>
    </row>
    <row r="206" customFormat="false" ht="12.75" hidden="false" customHeight="false" outlineLevel="0" collapsed="false">
      <c r="A206" s="24" t="s">
        <v>68</v>
      </c>
      <c r="B206" s="25" t="s">
        <v>44</v>
      </c>
      <c r="C206" s="24" t="n">
        <v>56305.1108</v>
      </c>
      <c r="D206" s="24" t="s">
        <v>33</v>
      </c>
      <c r="E206" s="26" t="n">
        <f aca="false">+(C206-C$7)/C$8</f>
        <v>21668.9131026578</v>
      </c>
      <c r="F206" s="26" t="n">
        <f aca="false">ROUND(2*E206,0)/2</f>
        <v>21669</v>
      </c>
      <c r="G206" s="26" t="n">
        <f aca="false">+C206-(C$7+F206*C$8)</f>
        <v>-0.121299999991606</v>
      </c>
      <c r="H206" s="26"/>
      <c r="I206" s="26"/>
      <c r="J206" s="26"/>
      <c r="K206" s="26" t="n">
        <f aca="false">+G206</f>
        <v>-0.121299999991606</v>
      </c>
      <c r="L206" s="26"/>
      <c r="M206" s="26"/>
      <c r="N206" s="26"/>
      <c r="O206" s="26" t="n">
        <f aca="false">+C$11+C$12*F206</f>
        <v>-0.119796191567786</v>
      </c>
      <c r="P206" s="26"/>
      <c r="Q206" s="27" t="n">
        <f aca="false">+C206-15018.5</f>
        <v>41286.6108</v>
      </c>
    </row>
    <row r="207" customFormat="false" ht="12.75" hidden="false" customHeight="false" outlineLevel="0" collapsed="false">
      <c r="A207" s="24" t="s">
        <v>68</v>
      </c>
      <c r="B207" s="25" t="s">
        <v>44</v>
      </c>
      <c r="C207" s="24" t="n">
        <v>56319.0716</v>
      </c>
      <c r="D207" s="24" t="s">
        <v>33</v>
      </c>
      <c r="E207" s="26" t="n">
        <f aca="false">+(C207-C$7)/C$8</f>
        <v>21678.9143921484</v>
      </c>
      <c r="F207" s="26" t="n">
        <f aca="false">ROUND(2*E207,0)/2</f>
        <v>21679</v>
      </c>
      <c r="G207" s="26" t="n">
        <f aca="false">+C207-(C$7+F207*C$8)</f>
        <v>-0.119499999993423</v>
      </c>
      <c r="H207" s="26"/>
      <c r="I207" s="26"/>
      <c r="J207" s="26"/>
      <c r="K207" s="26" t="n">
        <f aca="false">+G207</f>
        <v>-0.119499999993423</v>
      </c>
      <c r="L207" s="26"/>
      <c r="M207" s="26"/>
      <c r="N207" s="26"/>
      <c r="O207" s="26" t="n">
        <f aca="false">+C$11+C$12*F207</f>
        <v>-0.11986732946557</v>
      </c>
      <c r="P207" s="26"/>
      <c r="Q207" s="27" t="n">
        <f aca="false">+C207-15018.5</f>
        <v>41300.5716</v>
      </c>
    </row>
    <row r="208" customFormat="false" ht="12.75" hidden="false" customHeight="false" outlineLevel="0" collapsed="false">
      <c r="A208" s="24" t="s">
        <v>69</v>
      </c>
      <c r="B208" s="25" t="s">
        <v>45</v>
      </c>
      <c r="C208" s="24" t="n">
        <v>56583.595</v>
      </c>
      <c r="D208" s="24" t="s">
        <v>33</v>
      </c>
      <c r="E208" s="26" t="n">
        <f aca="false">+(C208-C$7)/C$8</f>
        <v>21868.4146428827</v>
      </c>
      <c r="F208" s="26" t="n">
        <f aca="false">ROUND(2*E208,0)/2</f>
        <v>21868.5</v>
      </c>
      <c r="G208" s="26" t="n">
        <f aca="false">+C208-(C$7+F208*C$8)</f>
        <v>-0.119149999998626</v>
      </c>
      <c r="H208" s="26"/>
      <c r="I208" s="26"/>
      <c r="J208" s="26"/>
      <c r="K208" s="26" t="n">
        <f aca="false">+G208</f>
        <v>-0.119149999998626</v>
      </c>
      <c r="L208" s="26"/>
      <c r="M208" s="26"/>
      <c r="N208" s="26"/>
      <c r="O208" s="26" t="n">
        <f aca="false">+C$11+C$12*F208</f>
        <v>-0.121215392628576</v>
      </c>
      <c r="P208" s="26"/>
      <c r="Q208" s="27" t="n">
        <f aca="false">+C208-15018.5</f>
        <v>41565.095</v>
      </c>
    </row>
    <row r="209" customFormat="false" ht="12.75" hidden="false" customHeight="false" outlineLevel="0" collapsed="false">
      <c r="A209" s="34" t="s">
        <v>70</v>
      </c>
      <c r="B209" s="37" t="s">
        <v>44</v>
      </c>
      <c r="C209" s="32" t="n">
        <v>56623.3774</v>
      </c>
      <c r="D209" s="38" t="n">
        <v>0.0016</v>
      </c>
      <c r="E209" s="26" t="n">
        <f aca="false">+(C209-C$7)/C$8</f>
        <v>21896.914105595</v>
      </c>
      <c r="F209" s="26" t="n">
        <f aca="false">ROUND(2*E209,0)/2</f>
        <v>21897</v>
      </c>
      <c r="G209" s="26" t="n">
        <f aca="false">+C209-(C$7+F209*C$8)</f>
        <v>-0.11989999999787</v>
      </c>
      <c r="H209" s="26"/>
      <c r="I209" s="26"/>
      <c r="J209" s="26" t="n">
        <f aca="false">+G209</f>
        <v>-0.11989999999787</v>
      </c>
      <c r="L209" s="26"/>
      <c r="M209" s="26"/>
      <c r="N209" s="26"/>
      <c r="O209" s="26" t="n">
        <f aca="false">+C$11+C$12*F209</f>
        <v>-0.121418135637261</v>
      </c>
      <c r="P209" s="26"/>
      <c r="Q209" s="27" t="n">
        <f aca="false">+C209-15018.5</f>
        <v>41604.8774</v>
      </c>
    </row>
    <row r="210" customFormat="false" ht="12.75" hidden="false" customHeight="false" outlineLevel="0" collapsed="false">
      <c r="A210" s="38" t="s">
        <v>71</v>
      </c>
      <c r="B210" s="37" t="s">
        <v>44</v>
      </c>
      <c r="C210" s="38" t="n">
        <v>56713.4138</v>
      </c>
      <c r="D210" s="38" t="n">
        <v>0.0016</v>
      </c>
      <c r="E210" s="26" t="n">
        <f aca="false">+(C210-C$7)/C$8</f>
        <v>21961.4147145211</v>
      </c>
      <c r="F210" s="26" t="n">
        <f aca="false">ROUND(2*E210,0)/2</f>
        <v>21961.5</v>
      </c>
      <c r="G210" s="26" t="n">
        <f aca="false">+C210-(C$7+F210*C$8)</f>
        <v>-0.119049999993877</v>
      </c>
      <c r="H210" s="26"/>
      <c r="I210" s="26"/>
      <c r="J210" s="26" t="n">
        <f aca="false">+G210</f>
        <v>-0.119049999993877</v>
      </c>
      <c r="L210" s="26"/>
      <c r="M210" s="26"/>
      <c r="N210" s="26"/>
      <c r="O210" s="26" t="n">
        <f aca="false">+C$11+C$12*F210</f>
        <v>-0.121876975077967</v>
      </c>
      <c r="P210" s="26"/>
      <c r="Q210" s="27" t="n">
        <f aca="false">+C210-15018.5</f>
        <v>41694.9138</v>
      </c>
    </row>
    <row r="211" customFormat="false" ht="12.75" hidden="false" customHeight="false" outlineLevel="0" collapsed="false">
      <c r="A211" s="39" t="s">
        <v>72</v>
      </c>
      <c r="B211" s="40" t="s">
        <v>44</v>
      </c>
      <c r="C211" s="41" t="n">
        <v>57328.3035</v>
      </c>
      <c r="D211" s="41" t="n">
        <v>0.0064</v>
      </c>
      <c r="E211" s="26" t="n">
        <f aca="false">+(C211-C$7)/C$8</f>
        <v>22401.9116698904</v>
      </c>
      <c r="F211" s="26" t="n">
        <f aca="false">ROUND(2*E211,0)/2</f>
        <v>22402</v>
      </c>
      <c r="G211" s="26" t="n">
        <f aca="false">+C211-(C$7+F211*C$8)</f>
        <v>-0.12329999999929</v>
      </c>
      <c r="H211" s="26"/>
      <c r="I211" s="26"/>
      <c r="J211" s="26" t="n">
        <f aca="false">+G211</f>
        <v>-0.12329999999929</v>
      </c>
      <c r="L211" s="26"/>
      <c r="M211" s="26"/>
      <c r="N211" s="26"/>
      <c r="O211" s="26" t="n">
        <f aca="false">+C$11+C$12*F211</f>
        <v>-0.125010599475352</v>
      </c>
      <c r="P211" s="26"/>
      <c r="Q211" s="27" t="n">
        <f aca="false">+C211-15018.5</f>
        <v>42309.8035</v>
      </c>
    </row>
    <row r="212" customFormat="false" ht="12.75" hidden="false" customHeight="false" outlineLevel="0" collapsed="false">
      <c r="A212" s="39" t="s">
        <v>72</v>
      </c>
      <c r="B212" s="40" t="s">
        <v>44</v>
      </c>
      <c r="C212" s="41" t="n">
        <v>57385.5343</v>
      </c>
      <c r="D212" s="41" t="n">
        <v>0.0002</v>
      </c>
      <c r="E212" s="26" t="n">
        <f aca="false">+(C212-C$7)/C$8</f>
        <v>22442.9108818683</v>
      </c>
      <c r="F212" s="26" t="n">
        <f aca="false">ROUND(2*E212,0)/2</f>
        <v>22443</v>
      </c>
      <c r="G212" s="26" t="n">
        <f aca="false">+C212-(C$7+F212*C$8)</f>
        <v>-0.124400000000605</v>
      </c>
      <c r="H212" s="26"/>
      <c r="I212" s="26"/>
      <c r="J212" s="26" t="n">
        <f aca="false">+G212</f>
        <v>-0.124400000000605</v>
      </c>
      <c r="L212" s="26"/>
      <c r="M212" s="26"/>
      <c r="N212" s="26"/>
      <c r="O212" s="26" t="n">
        <f aca="false">+C$11+C$12*F212</f>
        <v>-0.125302264856266</v>
      </c>
      <c r="P212" s="26"/>
      <c r="Q212" s="27" t="n">
        <f aca="false">+C212-15018.5</f>
        <v>42367.0343</v>
      </c>
    </row>
    <row r="213" customFormat="false" ht="12.75" hidden="false" customHeight="false" outlineLevel="0" collapsed="false">
      <c r="A213" s="42" t="s">
        <v>73</v>
      </c>
      <c r="B213" s="43" t="s">
        <v>45</v>
      </c>
      <c r="C213" s="44" t="n">
        <v>58063.2393</v>
      </c>
      <c r="D213" s="45" t="s">
        <v>74</v>
      </c>
      <c r="E213" s="26" t="n">
        <f aca="false">+(C213-C$7)/C$8</f>
        <v>22928.4076939609</v>
      </c>
      <c r="F213" s="26" t="n">
        <f aca="false">ROUND(2*E213,0)/2</f>
        <v>22928.5</v>
      </c>
      <c r="G213" s="26" t="n">
        <f aca="false">+C213-(C$7+F213*C$8)</f>
        <v>-0.12884999999369</v>
      </c>
      <c r="H213" s="26"/>
      <c r="I213" s="26"/>
      <c r="K213" s="26" t="n">
        <f aca="false">+G213</f>
        <v>-0.12884999999369</v>
      </c>
      <c r="L213" s="26"/>
      <c r="M213" s="26"/>
      <c r="N213" s="26"/>
      <c r="O213" s="26" t="n">
        <f aca="false">+C$11+C$12*F213</f>
        <v>-0.128756009793678</v>
      </c>
      <c r="P213" s="26"/>
      <c r="Q213" s="27" t="n">
        <f aca="false">+C213-15018.5</f>
        <v>43044.7393</v>
      </c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31" activeCellId="0" sqref="A31:D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75</v>
      </c>
      <c r="I1" s="48" t="s">
        <v>76</v>
      </c>
      <c r="J1" s="49" t="s">
        <v>35</v>
      </c>
    </row>
    <row r="2" customFormat="false" ht="12.75" hidden="false" customHeight="false" outlineLevel="0" collapsed="false">
      <c r="I2" s="50" t="s">
        <v>77</v>
      </c>
      <c r="J2" s="51" t="s">
        <v>34</v>
      </c>
    </row>
    <row r="3" customFormat="false" ht="12.75" hidden="false" customHeight="false" outlineLevel="0" collapsed="false">
      <c r="A3" s="52" t="s">
        <v>78</v>
      </c>
      <c r="I3" s="50" t="s">
        <v>79</v>
      </c>
      <c r="J3" s="51" t="s">
        <v>32</v>
      </c>
    </row>
    <row r="4" customFormat="false" ht="12.75" hidden="false" customHeight="false" outlineLevel="0" collapsed="false">
      <c r="I4" s="50" t="s">
        <v>80</v>
      </c>
      <c r="J4" s="51" t="s">
        <v>32</v>
      </c>
    </row>
    <row r="5" customFormat="false" ht="13.5" hidden="false" customHeight="false" outlineLevel="0" collapsed="false">
      <c r="I5" s="53" t="s">
        <v>81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 BBS 26 </v>
      </c>
      <c r="B11" s="15" t="str">
        <f aca="false">IF(H11=INT(H11),"I","II")</f>
        <v>I</v>
      </c>
      <c r="C11" s="46" t="n">
        <f aca="false">1*G11</f>
        <v>42787.296</v>
      </c>
      <c r="D11" s="0" t="str">
        <f aca="false">VLOOKUP(F11,I$1:J$5,2,FALSE())</f>
        <v>vis</v>
      </c>
      <c r="E11" s="0" t="n">
        <f aca="false">VLOOKUP(C11,A!C$21:E$972,3,FALSE())</f>
        <v>11984.9709864604</v>
      </c>
      <c r="F11" s="15" t="s">
        <v>81</v>
      </c>
      <c r="G11" s="0" t="str">
        <f aca="false">MID(I11,3,LEN(I11)-3)</f>
        <v>42787.296</v>
      </c>
      <c r="H11" s="46" t="n">
        <f aca="false">1*K11</f>
        <v>-6959</v>
      </c>
      <c r="I11" s="55" t="s">
        <v>82</v>
      </c>
      <c r="J11" s="56" t="s">
        <v>83</v>
      </c>
      <c r="K11" s="55" t="n">
        <v>-6959</v>
      </c>
      <c r="L11" s="55" t="s">
        <v>84</v>
      </c>
      <c r="M11" s="56" t="s">
        <v>85</v>
      </c>
      <c r="N11" s="56"/>
      <c r="O11" s="57" t="s">
        <v>86</v>
      </c>
      <c r="P11" s="57" t="s">
        <v>87</v>
      </c>
    </row>
    <row r="12" customFormat="false" ht="12.75" hidden="false" customHeight="true" outlineLevel="0" collapsed="false">
      <c r="A12" s="46" t="str">
        <f aca="false">P12</f>
        <v> BBS 57 </v>
      </c>
      <c r="B12" s="15" t="str">
        <f aca="false">IF(H12=INT(H12),"I","II")</f>
        <v>II</v>
      </c>
      <c r="C12" s="46" t="n">
        <f aca="false">1*G12</f>
        <v>44929.286</v>
      </c>
      <c r="D12" s="0" t="str">
        <f aca="false">VLOOKUP(F12,I$1:J$5,2,FALSE())</f>
        <v>vis</v>
      </c>
      <c r="E12" s="0" t="n">
        <f aca="false">VLOOKUP(C12,A!C$21:E$972,3,FALSE())</f>
        <v>13519.4576975428</v>
      </c>
      <c r="F12" s="15" t="s">
        <v>81</v>
      </c>
      <c r="G12" s="0" t="str">
        <f aca="false">MID(I12,3,LEN(I12)-3)</f>
        <v>44929.286</v>
      </c>
      <c r="H12" s="46" t="n">
        <f aca="false">1*K12</f>
        <v>-5424.5</v>
      </c>
      <c r="I12" s="55" t="s">
        <v>88</v>
      </c>
      <c r="J12" s="56" t="s">
        <v>89</v>
      </c>
      <c r="K12" s="55" t="n">
        <v>-5424.5</v>
      </c>
      <c r="L12" s="55" t="s">
        <v>90</v>
      </c>
      <c r="M12" s="56" t="s">
        <v>85</v>
      </c>
      <c r="N12" s="56"/>
      <c r="O12" s="57" t="s">
        <v>91</v>
      </c>
      <c r="P12" s="57" t="s">
        <v>92</v>
      </c>
    </row>
    <row r="13" customFormat="false" ht="12.75" hidden="false" customHeight="true" outlineLevel="0" collapsed="false">
      <c r="A13" s="46" t="str">
        <f aca="false">P13</f>
        <v> BBS 59 </v>
      </c>
      <c r="B13" s="15" t="str">
        <f aca="false">IF(H13=INT(H13),"I","II")</f>
        <v>I</v>
      </c>
      <c r="C13" s="46" t="n">
        <f aca="false">1*G13</f>
        <v>45012.334</v>
      </c>
      <c r="D13" s="0" t="str">
        <f aca="false">VLOOKUP(F13,I$1:J$5,2,FALSE())</f>
        <v>vis</v>
      </c>
      <c r="E13" s="0" t="n">
        <f aca="false">VLOOKUP(C13,A!C$21:E$972,3,FALSE())</f>
        <v>13578.9519306541</v>
      </c>
      <c r="F13" s="15" t="s">
        <v>81</v>
      </c>
      <c r="G13" s="0" t="str">
        <f aca="false">MID(I13,3,LEN(I13)-3)</f>
        <v>45012.334</v>
      </c>
      <c r="H13" s="46" t="n">
        <f aca="false">1*K13</f>
        <v>-5365</v>
      </c>
      <c r="I13" s="55" t="s">
        <v>93</v>
      </c>
      <c r="J13" s="56" t="s">
        <v>94</v>
      </c>
      <c r="K13" s="55" t="n">
        <v>-5365</v>
      </c>
      <c r="L13" s="55" t="s">
        <v>95</v>
      </c>
      <c r="M13" s="56" t="s">
        <v>85</v>
      </c>
      <c r="N13" s="56"/>
      <c r="O13" s="57" t="s">
        <v>91</v>
      </c>
      <c r="P13" s="57" t="s">
        <v>96</v>
      </c>
    </row>
    <row r="14" customFormat="false" ht="12.75" hidden="false" customHeight="true" outlineLevel="0" collapsed="false">
      <c r="A14" s="46" t="str">
        <f aca="false">P14</f>
        <v>BAVM 34 </v>
      </c>
      <c r="B14" s="15" t="str">
        <f aca="false">IF(H14=INT(H14),"I","II")</f>
        <v>II</v>
      </c>
      <c r="C14" s="46" t="n">
        <f aca="false">1*G14</f>
        <v>45035.379</v>
      </c>
      <c r="D14" s="0" t="str">
        <f aca="false">VLOOKUP(F14,I$1:J$5,2,FALSE())</f>
        <v>vis</v>
      </c>
      <c r="E14" s="0" t="n">
        <f aca="false">VLOOKUP(C14,A!C$21:E$972,3,FALSE())</f>
        <v>13595.4609929078</v>
      </c>
      <c r="F14" s="15" t="s">
        <v>81</v>
      </c>
      <c r="G14" s="0" t="str">
        <f aca="false">MID(I14,3,LEN(I14)-3)</f>
        <v>45035.379</v>
      </c>
      <c r="H14" s="46" t="n">
        <f aca="false">1*K14</f>
        <v>-5348.5</v>
      </c>
      <c r="I14" s="55" t="s">
        <v>97</v>
      </c>
      <c r="J14" s="56" t="s">
        <v>98</v>
      </c>
      <c r="K14" s="55" t="n">
        <v>-5348.5</v>
      </c>
      <c r="L14" s="55" t="s">
        <v>99</v>
      </c>
      <c r="M14" s="56" t="s">
        <v>85</v>
      </c>
      <c r="N14" s="56"/>
      <c r="O14" s="57" t="s">
        <v>100</v>
      </c>
      <c r="P14" s="58" t="s">
        <v>101</v>
      </c>
    </row>
    <row r="15" customFormat="false" ht="12.75" hidden="false" customHeight="true" outlineLevel="0" collapsed="false">
      <c r="A15" s="46" t="str">
        <f aca="false">P15</f>
        <v>BAVM 34 </v>
      </c>
      <c r="B15" s="15" t="str">
        <f aca="false">IF(H15=INT(H15),"I","II")</f>
        <v>II</v>
      </c>
      <c r="C15" s="46" t="n">
        <f aca="false">1*G15</f>
        <v>45035.383</v>
      </c>
      <c r="D15" s="0" t="str">
        <f aca="false">VLOOKUP(F15,I$1:J$5,2,FALSE())</f>
        <v>vis</v>
      </c>
      <c r="E15" s="0" t="n">
        <f aca="false">VLOOKUP(C15,A!C$21:E$972,3,FALSE())</f>
        <v>13595.4638584426</v>
      </c>
      <c r="F15" s="15" t="s">
        <v>81</v>
      </c>
      <c r="G15" s="0" t="str">
        <f aca="false">MID(I15,3,LEN(I15)-3)</f>
        <v>45035.383</v>
      </c>
      <c r="H15" s="46" t="n">
        <f aca="false">1*K15</f>
        <v>-5348.5</v>
      </c>
      <c r="I15" s="55" t="s">
        <v>102</v>
      </c>
      <c r="J15" s="56" t="s">
        <v>103</v>
      </c>
      <c r="K15" s="55" t="n">
        <v>-5348.5</v>
      </c>
      <c r="L15" s="55" t="s">
        <v>84</v>
      </c>
      <c r="M15" s="56" t="s">
        <v>85</v>
      </c>
      <c r="N15" s="56"/>
      <c r="O15" s="57" t="s">
        <v>104</v>
      </c>
      <c r="P15" s="58" t="s">
        <v>101</v>
      </c>
    </row>
    <row r="16" customFormat="false" ht="12.75" hidden="false" customHeight="true" outlineLevel="0" collapsed="false">
      <c r="A16" s="46" t="str">
        <f aca="false">P16</f>
        <v> BBS 64 </v>
      </c>
      <c r="B16" s="15" t="str">
        <f aca="false">IF(H16=INT(H16),"I","II")</f>
        <v>I</v>
      </c>
      <c r="C16" s="46" t="n">
        <f aca="false">1*G16</f>
        <v>45294.312</v>
      </c>
      <c r="D16" s="0" t="str">
        <f aca="false">VLOOKUP(F16,I$1:J$5,2,FALSE())</f>
        <v>vis</v>
      </c>
      <c r="E16" s="0" t="n">
        <f aca="false">VLOOKUP(C16,A!C$21:E$972,3,FALSE())</f>
        <v>13780.956372233</v>
      </c>
      <c r="F16" s="15" t="s">
        <v>81</v>
      </c>
      <c r="G16" s="0" t="str">
        <f aca="false">MID(I16,3,LEN(I16)-3)</f>
        <v>45294.312</v>
      </c>
      <c r="H16" s="46" t="n">
        <f aca="false">1*K16</f>
        <v>-5163</v>
      </c>
      <c r="I16" s="55" t="s">
        <v>105</v>
      </c>
      <c r="J16" s="56" t="s">
        <v>106</v>
      </c>
      <c r="K16" s="55" t="n">
        <v>-5163</v>
      </c>
      <c r="L16" s="55" t="s">
        <v>90</v>
      </c>
      <c r="M16" s="56" t="s">
        <v>85</v>
      </c>
      <c r="N16" s="56"/>
      <c r="O16" s="57" t="s">
        <v>91</v>
      </c>
      <c r="P16" s="57" t="s">
        <v>107</v>
      </c>
    </row>
    <row r="17" customFormat="false" ht="12.75" hidden="false" customHeight="true" outlineLevel="0" collapsed="false">
      <c r="A17" s="46" t="str">
        <f aca="false">P17</f>
        <v>BAVM 38 </v>
      </c>
      <c r="B17" s="15" t="str">
        <f aca="false">IF(H17=INT(H17),"I","II")</f>
        <v>II</v>
      </c>
      <c r="C17" s="46" t="n">
        <f aca="false">1*G17</f>
        <v>45779.383</v>
      </c>
      <c r="D17" s="0" t="str">
        <f aca="false">VLOOKUP(F17,I$1:J$5,2,FALSE())</f>
        <v>vis</v>
      </c>
      <c r="E17" s="0" t="n">
        <f aca="false">VLOOKUP(C17,A!C$21:E$972,3,FALSE())</f>
        <v>14128.4533276023</v>
      </c>
      <c r="F17" s="15" t="s">
        <v>81</v>
      </c>
      <c r="G17" s="0" t="str">
        <f aca="false">MID(I17,3,LEN(I17)-3)</f>
        <v>45779.383</v>
      </c>
      <c r="H17" s="46" t="n">
        <f aca="false">1*K17</f>
        <v>-4815.5</v>
      </c>
      <c r="I17" s="55" t="s">
        <v>108</v>
      </c>
      <c r="J17" s="56" t="s">
        <v>109</v>
      </c>
      <c r="K17" s="55" t="n">
        <v>-4815.5</v>
      </c>
      <c r="L17" s="55" t="s">
        <v>110</v>
      </c>
      <c r="M17" s="56" t="s">
        <v>111</v>
      </c>
      <c r="N17" s="56"/>
      <c r="O17" s="57" t="s">
        <v>112</v>
      </c>
      <c r="P17" s="58" t="s">
        <v>113</v>
      </c>
    </row>
    <row r="18" customFormat="false" ht="12.75" hidden="false" customHeight="true" outlineLevel="0" collapsed="false">
      <c r="A18" s="46" t="str">
        <f aca="false">P18</f>
        <v>BAVM 46 </v>
      </c>
      <c r="B18" s="15" t="str">
        <f aca="false">IF(H18=INT(H18),"I","II")</f>
        <v>I</v>
      </c>
      <c r="C18" s="46" t="n">
        <f aca="false">1*G18</f>
        <v>46828.403</v>
      </c>
      <c r="D18" s="0" t="str">
        <f aca="false">VLOOKUP(F18,I$1:J$5,2,FALSE())</f>
        <v>vis</v>
      </c>
      <c r="E18" s="0" t="n">
        <f aca="false">VLOOKUP(C18,A!C$21:E$972,3,FALSE())</f>
        <v>14879.9541514435</v>
      </c>
      <c r="F18" s="15" t="s">
        <v>81</v>
      </c>
      <c r="G18" s="0" t="str">
        <f aca="false">MID(I18,3,LEN(I18)-3)</f>
        <v>46828.403</v>
      </c>
      <c r="H18" s="46" t="n">
        <f aca="false">1*K18</f>
        <v>-4064</v>
      </c>
      <c r="I18" s="55" t="s">
        <v>114</v>
      </c>
      <c r="J18" s="56" t="s">
        <v>115</v>
      </c>
      <c r="K18" s="55" t="n">
        <v>-4064</v>
      </c>
      <c r="L18" s="55" t="s">
        <v>116</v>
      </c>
      <c r="M18" s="56" t="s">
        <v>85</v>
      </c>
      <c r="N18" s="56"/>
      <c r="O18" s="57" t="s">
        <v>117</v>
      </c>
      <c r="P18" s="58" t="s">
        <v>118</v>
      </c>
    </row>
    <row r="19" customFormat="false" ht="12.75" hidden="false" customHeight="true" outlineLevel="0" collapsed="false">
      <c r="A19" s="46" t="str">
        <f aca="false">P19</f>
        <v>IBVS 4534 </v>
      </c>
      <c r="B19" s="15" t="str">
        <f aca="false">IF(H19=INT(H19),"I","II")</f>
        <v>I</v>
      </c>
      <c r="C19" s="46" t="n">
        <f aca="false">1*G19</f>
        <v>50425.507</v>
      </c>
      <c r="D19" s="0" t="str">
        <f aca="false">VLOOKUP(F19,I$1:J$5,2,FALSE())</f>
        <v>vis</v>
      </c>
      <c r="E19" s="0" t="n">
        <f aca="false">VLOOKUP(C19,A!C$21:E$972,3,FALSE())</f>
        <v>17456.860806648</v>
      </c>
      <c r="F19" s="15" t="s">
        <v>81</v>
      </c>
      <c r="G19" s="0" t="str">
        <f aca="false">MID(I19,3,LEN(I19)-3)</f>
        <v>50425.5070</v>
      </c>
      <c r="H19" s="46" t="n">
        <f aca="false">1*K19</f>
        <v>-1487</v>
      </c>
      <c r="I19" s="55" t="s">
        <v>119</v>
      </c>
      <c r="J19" s="56" t="s">
        <v>120</v>
      </c>
      <c r="K19" s="55" t="n">
        <v>-1487</v>
      </c>
      <c r="L19" s="55" t="s">
        <v>121</v>
      </c>
      <c r="M19" s="56" t="s">
        <v>122</v>
      </c>
      <c r="N19" s="56" t="s">
        <v>123</v>
      </c>
      <c r="O19" s="57" t="s">
        <v>124</v>
      </c>
      <c r="P19" s="58" t="s">
        <v>125</v>
      </c>
    </row>
    <row r="20" customFormat="false" ht="12.75" hidden="false" customHeight="true" outlineLevel="0" collapsed="false">
      <c r="A20" s="46" t="str">
        <f aca="false">P20</f>
        <v>IBVS 4534 </v>
      </c>
      <c r="B20" s="15" t="str">
        <f aca="false">IF(H20=INT(H20),"I","II")</f>
        <v>II</v>
      </c>
      <c r="C20" s="46" t="n">
        <f aca="false">1*G20</f>
        <v>50426.309</v>
      </c>
      <c r="D20" s="0" t="str">
        <f aca="false">VLOOKUP(F20,I$1:J$5,2,FALSE())</f>
        <v>vis</v>
      </c>
      <c r="E20" s="0" t="n">
        <f aca="false">VLOOKUP(C20,A!C$21:E$972,3,FALSE())</f>
        <v>17457.4353463715</v>
      </c>
      <c r="F20" s="15" t="s">
        <v>81</v>
      </c>
      <c r="G20" s="0" t="str">
        <f aca="false">MID(I20,3,LEN(I20)-3)</f>
        <v>50426.3090</v>
      </c>
      <c r="H20" s="46" t="n">
        <f aca="false">1*K20</f>
        <v>-1486.5</v>
      </c>
      <c r="I20" s="55" t="s">
        <v>126</v>
      </c>
      <c r="J20" s="56" t="s">
        <v>127</v>
      </c>
      <c r="K20" s="55" t="n">
        <v>-1486.5</v>
      </c>
      <c r="L20" s="55" t="s">
        <v>128</v>
      </c>
      <c r="M20" s="56" t="s">
        <v>122</v>
      </c>
      <c r="N20" s="56" t="s">
        <v>123</v>
      </c>
      <c r="O20" s="57" t="s">
        <v>124</v>
      </c>
      <c r="P20" s="58" t="s">
        <v>125</v>
      </c>
    </row>
    <row r="21" customFormat="false" ht="12.75" hidden="false" customHeight="true" outlineLevel="0" collapsed="false">
      <c r="A21" s="46" t="str">
        <f aca="false">P21</f>
        <v> JAAVSO 41;122 </v>
      </c>
      <c r="B21" s="15" t="str">
        <f aca="false">IF(H21=INT(H21),"I","II")</f>
        <v>I</v>
      </c>
      <c r="C21" s="46" t="n">
        <f aca="false">1*G21</f>
        <v>50841.592</v>
      </c>
      <c r="D21" s="0" t="str">
        <f aca="false">VLOOKUP(F21,I$1:J$5,2,FALSE())</f>
        <v>vis</v>
      </c>
      <c r="E21" s="0" t="n">
        <f aca="false">VLOOKUP(C21,A!C$21:E$972,3,FALSE())</f>
        <v>17754.9373164267</v>
      </c>
      <c r="F21" s="15" t="s">
        <v>81</v>
      </c>
      <c r="G21" s="0" t="str">
        <f aca="false">MID(I21,3,LEN(I21)-3)</f>
        <v>50841.592</v>
      </c>
      <c r="H21" s="46" t="n">
        <f aca="false">1*K21</f>
        <v>-1189</v>
      </c>
      <c r="I21" s="55" t="s">
        <v>129</v>
      </c>
      <c r="J21" s="56" t="s">
        <v>130</v>
      </c>
      <c r="K21" s="55" t="n">
        <v>-1189</v>
      </c>
      <c r="L21" s="55" t="s">
        <v>110</v>
      </c>
      <c r="M21" s="56" t="s">
        <v>85</v>
      </c>
      <c r="N21" s="56"/>
      <c r="O21" s="57" t="s">
        <v>131</v>
      </c>
      <c r="P21" s="57" t="s">
        <v>132</v>
      </c>
    </row>
    <row r="22" customFormat="false" ht="12.75" hidden="false" customHeight="true" outlineLevel="0" collapsed="false">
      <c r="A22" s="46" t="str">
        <f aca="false">P22</f>
        <v>BAVM 178 </v>
      </c>
      <c r="B22" s="15" t="str">
        <f aca="false">IF(H22=INT(H22),"I","II")</f>
        <v>I</v>
      </c>
      <c r="C22" s="46" t="n">
        <f aca="false">1*G22</f>
        <v>53767.3818</v>
      </c>
      <c r="D22" s="0" t="str">
        <f aca="false">VLOOKUP(F22,I$1:J$5,2,FALSE())</f>
        <v>vis</v>
      </c>
      <c r="E22" s="0" t="n">
        <f aca="false">VLOOKUP(C22,A!C$21:E$972,3,FALSE())</f>
        <v>19850.9254244573</v>
      </c>
      <c r="F22" s="15" t="s">
        <v>81</v>
      </c>
      <c r="G22" s="0" t="str">
        <f aca="false">MID(I22,3,LEN(I22)-3)</f>
        <v>53767.3818</v>
      </c>
      <c r="H22" s="46" t="n">
        <f aca="false">1*K22</f>
        <v>907</v>
      </c>
      <c r="I22" s="55" t="s">
        <v>133</v>
      </c>
      <c r="J22" s="56" t="s">
        <v>134</v>
      </c>
      <c r="K22" s="55" t="n">
        <v>907</v>
      </c>
      <c r="L22" s="55" t="s">
        <v>135</v>
      </c>
      <c r="M22" s="56" t="s">
        <v>136</v>
      </c>
      <c r="N22" s="56" t="s">
        <v>137</v>
      </c>
      <c r="O22" s="57" t="s">
        <v>138</v>
      </c>
      <c r="P22" s="58" t="s">
        <v>139</v>
      </c>
    </row>
    <row r="23" customFormat="false" ht="12.75" hidden="false" customHeight="true" outlineLevel="0" collapsed="false">
      <c r="A23" s="46" t="str">
        <f aca="false">P23</f>
        <v>IBVS 6007 </v>
      </c>
      <c r="B23" s="15" t="str">
        <f aca="false">IF(H23=INT(H23),"I","II")</f>
        <v>II</v>
      </c>
      <c r="C23" s="46" t="n">
        <f aca="false">1*G23</f>
        <v>55500.37739</v>
      </c>
      <c r="D23" s="0" t="str">
        <f aca="false">VLOOKUP(F23,I$1:J$5,2,FALSE())</f>
        <v>vis</v>
      </c>
      <c r="E23" s="0" t="n">
        <f aca="false">VLOOKUP(C23,A!C$21:E$972,3,FALSE())</f>
        <v>21092.4152088259</v>
      </c>
      <c r="F23" s="15" t="s">
        <v>81</v>
      </c>
      <c r="G23" s="0" t="str">
        <f aca="false">MID(I23,3,LEN(I23)-3)</f>
        <v>55500.37739</v>
      </c>
      <c r="H23" s="46" t="n">
        <f aca="false">1*K23</f>
        <v>2148.5</v>
      </c>
      <c r="I23" s="55" t="s">
        <v>140</v>
      </c>
      <c r="J23" s="56" t="s">
        <v>141</v>
      </c>
      <c r="K23" s="55" t="n">
        <v>2148.5</v>
      </c>
      <c r="L23" s="55" t="s">
        <v>142</v>
      </c>
      <c r="M23" s="56" t="s">
        <v>136</v>
      </c>
      <c r="N23" s="56" t="s">
        <v>143</v>
      </c>
      <c r="O23" s="57" t="s">
        <v>144</v>
      </c>
      <c r="P23" s="58" t="s">
        <v>145</v>
      </c>
    </row>
    <row r="24" customFormat="false" ht="12.75" hidden="false" customHeight="true" outlineLevel="0" collapsed="false">
      <c r="A24" s="46" t="str">
        <f aca="false">P24</f>
        <v>IBVS 5992 </v>
      </c>
      <c r="B24" s="15" t="str">
        <f aca="false">IF(H24=INT(H24),"I","II")</f>
        <v>II</v>
      </c>
      <c r="C24" s="46" t="n">
        <f aca="false">1*G24</f>
        <v>55575.7568</v>
      </c>
      <c r="D24" s="0" t="str">
        <f aca="false">VLOOKUP(F24,I$1:J$5,2,FALSE())</f>
        <v>vis</v>
      </c>
      <c r="E24" s="0" t="n">
        <f aca="false">VLOOKUP(C24,A!C$21:E$972,3,FALSE())</f>
        <v>21146.4157890966</v>
      </c>
      <c r="F24" s="15" t="s">
        <v>81</v>
      </c>
      <c r="G24" s="0" t="str">
        <f aca="false">MID(I24,3,LEN(I24)-3)</f>
        <v>55575.7568</v>
      </c>
      <c r="H24" s="46" t="n">
        <f aca="false">1*K24</f>
        <v>2202.5</v>
      </c>
      <c r="I24" s="55" t="s">
        <v>146</v>
      </c>
      <c r="J24" s="56" t="s">
        <v>147</v>
      </c>
      <c r="K24" s="55" t="n">
        <v>2202.5</v>
      </c>
      <c r="L24" s="55" t="s">
        <v>148</v>
      </c>
      <c r="M24" s="56" t="s">
        <v>136</v>
      </c>
      <c r="N24" s="56" t="s">
        <v>81</v>
      </c>
      <c r="O24" s="57" t="s">
        <v>86</v>
      </c>
      <c r="P24" s="58" t="s">
        <v>149</v>
      </c>
    </row>
    <row r="25" customFormat="false" ht="12.75" hidden="false" customHeight="true" outlineLevel="0" collapsed="false">
      <c r="A25" s="46" t="str">
        <f aca="false">P25</f>
        <v>BAVM 220 </v>
      </c>
      <c r="B25" s="15" t="str">
        <f aca="false">IF(H25=INT(H25),"I","II")</f>
        <v>I</v>
      </c>
      <c r="C25" s="46" t="n">
        <f aca="false">1*G25</f>
        <v>55590.4187</v>
      </c>
      <c r="D25" s="0" t="str">
        <f aca="false">VLOOKUP(F25,I$1:J$5,2,FALSE())</f>
        <v>vis</v>
      </c>
      <c r="E25" s="0" t="n">
        <f aca="false">VLOOKUP(C25,A!C$21:E$972,3,FALSE())</f>
        <v>21156.9193351959</v>
      </c>
      <c r="F25" s="15" t="s">
        <v>81</v>
      </c>
      <c r="G25" s="0" t="str">
        <f aca="false">MID(I25,3,LEN(I25)-3)</f>
        <v>55590.4187</v>
      </c>
      <c r="H25" s="46" t="n">
        <f aca="false">1*K25</f>
        <v>2213</v>
      </c>
      <c r="I25" s="55" t="s">
        <v>150</v>
      </c>
      <c r="J25" s="56" t="s">
        <v>151</v>
      </c>
      <c r="K25" s="55" t="n">
        <v>2213</v>
      </c>
      <c r="L25" s="55" t="s">
        <v>152</v>
      </c>
      <c r="M25" s="56" t="s">
        <v>136</v>
      </c>
      <c r="N25" s="56" t="s">
        <v>81</v>
      </c>
      <c r="O25" s="57" t="s">
        <v>153</v>
      </c>
      <c r="P25" s="58" t="s">
        <v>154</v>
      </c>
    </row>
    <row r="26" customFormat="false" ht="12.75" hidden="false" customHeight="true" outlineLevel="0" collapsed="false">
      <c r="A26" s="46" t="str">
        <f aca="false">P26</f>
        <v>OEJV 0160 </v>
      </c>
      <c r="B26" s="15" t="str">
        <f aca="false">IF(H26=INT(H26),"I","II")</f>
        <v>I</v>
      </c>
      <c r="C26" s="46" t="n">
        <f aca="false">1*G26</f>
        <v>55879.36619</v>
      </c>
      <c r="D26" s="0" t="str">
        <f aca="false">VLOOKUP(F26,I$1:J$5,2,FALSE())</f>
        <v>vis</v>
      </c>
      <c r="E26" s="0" t="n">
        <f aca="false">VLOOKUP(C26,A!C$21:E$972,3,FALSE())</f>
        <v>21363.9166057741</v>
      </c>
      <c r="F26" s="15" t="s">
        <v>81</v>
      </c>
      <c r="G26" s="0" t="str">
        <f aca="false">MID(I26,3,LEN(I26)-3)</f>
        <v>55879.36619</v>
      </c>
      <c r="H26" s="46" t="n">
        <f aca="false">1*K26</f>
        <v>2420</v>
      </c>
      <c r="I26" s="55" t="s">
        <v>155</v>
      </c>
      <c r="J26" s="56" t="s">
        <v>156</v>
      </c>
      <c r="K26" s="55" t="s">
        <v>157</v>
      </c>
      <c r="L26" s="55" t="s">
        <v>158</v>
      </c>
      <c r="M26" s="56" t="s">
        <v>136</v>
      </c>
      <c r="N26" s="56" t="s">
        <v>143</v>
      </c>
      <c r="O26" s="57" t="s">
        <v>159</v>
      </c>
      <c r="P26" s="58" t="s">
        <v>160</v>
      </c>
    </row>
    <row r="27" customFormat="false" ht="13.5" hidden="false" customHeight="false" outlineLevel="0" collapsed="false">
      <c r="A27" s="46" t="str">
        <f aca="false">P27</f>
        <v>OEJV 0160 </v>
      </c>
      <c r="B27" s="15" t="str">
        <f aca="false">IF(H27=INT(H27),"I","II")</f>
        <v>II</v>
      </c>
      <c r="C27" s="46" t="n">
        <f aca="false">1*G27</f>
        <v>55990.33872</v>
      </c>
      <c r="D27" s="0" t="str">
        <f aca="false">VLOOKUP(F27,I$1:J$5,2,FALSE())</f>
        <v>vis</v>
      </c>
      <c r="E27" s="0" t="n">
        <f aca="false">VLOOKUP(C27,A!C$21:E$972,3,FALSE())</f>
        <v>21443.4155168708</v>
      </c>
      <c r="F27" s="15" t="s">
        <v>81</v>
      </c>
      <c r="G27" s="0" t="str">
        <f aca="false">MID(I27,3,LEN(I27)-3)</f>
        <v>55990.33872</v>
      </c>
      <c r="H27" s="46" t="n">
        <f aca="false">1*K27</f>
        <v>2499.5</v>
      </c>
      <c r="I27" s="55" t="s">
        <v>161</v>
      </c>
      <c r="J27" s="56" t="s">
        <v>162</v>
      </c>
      <c r="K27" s="55" t="s">
        <v>163</v>
      </c>
      <c r="L27" s="55" t="s">
        <v>164</v>
      </c>
      <c r="M27" s="56" t="s">
        <v>136</v>
      </c>
      <c r="N27" s="56" t="s">
        <v>143</v>
      </c>
      <c r="O27" s="57" t="s">
        <v>159</v>
      </c>
      <c r="P27" s="58" t="s">
        <v>160</v>
      </c>
    </row>
    <row r="28" customFormat="false" ht="13.5" hidden="false" customHeight="false" outlineLevel="0" collapsed="false">
      <c r="A28" s="46" t="str">
        <f aca="false">P28</f>
        <v>OEJV 0160 </v>
      </c>
      <c r="B28" s="15" t="str">
        <f aca="false">IF(H28=INT(H28),"I","II")</f>
        <v>I</v>
      </c>
      <c r="C28" s="46" t="n">
        <f aca="false">1*G28</f>
        <v>56218.56787</v>
      </c>
      <c r="D28" s="0" t="str">
        <f aca="false">VLOOKUP(F28,I$1:J$5,2,FALSE())</f>
        <v>vis</v>
      </c>
      <c r="E28" s="0" t="n">
        <f aca="false">VLOOKUP(C28,A!C$21:E$972,3,FALSE())</f>
        <v>21606.915158679</v>
      </c>
      <c r="F28" s="15" t="s">
        <v>81</v>
      </c>
      <c r="G28" s="0" t="str">
        <f aca="false">MID(I28,3,LEN(I28)-3)</f>
        <v>56218.56787</v>
      </c>
      <c r="H28" s="46" t="n">
        <f aca="false">1*K28</f>
        <v>2663</v>
      </c>
      <c r="I28" s="55" t="s">
        <v>165</v>
      </c>
      <c r="J28" s="56" t="s">
        <v>166</v>
      </c>
      <c r="K28" s="55" t="s">
        <v>167</v>
      </c>
      <c r="L28" s="55" t="s">
        <v>168</v>
      </c>
      <c r="M28" s="56" t="s">
        <v>136</v>
      </c>
      <c r="N28" s="56" t="s">
        <v>76</v>
      </c>
      <c r="O28" s="57" t="s">
        <v>169</v>
      </c>
      <c r="P28" s="58" t="s">
        <v>160</v>
      </c>
    </row>
    <row r="29" customFormat="false" ht="13.5" hidden="false" customHeight="false" outlineLevel="0" collapsed="false">
      <c r="A29" s="46" t="str">
        <f aca="false">P29</f>
        <v>BAVM 234 </v>
      </c>
      <c r="B29" s="15" t="str">
        <f aca="false">IF(H29=INT(H29),"I","II")</f>
        <v>I</v>
      </c>
      <c r="C29" s="46" t="n">
        <f aca="false">1*G29</f>
        <v>56623.3774</v>
      </c>
      <c r="D29" s="0" t="str">
        <f aca="false">VLOOKUP(F29,I$1:J$5,2,FALSE())</f>
        <v>vis</v>
      </c>
      <c r="E29" s="0" t="n">
        <f aca="false">VLOOKUP(C29,A!C$21:E$972,3,FALSE())</f>
        <v>21896.914105595</v>
      </c>
      <c r="F29" s="15" t="s">
        <v>81</v>
      </c>
      <c r="G29" s="0" t="str">
        <f aca="false">MID(I29,3,LEN(I29)-3)</f>
        <v>56623.3774</v>
      </c>
      <c r="H29" s="46" t="n">
        <f aca="false">1*K29</f>
        <v>2953</v>
      </c>
      <c r="I29" s="55" t="s">
        <v>170</v>
      </c>
      <c r="J29" s="56" t="s">
        <v>171</v>
      </c>
      <c r="K29" s="55" t="s">
        <v>172</v>
      </c>
      <c r="L29" s="55" t="s">
        <v>173</v>
      </c>
      <c r="M29" s="56" t="s">
        <v>136</v>
      </c>
      <c r="N29" s="56" t="s">
        <v>137</v>
      </c>
      <c r="O29" s="57" t="s">
        <v>138</v>
      </c>
      <c r="P29" s="58" t="s">
        <v>174</v>
      </c>
    </row>
    <row r="30" customFormat="false" ht="13.5" hidden="false" customHeight="false" outlineLevel="0" collapsed="false">
      <c r="A30" s="46" t="str">
        <f aca="false">P30</f>
        <v>BAVM 238 </v>
      </c>
      <c r="B30" s="15" t="str">
        <f aca="false">IF(H30=INT(H30),"I","II")</f>
        <v>II</v>
      </c>
      <c r="C30" s="46" t="n">
        <f aca="false">1*G30</f>
        <v>56713.4138</v>
      </c>
      <c r="D30" s="0" t="str">
        <f aca="false">VLOOKUP(F30,I$1:J$5,2,FALSE())</f>
        <v>vis</v>
      </c>
      <c r="E30" s="0" t="n">
        <f aca="false">VLOOKUP(C30,A!C$21:E$972,3,FALSE())</f>
        <v>21961.4147145211</v>
      </c>
      <c r="F30" s="15" t="s">
        <v>81</v>
      </c>
      <c r="G30" s="0" t="str">
        <f aca="false">MID(I30,3,LEN(I30)-3)</f>
        <v>56713.4138</v>
      </c>
      <c r="H30" s="46" t="n">
        <f aca="false">1*K30</f>
        <v>3017.5</v>
      </c>
      <c r="I30" s="55" t="s">
        <v>175</v>
      </c>
      <c r="J30" s="56" t="s">
        <v>176</v>
      </c>
      <c r="K30" s="55" t="s">
        <v>177</v>
      </c>
      <c r="L30" s="55" t="s">
        <v>178</v>
      </c>
      <c r="M30" s="56" t="s">
        <v>136</v>
      </c>
      <c r="N30" s="56" t="s">
        <v>179</v>
      </c>
      <c r="O30" s="57" t="s">
        <v>180</v>
      </c>
      <c r="P30" s="58" t="s">
        <v>181</v>
      </c>
    </row>
    <row r="31" customFormat="false" ht="12.75" hidden="false" customHeight="true" outlineLevel="0" collapsed="false">
      <c r="A31" s="46" t="str">
        <f aca="false">P31</f>
        <v> VB 7.72 </v>
      </c>
      <c r="B31" s="15" t="str">
        <f aca="false">IF(H31=INT(H31),"I","II")</f>
        <v>I</v>
      </c>
      <c r="C31" s="46" t="n">
        <f aca="false">1*G31</f>
        <v>16365.818</v>
      </c>
      <c r="D31" s="0" t="str">
        <f aca="false">VLOOKUP(F31,I$1:J$5,2,FALSE())</f>
        <v>vis</v>
      </c>
      <c r="E31" s="0" t="n">
        <f aca="false">VLOOKUP(C31,A!C$21:E$972,3,FALSE())</f>
        <v>-6942.94505337059</v>
      </c>
      <c r="F31" s="15" t="s">
        <v>81</v>
      </c>
      <c r="G31" s="0" t="str">
        <f aca="false">MID(I31,3,LEN(I31)-3)</f>
        <v>16365.818</v>
      </c>
      <c r="H31" s="46" t="n">
        <f aca="false">1*K31</f>
        <v>-25887</v>
      </c>
      <c r="I31" s="55" t="s">
        <v>182</v>
      </c>
      <c r="J31" s="56" t="s">
        <v>183</v>
      </c>
      <c r="K31" s="55" t="n">
        <v>-25887</v>
      </c>
      <c r="L31" s="55" t="s">
        <v>84</v>
      </c>
      <c r="M31" s="56" t="s">
        <v>184</v>
      </c>
      <c r="N31" s="56"/>
      <c r="O31" s="57" t="s">
        <v>185</v>
      </c>
      <c r="P31" s="57" t="s">
        <v>43</v>
      </c>
    </row>
    <row r="32" customFormat="false" ht="12.75" hidden="false" customHeight="true" outlineLevel="0" collapsed="false">
      <c r="A32" s="46" t="str">
        <f aca="false">P32</f>
        <v> VB 7.72 </v>
      </c>
      <c r="B32" s="15" t="str">
        <f aca="false">IF(H32=INT(H32),"I","II")</f>
        <v>I</v>
      </c>
      <c r="C32" s="46" t="n">
        <f aca="false">1*G32</f>
        <v>16372.862</v>
      </c>
      <c r="D32" s="0" t="str">
        <f aca="false">VLOOKUP(F32,I$1:J$5,2,FALSE())</f>
        <v>vis</v>
      </c>
      <c r="E32" s="0" t="n">
        <f aca="false">VLOOKUP(C32,A!C$21:E$972,3,FALSE())</f>
        <v>-6937.89884662225</v>
      </c>
      <c r="F32" s="15" t="s">
        <v>81</v>
      </c>
      <c r="G32" s="0" t="str">
        <f aca="false">MID(I32,3,LEN(I32)-3)</f>
        <v>16372.862</v>
      </c>
      <c r="H32" s="46" t="n">
        <f aca="false">1*K32</f>
        <v>-25882</v>
      </c>
      <c r="I32" s="55" t="s">
        <v>186</v>
      </c>
      <c r="J32" s="56" t="s">
        <v>187</v>
      </c>
      <c r="K32" s="55" t="n">
        <v>-25882</v>
      </c>
      <c r="L32" s="55" t="s">
        <v>188</v>
      </c>
      <c r="M32" s="56" t="s">
        <v>184</v>
      </c>
      <c r="N32" s="56"/>
      <c r="O32" s="57" t="s">
        <v>185</v>
      </c>
      <c r="P32" s="57" t="s">
        <v>43</v>
      </c>
    </row>
    <row r="33" customFormat="false" ht="12.75" hidden="false" customHeight="true" outlineLevel="0" collapsed="false">
      <c r="A33" s="46" t="str">
        <f aca="false">P33</f>
        <v> VB 7.72 </v>
      </c>
      <c r="B33" s="15" t="str">
        <f aca="false">IF(H33=INT(H33),"I","II")</f>
        <v>II</v>
      </c>
      <c r="C33" s="46" t="n">
        <f aca="false">1*G33</f>
        <v>16669.528</v>
      </c>
      <c r="D33" s="0" t="str">
        <f aca="false">VLOOKUP(F33,I$1:J$5,2,FALSE())</f>
        <v>vis</v>
      </c>
      <c r="E33" s="0" t="n">
        <f aca="false">VLOOKUP(C33,A!C$21:E$972,3,FALSE())</f>
        <v>-6725.37216132961</v>
      </c>
      <c r="F33" s="15" t="s">
        <v>81</v>
      </c>
      <c r="G33" s="0" t="str">
        <f aca="false">MID(I33,3,LEN(I33)-3)</f>
        <v>16669.528</v>
      </c>
      <c r="H33" s="46" t="n">
        <f aca="false">1*K33</f>
        <v>-25669.5</v>
      </c>
      <c r="I33" s="55" t="s">
        <v>189</v>
      </c>
      <c r="J33" s="56" t="s">
        <v>190</v>
      </c>
      <c r="K33" s="55" t="n">
        <v>-25669.5</v>
      </c>
      <c r="L33" s="55" t="s">
        <v>191</v>
      </c>
      <c r="M33" s="56" t="s">
        <v>184</v>
      </c>
      <c r="N33" s="56"/>
      <c r="O33" s="57" t="s">
        <v>185</v>
      </c>
      <c r="P33" s="57" t="s">
        <v>43</v>
      </c>
    </row>
    <row r="34" customFormat="false" ht="12.75" hidden="false" customHeight="true" outlineLevel="0" collapsed="false">
      <c r="A34" s="46" t="str">
        <f aca="false">P34</f>
        <v> VB 7.72 </v>
      </c>
      <c r="B34" s="15" t="str">
        <f aca="false">IF(H34=INT(H34),"I","II")</f>
        <v>I</v>
      </c>
      <c r="C34" s="46" t="n">
        <f aca="false">1*G34</f>
        <v>16760.844</v>
      </c>
      <c r="D34" s="0" t="str">
        <f aca="false">VLOOKUP(F34,I$1:J$5,2,FALSE())</f>
        <v>vis</v>
      </c>
      <c r="E34" s="0" t="n">
        <f aca="false">VLOOKUP(C34,A!C$21:E$972,3,FALSE())</f>
        <v>-6659.95486782721</v>
      </c>
      <c r="F34" s="15" t="s">
        <v>81</v>
      </c>
      <c r="G34" s="0" t="str">
        <f aca="false">MID(I34,3,LEN(I34)-3)</f>
        <v>16760.844</v>
      </c>
      <c r="H34" s="46" t="n">
        <f aca="false">1*K34</f>
        <v>-25604</v>
      </c>
      <c r="I34" s="55" t="s">
        <v>192</v>
      </c>
      <c r="J34" s="56" t="s">
        <v>193</v>
      </c>
      <c r="K34" s="55" t="n">
        <v>-25604</v>
      </c>
      <c r="L34" s="55" t="s">
        <v>194</v>
      </c>
      <c r="M34" s="56" t="s">
        <v>184</v>
      </c>
      <c r="N34" s="56"/>
      <c r="O34" s="57" t="s">
        <v>185</v>
      </c>
      <c r="P34" s="57" t="s">
        <v>43</v>
      </c>
    </row>
    <row r="35" customFormat="false" ht="12.75" hidden="false" customHeight="true" outlineLevel="0" collapsed="false">
      <c r="A35" s="46" t="str">
        <f aca="false">P35</f>
        <v> VB 7.72 </v>
      </c>
      <c r="B35" s="15" t="str">
        <f aca="false">IF(H35=INT(H35),"I","II")</f>
        <v>II</v>
      </c>
      <c r="C35" s="46" t="n">
        <f aca="false">1*G35</f>
        <v>16776.85</v>
      </c>
      <c r="D35" s="0" t="str">
        <f aca="false">VLOOKUP(F35,I$1:J$5,2,FALSE())</f>
        <v>vis</v>
      </c>
      <c r="E35" s="0" t="n">
        <f aca="false">VLOOKUP(C35,A!C$21:E$972,3,FALSE())</f>
        <v>-6648.48843040333</v>
      </c>
      <c r="F35" s="15" t="s">
        <v>81</v>
      </c>
      <c r="G35" s="0" t="str">
        <f aca="false">MID(I35,3,LEN(I35)-3)</f>
        <v>16776.850</v>
      </c>
      <c r="H35" s="46" t="n">
        <f aca="false">1*K35</f>
        <v>-25592.5</v>
      </c>
      <c r="I35" s="55" t="s">
        <v>195</v>
      </c>
      <c r="J35" s="56" t="s">
        <v>196</v>
      </c>
      <c r="K35" s="55" t="n">
        <v>-25592.5</v>
      </c>
      <c r="L35" s="55" t="s">
        <v>197</v>
      </c>
      <c r="M35" s="56" t="s">
        <v>184</v>
      </c>
      <c r="N35" s="56"/>
      <c r="O35" s="57" t="s">
        <v>185</v>
      </c>
      <c r="P35" s="57" t="s">
        <v>43</v>
      </c>
    </row>
    <row r="36" customFormat="false" ht="12.75" hidden="false" customHeight="true" outlineLevel="0" collapsed="false">
      <c r="A36" s="46" t="str">
        <f aca="false">P36</f>
        <v> VB 7.72 </v>
      </c>
      <c r="B36" s="15" t="str">
        <f aca="false">IF(H36=INT(H36),"I","II")</f>
        <v>II</v>
      </c>
      <c r="C36" s="46" t="n">
        <f aca="false">1*G36</f>
        <v>16874.733</v>
      </c>
      <c r="D36" s="0" t="str">
        <f aca="false">VLOOKUP(F36,I$1:J$5,2,FALSE())</f>
        <v>vis</v>
      </c>
      <c r="E36" s="0" t="n">
        <f aca="false">VLOOKUP(C36,A!C$21:E$972,3,FALSE())</f>
        <v>-6578.36664517516</v>
      </c>
      <c r="F36" s="15" t="s">
        <v>81</v>
      </c>
      <c r="G36" s="0" t="str">
        <f aca="false">MID(I36,3,LEN(I36)-3)</f>
        <v>16874.733</v>
      </c>
      <c r="H36" s="46" t="n">
        <f aca="false">1*K36</f>
        <v>-25522.5</v>
      </c>
      <c r="I36" s="55" t="s">
        <v>198</v>
      </c>
      <c r="J36" s="56" t="s">
        <v>199</v>
      </c>
      <c r="K36" s="55" t="n">
        <v>-25522.5</v>
      </c>
      <c r="L36" s="55" t="s">
        <v>200</v>
      </c>
      <c r="M36" s="56" t="s">
        <v>184</v>
      </c>
      <c r="N36" s="56"/>
      <c r="O36" s="57" t="s">
        <v>185</v>
      </c>
      <c r="P36" s="57" t="s">
        <v>43</v>
      </c>
    </row>
    <row r="37" customFormat="false" ht="12.75" hidden="false" customHeight="true" outlineLevel="0" collapsed="false">
      <c r="A37" s="46" t="str">
        <f aca="false">P37</f>
        <v> VB 7.72 </v>
      </c>
      <c r="B37" s="15" t="str">
        <f aca="false">IF(H37=INT(H37),"I","II")</f>
        <v>I</v>
      </c>
      <c r="C37" s="46" t="n">
        <f aca="false">1*G37</f>
        <v>16876.63</v>
      </c>
      <c r="D37" s="0" t="str">
        <f aca="false">VLOOKUP(F37,I$1:J$5,2,FALSE())</f>
        <v>vis</v>
      </c>
      <c r="E37" s="0" t="n">
        <f aca="false">VLOOKUP(C37,A!C$21:E$972,3,FALSE())</f>
        <v>-6577.00766530554</v>
      </c>
      <c r="F37" s="15" t="s">
        <v>81</v>
      </c>
      <c r="G37" s="0" t="str">
        <f aca="false">MID(I37,3,LEN(I37)-3)</f>
        <v>16876.630</v>
      </c>
      <c r="H37" s="46" t="n">
        <f aca="false">1*K37</f>
        <v>-25521</v>
      </c>
      <c r="I37" s="55" t="s">
        <v>201</v>
      </c>
      <c r="J37" s="56" t="s">
        <v>202</v>
      </c>
      <c r="K37" s="55" t="n">
        <v>-25521</v>
      </c>
      <c r="L37" s="55" t="s">
        <v>203</v>
      </c>
      <c r="M37" s="56" t="s">
        <v>184</v>
      </c>
      <c r="N37" s="56"/>
      <c r="O37" s="57" t="s">
        <v>185</v>
      </c>
      <c r="P37" s="57" t="s">
        <v>43</v>
      </c>
    </row>
    <row r="38" customFormat="false" ht="12.75" hidden="false" customHeight="true" outlineLevel="0" collapsed="false">
      <c r="A38" s="46" t="str">
        <f aca="false">P38</f>
        <v> VB 7.72 </v>
      </c>
      <c r="B38" s="15" t="str">
        <f aca="false">IF(H38=INT(H38),"I","II")</f>
        <v>II</v>
      </c>
      <c r="C38" s="46" t="n">
        <f aca="false">1*G38</f>
        <v>16955.552</v>
      </c>
      <c r="D38" s="0" t="str">
        <f aca="false">VLOOKUP(F38,I$1:J$5,2,FALSE())</f>
        <v>vis</v>
      </c>
      <c r="E38" s="0" t="n">
        <f aca="false">VLOOKUP(C38,A!C$21:E$972,3,FALSE())</f>
        <v>-6520.4692313203</v>
      </c>
      <c r="F38" s="15" t="s">
        <v>81</v>
      </c>
      <c r="G38" s="0" t="str">
        <f aca="false">MID(I38,3,LEN(I38)-3)</f>
        <v>16955.552</v>
      </c>
      <c r="H38" s="46" t="n">
        <f aca="false">1*K38</f>
        <v>-25464.5</v>
      </c>
      <c r="I38" s="55" t="s">
        <v>204</v>
      </c>
      <c r="J38" s="56" t="s">
        <v>205</v>
      </c>
      <c r="K38" s="55" t="n">
        <v>-25464.5</v>
      </c>
      <c r="L38" s="55" t="s">
        <v>206</v>
      </c>
      <c r="M38" s="56" t="s">
        <v>184</v>
      </c>
      <c r="N38" s="56"/>
      <c r="O38" s="57" t="s">
        <v>185</v>
      </c>
      <c r="P38" s="57" t="s">
        <v>43</v>
      </c>
    </row>
    <row r="39" customFormat="false" ht="12.75" hidden="false" customHeight="true" outlineLevel="0" collapsed="false">
      <c r="A39" s="46" t="str">
        <f aca="false">P39</f>
        <v> VB 7.72 </v>
      </c>
      <c r="B39" s="15" t="str">
        <f aca="false">IF(H39=INT(H39),"I","II")</f>
        <v>I</v>
      </c>
      <c r="C39" s="46" t="n">
        <f aca="false">1*G39</f>
        <v>17102.806</v>
      </c>
      <c r="D39" s="0" t="str">
        <f aca="false">VLOOKUP(F39,I$1:J$5,2,FALSE())</f>
        <v>vis</v>
      </c>
      <c r="E39" s="0" t="n">
        <f aca="false">VLOOKUP(C39,A!C$21:E$972,3,FALSE())</f>
        <v>-6414.97886668099</v>
      </c>
      <c r="F39" s="15" t="s">
        <v>81</v>
      </c>
      <c r="G39" s="0" t="str">
        <f aca="false">MID(I39,3,LEN(I39)-3)</f>
        <v>17102.806</v>
      </c>
      <c r="H39" s="46" t="n">
        <f aca="false">1*K39</f>
        <v>-25359</v>
      </c>
      <c r="I39" s="55" t="s">
        <v>207</v>
      </c>
      <c r="J39" s="56" t="s">
        <v>208</v>
      </c>
      <c r="K39" s="55" t="n">
        <v>-25359</v>
      </c>
      <c r="L39" s="55" t="s">
        <v>209</v>
      </c>
      <c r="M39" s="56" t="s">
        <v>184</v>
      </c>
      <c r="N39" s="56"/>
      <c r="O39" s="57" t="s">
        <v>185</v>
      </c>
      <c r="P39" s="57" t="s">
        <v>43</v>
      </c>
    </row>
    <row r="40" customFormat="false" ht="12.75" hidden="false" customHeight="true" outlineLevel="0" collapsed="false">
      <c r="A40" s="46" t="str">
        <f aca="false">P40</f>
        <v> VB 7.72 </v>
      </c>
      <c r="B40" s="15" t="str">
        <f aca="false">IF(H40=INT(H40),"I","II")</f>
        <v>II</v>
      </c>
      <c r="C40" s="46" t="n">
        <f aca="false">1*G40</f>
        <v>17125.829</v>
      </c>
      <c r="D40" s="0" t="str">
        <f aca="false">VLOOKUP(F40,I$1:J$5,2,FALSE())</f>
        <v>vis</v>
      </c>
      <c r="E40" s="0" t="n">
        <f aca="false">VLOOKUP(C40,A!C$21:E$972,3,FALSE())</f>
        <v>-6398.48556486854</v>
      </c>
      <c r="F40" s="15" t="s">
        <v>81</v>
      </c>
      <c r="G40" s="0" t="str">
        <f aca="false">MID(I40,3,LEN(I40)-3)</f>
        <v>17125.829</v>
      </c>
      <c r="H40" s="46" t="n">
        <f aca="false">1*K40</f>
        <v>-25342.5</v>
      </c>
      <c r="I40" s="55" t="s">
        <v>210</v>
      </c>
      <c r="J40" s="56" t="s">
        <v>211</v>
      </c>
      <c r="K40" s="55" t="n">
        <v>-25342.5</v>
      </c>
      <c r="L40" s="55" t="s">
        <v>212</v>
      </c>
      <c r="M40" s="56" t="s">
        <v>184</v>
      </c>
      <c r="N40" s="56"/>
      <c r="O40" s="57" t="s">
        <v>185</v>
      </c>
      <c r="P40" s="57" t="s">
        <v>43</v>
      </c>
    </row>
    <row r="41" customFormat="false" ht="12.75" hidden="false" customHeight="true" outlineLevel="0" collapsed="false">
      <c r="A41" s="46" t="str">
        <f aca="false">P41</f>
        <v> VB 7.72 </v>
      </c>
      <c r="B41" s="15" t="str">
        <f aca="false">IF(H41=INT(H41),"I","II")</f>
        <v>II</v>
      </c>
      <c r="C41" s="46" t="n">
        <f aca="false">1*G41</f>
        <v>17160.785</v>
      </c>
      <c r="D41" s="0" t="str">
        <f aca="false">VLOOKUP(F41,I$1:J$5,2,FALSE())</f>
        <v>vis</v>
      </c>
      <c r="E41" s="0" t="n">
        <f aca="false">VLOOKUP(C41,A!C$21:E$972,3,FALSE())</f>
        <v>-6373.44365642238</v>
      </c>
      <c r="F41" s="15" t="s">
        <v>81</v>
      </c>
      <c r="G41" s="0" t="str">
        <f aca="false">MID(I41,3,LEN(I41)-3)</f>
        <v>17160.785</v>
      </c>
      <c r="H41" s="46" t="n">
        <f aca="false">1*K41</f>
        <v>-25317.5</v>
      </c>
      <c r="I41" s="55" t="s">
        <v>213</v>
      </c>
      <c r="J41" s="56" t="s">
        <v>214</v>
      </c>
      <c r="K41" s="55" t="n">
        <v>-25317.5</v>
      </c>
      <c r="L41" s="55" t="s">
        <v>215</v>
      </c>
      <c r="M41" s="56" t="s">
        <v>184</v>
      </c>
      <c r="N41" s="56"/>
      <c r="O41" s="57" t="s">
        <v>185</v>
      </c>
      <c r="P41" s="57" t="s">
        <v>43</v>
      </c>
    </row>
    <row r="42" customFormat="false" ht="12.75" hidden="false" customHeight="true" outlineLevel="0" collapsed="false">
      <c r="A42" s="46" t="str">
        <f aca="false">P42</f>
        <v> VB 7.72 </v>
      </c>
      <c r="B42" s="15" t="str">
        <f aca="false">IF(H42=INT(H42),"I","II")</f>
        <v>II</v>
      </c>
      <c r="C42" s="46" t="n">
        <f aca="false">1*G42</f>
        <v>17241.663</v>
      </c>
      <c r="D42" s="0" t="str">
        <f aca="false">VLOOKUP(F42,I$1:J$5,2,FALSE())</f>
        <v>vis</v>
      </c>
      <c r="E42" s="0" t="n">
        <f aca="false">VLOOKUP(C42,A!C$21:E$972,3,FALSE())</f>
        <v>-6315.50397592951</v>
      </c>
      <c r="F42" s="15" t="s">
        <v>81</v>
      </c>
      <c r="G42" s="0" t="str">
        <f aca="false">MID(I42,3,LEN(I42)-3)</f>
        <v>17241.663</v>
      </c>
      <c r="H42" s="46" t="n">
        <f aca="false">1*K42</f>
        <v>-25259.5</v>
      </c>
      <c r="I42" s="55" t="s">
        <v>216</v>
      </c>
      <c r="J42" s="56" t="s">
        <v>217</v>
      </c>
      <c r="K42" s="55" t="n">
        <v>-25259.5</v>
      </c>
      <c r="L42" s="55" t="s">
        <v>218</v>
      </c>
      <c r="M42" s="56" t="s">
        <v>184</v>
      </c>
      <c r="N42" s="56"/>
      <c r="O42" s="57" t="s">
        <v>185</v>
      </c>
      <c r="P42" s="57" t="s">
        <v>43</v>
      </c>
    </row>
    <row r="43" customFormat="false" ht="12.75" hidden="false" customHeight="true" outlineLevel="0" collapsed="false">
      <c r="A43" s="46" t="str">
        <f aca="false">P43</f>
        <v> VB 7.72 </v>
      </c>
      <c r="B43" s="15" t="str">
        <f aca="false">IF(H43=INT(H43),"I","II")</f>
        <v>II</v>
      </c>
      <c r="C43" s="46" t="n">
        <f aca="false">1*G43</f>
        <v>17509.817</v>
      </c>
      <c r="D43" s="0" t="str">
        <f aca="false">VLOOKUP(F43,I$1:J$5,2,FALSE())</f>
        <v>vis</v>
      </c>
      <c r="E43" s="0" t="n">
        <f aca="false">VLOOKUP(C43,A!C$21:E$972,3,FALSE())</f>
        <v>-6123.40282255176</v>
      </c>
      <c r="F43" s="15" t="s">
        <v>81</v>
      </c>
      <c r="G43" s="0" t="str">
        <f aca="false">MID(I43,3,LEN(I43)-3)</f>
        <v>17509.817</v>
      </c>
      <c r="H43" s="46" t="n">
        <f aca="false">1*K43</f>
        <v>-25067.5</v>
      </c>
      <c r="I43" s="55" t="s">
        <v>219</v>
      </c>
      <c r="J43" s="56" t="s">
        <v>220</v>
      </c>
      <c r="K43" s="55" t="n">
        <v>-25067.5</v>
      </c>
      <c r="L43" s="55" t="s">
        <v>188</v>
      </c>
      <c r="M43" s="56" t="s">
        <v>184</v>
      </c>
      <c r="N43" s="56"/>
      <c r="O43" s="57" t="s">
        <v>185</v>
      </c>
      <c r="P43" s="57" t="s">
        <v>43</v>
      </c>
    </row>
    <row r="44" customFormat="false" ht="12.75" hidden="false" customHeight="true" outlineLevel="0" collapsed="false">
      <c r="A44" s="46" t="str">
        <f aca="false">P44</f>
        <v> VB 7.72 </v>
      </c>
      <c r="B44" s="15" t="str">
        <f aca="false">IF(H44=INT(H44),"I","II")</f>
        <v>I</v>
      </c>
      <c r="C44" s="46" t="n">
        <f aca="false">1*G44</f>
        <v>17511.876</v>
      </c>
      <c r="D44" s="0" t="str">
        <f aca="false">VLOOKUP(F44,I$1:J$5,2,FALSE())</f>
        <v>vis</v>
      </c>
      <c r="E44" s="0" t="n">
        <f aca="false">VLOOKUP(C44,A!C$21:E$972,3,FALSE())</f>
        <v>-6121.92778852353</v>
      </c>
      <c r="F44" s="15" t="s">
        <v>81</v>
      </c>
      <c r="G44" s="0" t="str">
        <f aca="false">MID(I44,3,LEN(I44)-3)</f>
        <v>17511.876</v>
      </c>
      <c r="H44" s="46" t="n">
        <f aca="false">1*K44</f>
        <v>-25066</v>
      </c>
      <c r="I44" s="55" t="s">
        <v>221</v>
      </c>
      <c r="J44" s="56" t="s">
        <v>222</v>
      </c>
      <c r="K44" s="55" t="n">
        <v>-25066</v>
      </c>
      <c r="L44" s="55" t="s">
        <v>223</v>
      </c>
      <c r="M44" s="56" t="s">
        <v>184</v>
      </c>
      <c r="N44" s="56"/>
      <c r="O44" s="57" t="s">
        <v>185</v>
      </c>
      <c r="P44" s="57" t="s">
        <v>43</v>
      </c>
    </row>
    <row r="45" customFormat="false" ht="12.75" hidden="false" customHeight="true" outlineLevel="0" collapsed="false">
      <c r="A45" s="46" t="str">
        <f aca="false">P45</f>
        <v> VB 7.72 </v>
      </c>
      <c r="B45" s="15" t="str">
        <f aca="false">IF(H45=INT(H45),"I","II")</f>
        <v>I</v>
      </c>
      <c r="C45" s="46" t="n">
        <f aca="false">1*G45</f>
        <v>17518.774</v>
      </c>
      <c r="D45" s="0" t="str">
        <f aca="false">VLOOKUP(F45,I$1:J$5,2,FALSE())</f>
        <v>vis</v>
      </c>
      <c r="E45" s="0" t="n">
        <f aca="false">VLOOKUP(C45,A!C$21:E$972,3,FALSE())</f>
        <v>-6116.98617379468</v>
      </c>
      <c r="F45" s="15" t="s">
        <v>81</v>
      </c>
      <c r="G45" s="0" t="str">
        <f aca="false">MID(I45,3,LEN(I45)-3)</f>
        <v>17518.774</v>
      </c>
      <c r="H45" s="46" t="n">
        <f aca="false">1*K45</f>
        <v>-25061</v>
      </c>
      <c r="I45" s="55" t="s">
        <v>224</v>
      </c>
      <c r="J45" s="56" t="s">
        <v>225</v>
      </c>
      <c r="K45" s="55" t="n">
        <v>-25061</v>
      </c>
      <c r="L45" s="55" t="s">
        <v>226</v>
      </c>
      <c r="M45" s="56" t="s">
        <v>184</v>
      </c>
      <c r="N45" s="56"/>
      <c r="O45" s="57" t="s">
        <v>185</v>
      </c>
      <c r="P45" s="57" t="s">
        <v>43</v>
      </c>
    </row>
    <row r="46" customFormat="false" ht="12.75" hidden="false" customHeight="true" outlineLevel="0" collapsed="false">
      <c r="A46" s="46" t="str">
        <f aca="false">P46</f>
        <v> VB 7.72 </v>
      </c>
      <c r="B46" s="15" t="str">
        <f aca="false">IF(H46=INT(H46),"I","II")</f>
        <v>I</v>
      </c>
      <c r="C46" s="46" t="n">
        <f aca="false">1*G46</f>
        <v>17630.547</v>
      </c>
      <c r="D46" s="0" t="str">
        <f aca="false">VLOOKUP(F46,I$1:J$5,2,FALSE())</f>
        <v>vis</v>
      </c>
      <c r="E46" s="0" t="n">
        <f aca="false">VLOOKUP(C46,A!C$21:E$972,3,FALSE())</f>
        <v>-6036.91381904148</v>
      </c>
      <c r="F46" s="15" t="s">
        <v>81</v>
      </c>
      <c r="G46" s="0" t="str">
        <f aca="false">MID(I46,3,LEN(I46)-3)</f>
        <v>17630.547</v>
      </c>
      <c r="H46" s="46" t="n">
        <f aca="false">1*K46</f>
        <v>-24981</v>
      </c>
      <c r="I46" s="55" t="s">
        <v>227</v>
      </c>
      <c r="J46" s="56" t="s">
        <v>228</v>
      </c>
      <c r="K46" s="55" t="n">
        <v>-24981</v>
      </c>
      <c r="L46" s="55" t="s">
        <v>229</v>
      </c>
      <c r="M46" s="56" t="s">
        <v>184</v>
      </c>
      <c r="N46" s="56"/>
      <c r="O46" s="57" t="s">
        <v>185</v>
      </c>
      <c r="P46" s="57" t="s">
        <v>43</v>
      </c>
    </row>
    <row r="47" customFormat="false" ht="12.75" hidden="false" customHeight="true" outlineLevel="0" collapsed="false">
      <c r="A47" s="46" t="str">
        <f aca="false">P47</f>
        <v> VB 7.72 </v>
      </c>
      <c r="B47" s="15" t="str">
        <f aca="false">IF(H47=INT(H47),"I","II")</f>
        <v>II</v>
      </c>
      <c r="C47" s="46" t="n">
        <f aca="false">1*G47</f>
        <v>17632.544</v>
      </c>
      <c r="D47" s="0" t="str">
        <f aca="false">VLOOKUP(F47,I$1:J$5,2,FALSE())</f>
        <v>vis</v>
      </c>
      <c r="E47" s="0" t="n">
        <f aca="false">VLOOKUP(C47,A!C$21:E$972,3,FALSE())</f>
        <v>-6035.48320080235</v>
      </c>
      <c r="F47" s="15" t="s">
        <v>81</v>
      </c>
      <c r="G47" s="0" t="str">
        <f aca="false">MID(I47,3,LEN(I47)-3)</f>
        <v>17632.544</v>
      </c>
      <c r="H47" s="46" t="n">
        <f aca="false">1*K47</f>
        <v>-24979.5</v>
      </c>
      <c r="I47" s="55" t="s">
        <v>230</v>
      </c>
      <c r="J47" s="56" t="s">
        <v>231</v>
      </c>
      <c r="K47" s="55" t="n">
        <v>-24979.5</v>
      </c>
      <c r="L47" s="55" t="s">
        <v>232</v>
      </c>
      <c r="M47" s="56" t="s">
        <v>184</v>
      </c>
      <c r="N47" s="56"/>
      <c r="O47" s="57" t="s">
        <v>185</v>
      </c>
      <c r="P47" s="57" t="s">
        <v>43</v>
      </c>
    </row>
    <row r="48" customFormat="false" ht="12.75" hidden="false" customHeight="true" outlineLevel="0" collapsed="false">
      <c r="A48" s="46" t="str">
        <f aca="false">P48</f>
        <v> VB 7.72 </v>
      </c>
      <c r="B48" s="15" t="str">
        <f aca="false">IF(H48=INT(H48),"I","II")</f>
        <v>I</v>
      </c>
      <c r="C48" s="46" t="n">
        <f aca="false">1*G48</f>
        <v>17765.796</v>
      </c>
      <c r="D48" s="0" t="str">
        <f aca="false">VLOOKUP(F48,I$1:J$5,2,FALSE())</f>
        <v>vis</v>
      </c>
      <c r="E48" s="0" t="n">
        <f aca="false">VLOOKUP(C48,A!C$21:E$972,3,FALSE())</f>
        <v>-5940.02364066194</v>
      </c>
      <c r="F48" s="15" t="s">
        <v>81</v>
      </c>
      <c r="G48" s="0" t="str">
        <f aca="false">MID(I48,3,LEN(I48)-3)</f>
        <v>17765.796</v>
      </c>
      <c r="H48" s="46" t="n">
        <f aca="false">1*K48</f>
        <v>-24884</v>
      </c>
      <c r="I48" s="55" t="s">
        <v>233</v>
      </c>
      <c r="J48" s="56" t="s">
        <v>234</v>
      </c>
      <c r="K48" s="55" t="n">
        <v>-24884</v>
      </c>
      <c r="L48" s="55" t="s">
        <v>235</v>
      </c>
      <c r="M48" s="56" t="s">
        <v>184</v>
      </c>
      <c r="N48" s="56"/>
      <c r="O48" s="57" t="s">
        <v>185</v>
      </c>
      <c r="P48" s="57" t="s">
        <v>43</v>
      </c>
    </row>
    <row r="49" customFormat="false" ht="12.75" hidden="false" customHeight="true" outlineLevel="0" collapsed="false">
      <c r="A49" s="46" t="str">
        <f aca="false">P49</f>
        <v> VB 7.72 </v>
      </c>
      <c r="B49" s="15" t="str">
        <f aca="false">IF(H49=INT(H49),"I","II")</f>
        <v>II</v>
      </c>
      <c r="C49" s="46" t="n">
        <f aca="false">1*G49</f>
        <v>17950.712</v>
      </c>
      <c r="D49" s="0" t="str">
        <f aca="false">VLOOKUP(F49,I$1:J$5,2,FALSE())</f>
        <v>vis</v>
      </c>
      <c r="E49" s="0" t="n">
        <f aca="false">VLOOKUP(C49,A!C$21:E$972,3,FALSE())</f>
        <v>-5807.55283329751</v>
      </c>
      <c r="F49" s="15" t="s">
        <v>81</v>
      </c>
      <c r="G49" s="0" t="str">
        <f aca="false">MID(I49,3,LEN(I49)-3)</f>
        <v>17950.712</v>
      </c>
      <c r="H49" s="46" t="n">
        <f aca="false">1*K49</f>
        <v>-24751.5</v>
      </c>
      <c r="I49" s="55" t="s">
        <v>236</v>
      </c>
      <c r="J49" s="56" t="s">
        <v>237</v>
      </c>
      <c r="K49" s="55" t="n">
        <v>-24751.5</v>
      </c>
      <c r="L49" s="55" t="s">
        <v>238</v>
      </c>
      <c r="M49" s="56" t="s">
        <v>184</v>
      </c>
      <c r="N49" s="56"/>
      <c r="O49" s="57" t="s">
        <v>185</v>
      </c>
      <c r="P49" s="57" t="s">
        <v>43</v>
      </c>
    </row>
    <row r="50" customFormat="false" ht="12.75" hidden="false" customHeight="true" outlineLevel="0" collapsed="false">
      <c r="A50" s="46" t="str">
        <f aca="false">P50</f>
        <v> VB 7.72 </v>
      </c>
      <c r="B50" s="15" t="str">
        <f aca="false">IF(H50=INT(H50),"I","II")</f>
        <v>II</v>
      </c>
      <c r="C50" s="46" t="n">
        <f aca="false">1*G50</f>
        <v>18013.662</v>
      </c>
      <c r="D50" s="0" t="str">
        <f aca="false">VLOOKUP(F50,I$1:J$5,2,FALSE())</f>
        <v>vis</v>
      </c>
      <c r="E50" s="0" t="n">
        <f aca="false">VLOOKUP(C50,A!C$21:E$972,3,FALSE())</f>
        <v>-5762.45647969052</v>
      </c>
      <c r="F50" s="15" t="s">
        <v>81</v>
      </c>
      <c r="G50" s="0" t="str">
        <f aca="false">MID(I50,3,LEN(I50)-3)</f>
        <v>18013.662</v>
      </c>
      <c r="H50" s="46" t="n">
        <f aca="false">1*K50</f>
        <v>-24706.5</v>
      </c>
      <c r="I50" s="55" t="s">
        <v>239</v>
      </c>
      <c r="J50" s="56" t="s">
        <v>240</v>
      </c>
      <c r="K50" s="55" t="n">
        <v>-24706.5</v>
      </c>
      <c r="L50" s="55" t="s">
        <v>90</v>
      </c>
      <c r="M50" s="56" t="s">
        <v>184</v>
      </c>
      <c r="N50" s="56"/>
      <c r="O50" s="57" t="s">
        <v>185</v>
      </c>
      <c r="P50" s="57" t="s">
        <v>43</v>
      </c>
    </row>
    <row r="51" customFormat="false" ht="12.75" hidden="false" customHeight="true" outlineLevel="0" collapsed="false">
      <c r="A51" s="46" t="str">
        <f aca="false">P51</f>
        <v> VB 7.72 </v>
      </c>
      <c r="B51" s="15" t="str">
        <f aca="false">IF(H51=INT(H51),"I","II")</f>
        <v>II</v>
      </c>
      <c r="C51" s="46" t="n">
        <f aca="false">1*G51</f>
        <v>18355.571</v>
      </c>
      <c r="D51" s="0" t="str">
        <f aca="false">VLOOKUP(F51,I$1:J$5,2,FALSE())</f>
        <v>vis</v>
      </c>
      <c r="E51" s="0" t="n">
        <f aca="false">VLOOKUP(C51,A!C$21:E$972,3,FALSE())</f>
        <v>-5517.51844688015</v>
      </c>
      <c r="F51" s="15" t="s">
        <v>81</v>
      </c>
      <c r="G51" s="0" t="str">
        <f aca="false">MID(I51,3,LEN(I51)-3)</f>
        <v>18355.571</v>
      </c>
      <c r="H51" s="46" t="n">
        <f aca="false">1*K51</f>
        <v>-24461.5</v>
      </c>
      <c r="I51" s="55" t="s">
        <v>241</v>
      </c>
      <c r="J51" s="56" t="s">
        <v>242</v>
      </c>
      <c r="K51" s="55" t="n">
        <v>-24461.5</v>
      </c>
      <c r="L51" s="55" t="s">
        <v>243</v>
      </c>
      <c r="M51" s="56" t="s">
        <v>184</v>
      </c>
      <c r="N51" s="56"/>
      <c r="O51" s="57" t="s">
        <v>185</v>
      </c>
      <c r="P51" s="57" t="s">
        <v>43</v>
      </c>
    </row>
    <row r="52" customFormat="false" ht="12.75" hidden="false" customHeight="true" outlineLevel="0" collapsed="false">
      <c r="A52" s="46" t="str">
        <f aca="false">P52</f>
        <v> VB 7.72 </v>
      </c>
      <c r="B52" s="15" t="str">
        <f aca="false">IF(H52=INT(H52),"I","II")</f>
        <v>I</v>
      </c>
      <c r="C52" s="46" t="n">
        <f aca="false">1*G52</f>
        <v>18551.799</v>
      </c>
      <c r="D52" s="0" t="str">
        <f aca="false">VLOOKUP(F52,I$1:J$5,2,FALSE())</f>
        <v>vis</v>
      </c>
      <c r="E52" s="0" t="n">
        <f aca="false">VLOOKUP(C52,A!C$21:E$972,3,FALSE())</f>
        <v>-5376.94390715667</v>
      </c>
      <c r="F52" s="15" t="s">
        <v>81</v>
      </c>
      <c r="G52" s="0" t="str">
        <f aca="false">MID(I52,3,LEN(I52)-3)</f>
        <v>18551.799</v>
      </c>
      <c r="H52" s="46" t="n">
        <f aca="false">1*K52</f>
        <v>-24321</v>
      </c>
      <c r="I52" s="55" t="s">
        <v>244</v>
      </c>
      <c r="J52" s="56" t="s">
        <v>245</v>
      </c>
      <c r="K52" s="55" t="n">
        <v>-24321</v>
      </c>
      <c r="L52" s="55" t="s">
        <v>246</v>
      </c>
      <c r="M52" s="56" t="s">
        <v>184</v>
      </c>
      <c r="N52" s="56"/>
      <c r="O52" s="57" t="s">
        <v>185</v>
      </c>
      <c r="P52" s="57" t="s">
        <v>43</v>
      </c>
    </row>
    <row r="53" customFormat="false" ht="12.75" hidden="false" customHeight="true" outlineLevel="0" collapsed="false">
      <c r="A53" s="46" t="str">
        <f aca="false">P53</f>
        <v> VB 7.72 </v>
      </c>
      <c r="B53" s="15" t="str">
        <f aca="false">IF(H53=INT(H53),"I","II")</f>
        <v>I</v>
      </c>
      <c r="C53" s="46" t="n">
        <f aca="false">1*G53</f>
        <v>18618.801</v>
      </c>
      <c r="D53" s="0" t="str">
        <f aca="false">VLOOKUP(F53,I$1:J$5,2,FALSE())</f>
        <v>vis</v>
      </c>
      <c r="E53" s="0" t="n">
        <f aca="false">VLOOKUP(C53,A!C$21:E$972,3,FALSE())</f>
        <v>-5328.94476681711</v>
      </c>
      <c r="F53" s="15" t="s">
        <v>81</v>
      </c>
      <c r="G53" s="0" t="str">
        <f aca="false">MID(I53,3,LEN(I53)-3)</f>
        <v>18618.801</v>
      </c>
      <c r="H53" s="46" t="n">
        <f aca="false">1*K53</f>
        <v>-24273</v>
      </c>
      <c r="I53" s="55" t="s">
        <v>247</v>
      </c>
      <c r="J53" s="56" t="s">
        <v>248</v>
      </c>
      <c r="K53" s="55" t="n">
        <v>-24273</v>
      </c>
      <c r="L53" s="55" t="s">
        <v>249</v>
      </c>
      <c r="M53" s="56" t="s">
        <v>184</v>
      </c>
      <c r="N53" s="56"/>
      <c r="O53" s="57" t="s">
        <v>185</v>
      </c>
      <c r="P53" s="57" t="s">
        <v>43</v>
      </c>
    </row>
    <row r="54" customFormat="false" ht="12.75" hidden="false" customHeight="true" outlineLevel="0" collapsed="false">
      <c r="A54" s="46" t="str">
        <f aca="false">P54</f>
        <v> VB 7.72 </v>
      </c>
      <c r="B54" s="15" t="str">
        <f aca="false">IF(H54=INT(H54),"I","II")</f>
        <v>I</v>
      </c>
      <c r="C54" s="46" t="n">
        <f aca="false">1*G54</f>
        <v>18657.942</v>
      </c>
      <c r="D54" s="0" t="str">
        <f aca="false">VLOOKUP(F54,I$1:J$5,2,FALSE())</f>
        <v>vis</v>
      </c>
      <c r="E54" s="0" t="n">
        <f aca="false">VLOOKUP(C54,A!C$21:E$972,3,FALSE())</f>
        <v>-5300.90479260692</v>
      </c>
      <c r="F54" s="15" t="s">
        <v>81</v>
      </c>
      <c r="G54" s="0" t="str">
        <f aca="false">MID(I54,3,LEN(I54)-3)</f>
        <v>18657.942</v>
      </c>
      <c r="H54" s="46" t="n">
        <f aca="false">1*K54</f>
        <v>-24245</v>
      </c>
      <c r="I54" s="55" t="s">
        <v>250</v>
      </c>
      <c r="J54" s="56" t="s">
        <v>251</v>
      </c>
      <c r="K54" s="55" t="n">
        <v>-24245</v>
      </c>
      <c r="L54" s="55" t="s">
        <v>252</v>
      </c>
      <c r="M54" s="56" t="s">
        <v>184</v>
      </c>
      <c r="N54" s="56"/>
      <c r="O54" s="57" t="s">
        <v>185</v>
      </c>
      <c r="P54" s="57" t="s">
        <v>43</v>
      </c>
    </row>
    <row r="55" customFormat="false" ht="12.75" hidden="false" customHeight="true" outlineLevel="0" collapsed="false">
      <c r="A55" s="46" t="str">
        <f aca="false">P55</f>
        <v> VB 7.72 </v>
      </c>
      <c r="B55" s="15" t="str">
        <f aca="false">IF(H55=INT(H55),"I","II")</f>
        <v>II</v>
      </c>
      <c r="C55" s="46" t="n">
        <f aca="false">1*G55</f>
        <v>18976.856</v>
      </c>
      <c r="D55" s="0" t="str">
        <f aca="false">VLOOKUP(F55,I$1:J$5,2,FALSE())</f>
        <v>vis</v>
      </c>
      <c r="E55" s="0" t="n">
        <f aca="false">VLOOKUP(C55,A!C$21:E$972,3,FALSE())</f>
        <v>-5072.44000286554</v>
      </c>
      <c r="F55" s="15" t="s">
        <v>81</v>
      </c>
      <c r="G55" s="0" t="str">
        <f aca="false">MID(I55,3,LEN(I55)-3)</f>
        <v>18976.856</v>
      </c>
      <c r="H55" s="46" t="n">
        <f aca="false">1*K55</f>
        <v>-24016.5</v>
      </c>
      <c r="I55" s="55" t="s">
        <v>253</v>
      </c>
      <c r="J55" s="56" t="s">
        <v>254</v>
      </c>
      <c r="K55" s="55" t="n">
        <v>-24016.5</v>
      </c>
      <c r="L55" s="55" t="s">
        <v>255</v>
      </c>
      <c r="M55" s="56" t="s">
        <v>184</v>
      </c>
      <c r="N55" s="56"/>
      <c r="O55" s="57" t="s">
        <v>185</v>
      </c>
      <c r="P55" s="57" t="s">
        <v>43</v>
      </c>
    </row>
    <row r="56" customFormat="false" ht="12.75" hidden="false" customHeight="true" outlineLevel="0" collapsed="false">
      <c r="A56" s="46" t="str">
        <f aca="false">P56</f>
        <v> VB 7.72 </v>
      </c>
      <c r="B56" s="15" t="str">
        <f aca="false">IF(H56=INT(H56),"I","II")</f>
        <v>II</v>
      </c>
      <c r="C56" s="46" t="n">
        <f aca="false">1*G56</f>
        <v>19018.772</v>
      </c>
      <c r="D56" s="0" t="str">
        <f aca="false">VLOOKUP(F56,I$1:J$5,2,FALSE())</f>
        <v>vis</v>
      </c>
      <c r="E56" s="0" t="n">
        <f aca="false">VLOOKUP(C56,A!C$21:E$972,3,FALSE())</f>
        <v>-5042.41206390142</v>
      </c>
      <c r="F56" s="15" t="s">
        <v>81</v>
      </c>
      <c r="G56" s="0" t="str">
        <f aca="false">MID(I56,3,LEN(I56)-3)</f>
        <v>19018.772</v>
      </c>
      <c r="H56" s="46" t="n">
        <f aca="false">1*K56</f>
        <v>-23986.5</v>
      </c>
      <c r="I56" s="55" t="s">
        <v>256</v>
      </c>
      <c r="J56" s="56" t="s">
        <v>257</v>
      </c>
      <c r="K56" s="55" t="n">
        <v>-23986.5</v>
      </c>
      <c r="L56" s="55" t="s">
        <v>258</v>
      </c>
      <c r="M56" s="56" t="s">
        <v>184</v>
      </c>
      <c r="N56" s="56"/>
      <c r="O56" s="57" t="s">
        <v>185</v>
      </c>
      <c r="P56" s="57" t="s">
        <v>43</v>
      </c>
    </row>
    <row r="57" customFormat="false" ht="12.75" hidden="false" customHeight="true" outlineLevel="0" collapsed="false">
      <c r="A57" s="46" t="str">
        <f aca="false">P57</f>
        <v> VB 7.72 </v>
      </c>
      <c r="B57" s="15" t="str">
        <f aca="false">IF(H57=INT(H57),"I","II")</f>
        <v>II</v>
      </c>
      <c r="C57" s="46" t="n">
        <f aca="false">1*G57</f>
        <v>19053.662</v>
      </c>
      <c r="D57" s="0" t="str">
        <f aca="false">VLOOKUP(F57,I$1:J$5,2,FALSE())</f>
        <v>vis</v>
      </c>
      <c r="E57" s="0" t="n">
        <f aca="false">VLOOKUP(C57,A!C$21:E$972,3,FALSE())</f>
        <v>-5017.41743677914</v>
      </c>
      <c r="F57" s="15" t="s">
        <v>81</v>
      </c>
      <c r="G57" s="0" t="str">
        <f aca="false">MID(I57,3,LEN(I57)-3)</f>
        <v>19053.662</v>
      </c>
      <c r="H57" s="46" t="n">
        <f aca="false">1*K57</f>
        <v>-23961.5</v>
      </c>
      <c r="I57" s="55" t="s">
        <v>259</v>
      </c>
      <c r="J57" s="56" t="s">
        <v>260</v>
      </c>
      <c r="K57" s="55" t="n">
        <v>-23961.5</v>
      </c>
      <c r="L57" s="55" t="s">
        <v>261</v>
      </c>
      <c r="M57" s="56" t="s">
        <v>184</v>
      </c>
      <c r="N57" s="56"/>
      <c r="O57" s="57" t="s">
        <v>185</v>
      </c>
      <c r="P57" s="57" t="s">
        <v>43</v>
      </c>
    </row>
    <row r="58" customFormat="false" ht="12.75" hidden="false" customHeight="true" outlineLevel="0" collapsed="false">
      <c r="A58" s="46" t="str">
        <f aca="false">P58</f>
        <v> VB 7.72 </v>
      </c>
      <c r="B58" s="15" t="str">
        <f aca="false">IF(H58=INT(H58),"I","II")</f>
        <v>I</v>
      </c>
      <c r="C58" s="46" t="n">
        <f aca="false">1*G58</f>
        <v>19492.571</v>
      </c>
      <c r="D58" s="0" t="str">
        <f aca="false">VLOOKUP(F58,I$1:J$5,2,FALSE())</f>
        <v>vis</v>
      </c>
      <c r="E58" s="0" t="n">
        <f aca="false">VLOOKUP(C58,A!C$21:E$972,3,FALSE())</f>
        <v>-4702.99018554338</v>
      </c>
      <c r="F58" s="15" t="s">
        <v>81</v>
      </c>
      <c r="G58" s="0" t="str">
        <f aca="false">MID(I58,3,LEN(I58)-3)</f>
        <v>19492.571</v>
      </c>
      <c r="H58" s="46" t="n">
        <f aca="false">1*K58</f>
        <v>-23647</v>
      </c>
      <c r="I58" s="55" t="s">
        <v>262</v>
      </c>
      <c r="J58" s="56" t="s">
        <v>263</v>
      </c>
      <c r="K58" s="55" t="n">
        <v>-23647</v>
      </c>
      <c r="L58" s="55" t="s">
        <v>264</v>
      </c>
      <c r="M58" s="56" t="s">
        <v>184</v>
      </c>
      <c r="N58" s="56"/>
      <c r="O58" s="57" t="s">
        <v>185</v>
      </c>
      <c r="P58" s="57" t="s">
        <v>43</v>
      </c>
    </row>
    <row r="59" customFormat="false" ht="12.75" hidden="false" customHeight="true" outlineLevel="0" collapsed="false">
      <c r="A59" s="46" t="str">
        <f aca="false">P59</f>
        <v> VB 7.72 </v>
      </c>
      <c r="B59" s="15" t="str">
        <f aca="false">IF(H59=INT(H59),"I","II")</f>
        <v>I</v>
      </c>
      <c r="C59" s="46" t="n">
        <f aca="false">1*G59</f>
        <v>19506.535</v>
      </c>
      <c r="D59" s="0" t="str">
        <f aca="false">VLOOKUP(F59,I$1:J$5,2,FALSE())</f>
        <v>vis</v>
      </c>
      <c r="E59" s="0" t="n">
        <f aca="false">VLOOKUP(C59,A!C$21:E$972,3,FALSE())</f>
        <v>-4692.9866036249</v>
      </c>
      <c r="F59" s="15" t="s">
        <v>81</v>
      </c>
      <c r="G59" s="0" t="str">
        <f aca="false">MID(I59,3,LEN(I59)-3)</f>
        <v>19506.535</v>
      </c>
      <c r="H59" s="46" t="n">
        <f aca="false">1*K59</f>
        <v>-23637</v>
      </c>
      <c r="I59" s="55" t="s">
        <v>265</v>
      </c>
      <c r="J59" s="56" t="s">
        <v>266</v>
      </c>
      <c r="K59" s="55" t="n">
        <v>-23637</v>
      </c>
      <c r="L59" s="55" t="s">
        <v>209</v>
      </c>
      <c r="M59" s="56" t="s">
        <v>184</v>
      </c>
      <c r="N59" s="56"/>
      <c r="O59" s="57" t="s">
        <v>185</v>
      </c>
      <c r="P59" s="57" t="s">
        <v>43</v>
      </c>
    </row>
    <row r="60" customFormat="false" ht="12.75" hidden="false" customHeight="true" outlineLevel="0" collapsed="false">
      <c r="A60" s="46" t="str">
        <f aca="false">P60</f>
        <v> VB 7.72 </v>
      </c>
      <c r="B60" s="15" t="str">
        <f aca="false">IF(H60=INT(H60),"I","II")</f>
        <v>I</v>
      </c>
      <c r="C60" s="46" t="n">
        <f aca="false">1*G60</f>
        <v>19697.751</v>
      </c>
      <c r="D60" s="0" t="str">
        <f aca="false">VLOOKUP(F60,I$1:J$5,2,FALSE())</f>
        <v>vis</v>
      </c>
      <c r="E60" s="0" t="n">
        <f aca="false">VLOOKUP(C60,A!C$21:E$972,3,FALSE())</f>
        <v>-4556.0025789813</v>
      </c>
      <c r="F60" s="15" t="s">
        <v>81</v>
      </c>
      <c r="G60" s="0" t="str">
        <f aca="false">MID(I60,3,LEN(I60)-3)</f>
        <v>19697.751</v>
      </c>
      <c r="H60" s="46" t="n">
        <f aca="false">1*K60</f>
        <v>-23500</v>
      </c>
      <c r="I60" s="55" t="s">
        <v>267</v>
      </c>
      <c r="J60" s="56" t="s">
        <v>268</v>
      </c>
      <c r="K60" s="55" t="n">
        <v>-23500</v>
      </c>
      <c r="L60" s="55" t="s">
        <v>269</v>
      </c>
      <c r="M60" s="56" t="s">
        <v>184</v>
      </c>
      <c r="N60" s="56"/>
      <c r="O60" s="57" t="s">
        <v>185</v>
      </c>
      <c r="P60" s="57" t="s">
        <v>43</v>
      </c>
    </row>
    <row r="61" customFormat="false" ht="12.75" hidden="false" customHeight="true" outlineLevel="0" collapsed="false">
      <c r="A61" s="46" t="str">
        <f aca="false">P61</f>
        <v> VB 7.72 </v>
      </c>
      <c r="B61" s="15" t="str">
        <f aca="false">IF(H61=INT(H61),"I","II")</f>
        <v>II</v>
      </c>
      <c r="C61" s="46" t="n">
        <f aca="false">1*G61</f>
        <v>19706.86</v>
      </c>
      <c r="D61" s="0" t="str">
        <f aca="false">VLOOKUP(F61,I$1:J$5,2,FALSE())</f>
        <v>vis</v>
      </c>
      <c r="E61" s="0" t="n">
        <f aca="false">VLOOKUP(C61,A!C$21:E$972,3,FALSE())</f>
        <v>-4549.47703990257</v>
      </c>
      <c r="F61" s="15" t="s">
        <v>81</v>
      </c>
      <c r="G61" s="0" t="str">
        <f aca="false">MID(I61,3,LEN(I61)-3)</f>
        <v>19706.860</v>
      </c>
      <c r="H61" s="46" t="n">
        <f aca="false">1*K61</f>
        <v>-23493.5</v>
      </c>
      <c r="I61" s="55" t="s">
        <v>270</v>
      </c>
      <c r="J61" s="56" t="s">
        <v>271</v>
      </c>
      <c r="K61" s="55" t="n">
        <v>-23493.5</v>
      </c>
      <c r="L61" s="55" t="s">
        <v>272</v>
      </c>
      <c r="M61" s="56" t="s">
        <v>184</v>
      </c>
      <c r="N61" s="56"/>
      <c r="O61" s="57" t="s">
        <v>185</v>
      </c>
      <c r="P61" s="57" t="s">
        <v>43</v>
      </c>
    </row>
    <row r="62" customFormat="false" ht="12.75" hidden="false" customHeight="true" outlineLevel="0" collapsed="false">
      <c r="A62" s="46" t="str">
        <f aca="false">P62</f>
        <v> VB 7.72 </v>
      </c>
      <c r="B62" s="15" t="str">
        <f aca="false">IF(H62=INT(H62),"I","II")</f>
        <v>II</v>
      </c>
      <c r="C62" s="46" t="n">
        <f aca="false">1*G62</f>
        <v>19839.544</v>
      </c>
      <c r="D62" s="0" t="str">
        <f aca="false">VLOOKUP(F62,I$1:J$5,2,FALSE())</f>
        <v>vis</v>
      </c>
      <c r="E62" s="0" t="n">
        <f aca="false">VLOOKUP(C62,A!C$21:E$972,3,FALSE())</f>
        <v>-4454.42438570098</v>
      </c>
      <c r="F62" s="15" t="s">
        <v>81</v>
      </c>
      <c r="G62" s="0" t="str">
        <f aca="false">MID(I62,3,LEN(I62)-3)</f>
        <v>19839.544</v>
      </c>
      <c r="H62" s="46" t="n">
        <f aca="false">1*K62</f>
        <v>-23398.5</v>
      </c>
      <c r="I62" s="55" t="s">
        <v>273</v>
      </c>
      <c r="J62" s="56" t="s">
        <v>274</v>
      </c>
      <c r="K62" s="55" t="n">
        <v>-23398.5</v>
      </c>
      <c r="L62" s="55" t="s">
        <v>275</v>
      </c>
      <c r="M62" s="56" t="s">
        <v>184</v>
      </c>
      <c r="N62" s="56"/>
      <c r="O62" s="57" t="s">
        <v>185</v>
      </c>
      <c r="P62" s="57" t="s">
        <v>43</v>
      </c>
    </row>
    <row r="63" customFormat="false" ht="12.75" hidden="false" customHeight="true" outlineLevel="0" collapsed="false">
      <c r="A63" s="46" t="str">
        <f aca="false">P63</f>
        <v> VB 7.72 </v>
      </c>
      <c r="B63" s="15" t="str">
        <f aca="false">IF(H63=INT(H63),"I","II")</f>
        <v>II</v>
      </c>
      <c r="C63" s="46" t="n">
        <f aca="false">1*G63</f>
        <v>20094.852</v>
      </c>
      <c r="D63" s="0" t="str">
        <f aca="false">VLOOKUP(F63,I$1:J$5,2,FALSE())</f>
        <v>vis</v>
      </c>
      <c r="E63" s="0" t="n">
        <f aca="false">VLOOKUP(C63,A!C$21:E$972,3,FALSE())</f>
        <v>-4271.52589727058</v>
      </c>
      <c r="F63" s="15" t="s">
        <v>81</v>
      </c>
      <c r="G63" s="0" t="str">
        <f aca="false">MID(I63,3,LEN(I63)-3)</f>
        <v>20094.852</v>
      </c>
      <c r="H63" s="46" t="n">
        <f aca="false">1*K63</f>
        <v>-23215.5</v>
      </c>
      <c r="I63" s="55" t="s">
        <v>276</v>
      </c>
      <c r="J63" s="56" t="s">
        <v>277</v>
      </c>
      <c r="K63" s="55" t="n">
        <v>-23215.5</v>
      </c>
      <c r="L63" s="55" t="s">
        <v>278</v>
      </c>
      <c r="M63" s="56" t="s">
        <v>184</v>
      </c>
      <c r="N63" s="56"/>
      <c r="O63" s="57" t="s">
        <v>185</v>
      </c>
      <c r="P63" s="57" t="s">
        <v>43</v>
      </c>
    </row>
    <row r="64" customFormat="false" ht="12.75" hidden="false" customHeight="true" outlineLevel="0" collapsed="false">
      <c r="A64" s="46" t="str">
        <f aca="false">P64</f>
        <v> VB 7.72 </v>
      </c>
      <c r="B64" s="15" t="str">
        <f aca="false">IF(H64=INT(H64),"I","II")</f>
        <v>II</v>
      </c>
      <c r="C64" s="46" t="n">
        <f aca="false">1*G64</f>
        <v>20094.894</v>
      </c>
      <c r="D64" s="0" t="str">
        <f aca="false">VLOOKUP(F64,I$1:J$5,2,FALSE())</f>
        <v>vis</v>
      </c>
      <c r="E64" s="0" t="n">
        <f aca="false">VLOOKUP(C64,A!C$21:E$972,3,FALSE())</f>
        <v>-4271.49580915538</v>
      </c>
      <c r="F64" s="15" t="s">
        <v>81</v>
      </c>
      <c r="G64" s="0" t="str">
        <f aca="false">MID(I64,3,LEN(I64)-3)</f>
        <v>20094.894</v>
      </c>
      <c r="H64" s="46" t="n">
        <f aca="false">1*K64</f>
        <v>-23215.5</v>
      </c>
      <c r="I64" s="55" t="s">
        <v>279</v>
      </c>
      <c r="J64" s="56" t="s">
        <v>280</v>
      </c>
      <c r="K64" s="55" t="n">
        <v>-23215.5</v>
      </c>
      <c r="L64" s="55" t="s">
        <v>281</v>
      </c>
      <c r="M64" s="56" t="s">
        <v>184</v>
      </c>
      <c r="N64" s="56"/>
      <c r="O64" s="57" t="s">
        <v>185</v>
      </c>
      <c r="P64" s="57" t="s">
        <v>43</v>
      </c>
    </row>
    <row r="65" customFormat="false" ht="12.75" hidden="false" customHeight="true" outlineLevel="0" collapsed="false">
      <c r="A65" s="46" t="str">
        <f aca="false">P65</f>
        <v> VB 7.72 </v>
      </c>
      <c r="B65" s="15" t="str">
        <f aca="false">IF(H65=INT(H65),"I","II")</f>
        <v>I</v>
      </c>
      <c r="C65" s="46" t="n">
        <f aca="false">1*G65</f>
        <v>20155.724</v>
      </c>
      <c r="D65" s="0" t="str">
        <f aca="false">VLOOKUP(F65,I$1:J$5,2,FALSE())</f>
        <v>vis</v>
      </c>
      <c r="E65" s="0" t="n">
        <f aca="false">VLOOKUP(C65,A!C$21:E$972,3,FALSE())</f>
        <v>-4227.91818898202</v>
      </c>
      <c r="F65" s="15" t="s">
        <v>81</v>
      </c>
      <c r="G65" s="0" t="str">
        <f aca="false">MID(I65,3,LEN(I65)-3)</f>
        <v>20155.724</v>
      </c>
      <c r="H65" s="46" t="n">
        <f aca="false">1*K65</f>
        <v>-23172</v>
      </c>
      <c r="I65" s="55" t="s">
        <v>282</v>
      </c>
      <c r="J65" s="56" t="s">
        <v>283</v>
      </c>
      <c r="K65" s="55" t="n">
        <v>-23172</v>
      </c>
      <c r="L65" s="55" t="s">
        <v>284</v>
      </c>
      <c r="M65" s="56" t="s">
        <v>184</v>
      </c>
      <c r="N65" s="56"/>
      <c r="O65" s="57" t="s">
        <v>185</v>
      </c>
      <c r="P65" s="57" t="s">
        <v>43</v>
      </c>
    </row>
    <row r="66" customFormat="false" ht="12.75" hidden="false" customHeight="true" outlineLevel="0" collapsed="false">
      <c r="A66" s="46" t="str">
        <f aca="false">P66</f>
        <v> VB 7.72 </v>
      </c>
      <c r="B66" s="15" t="str">
        <f aca="false">IF(H66=INT(H66),"I","II")</f>
        <v>I</v>
      </c>
      <c r="C66" s="46" t="n">
        <f aca="false">1*G66</f>
        <v>20490.713</v>
      </c>
      <c r="D66" s="0" t="str">
        <f aca="false">VLOOKUP(F66,I$1:J$5,2,FALSE())</f>
        <v>vis</v>
      </c>
      <c r="E66" s="0" t="n">
        <f aca="false">VLOOKUP(C66,A!C$21:E$972,3,FALSE())</f>
        <v>-3987.93753134179</v>
      </c>
      <c r="F66" s="15" t="s">
        <v>81</v>
      </c>
      <c r="G66" s="0" t="str">
        <f aca="false">MID(I66,3,LEN(I66)-3)</f>
        <v>20490.713</v>
      </c>
      <c r="H66" s="46" t="n">
        <f aca="false">1*K66</f>
        <v>-22932</v>
      </c>
      <c r="I66" s="55" t="s">
        <v>285</v>
      </c>
      <c r="J66" s="56" t="s">
        <v>286</v>
      </c>
      <c r="K66" s="55" t="n">
        <v>-22932</v>
      </c>
      <c r="L66" s="55" t="s">
        <v>223</v>
      </c>
      <c r="M66" s="56" t="s">
        <v>184</v>
      </c>
      <c r="N66" s="56"/>
      <c r="O66" s="57" t="s">
        <v>185</v>
      </c>
      <c r="P66" s="57" t="s">
        <v>43</v>
      </c>
    </row>
    <row r="67" customFormat="false" ht="12.75" hidden="false" customHeight="true" outlineLevel="0" collapsed="false">
      <c r="A67" s="46" t="str">
        <f aca="false">P67</f>
        <v> VB 7.72 </v>
      </c>
      <c r="B67" s="15" t="str">
        <f aca="false">IF(H67=INT(H67),"I","II")</f>
        <v>II</v>
      </c>
      <c r="C67" s="46" t="n">
        <f aca="false">1*G67</f>
        <v>20506.696</v>
      </c>
      <c r="D67" s="0" t="str">
        <f aca="false">VLOOKUP(F67,I$1:J$5,2,FALSE())</f>
        <v>vis</v>
      </c>
      <c r="E67" s="0" t="n">
        <f aca="false">VLOOKUP(C67,A!C$21:E$972,3,FALSE())</f>
        <v>-3976.48757074289</v>
      </c>
      <c r="F67" s="15" t="s">
        <v>81</v>
      </c>
      <c r="G67" s="0" t="str">
        <f aca="false">MID(I67,3,LEN(I67)-3)</f>
        <v>20506.696</v>
      </c>
      <c r="H67" s="46" t="n">
        <f aca="false">1*K67</f>
        <v>-22920.5</v>
      </c>
      <c r="I67" s="55" t="s">
        <v>287</v>
      </c>
      <c r="J67" s="56" t="s">
        <v>288</v>
      </c>
      <c r="K67" s="55" t="n">
        <v>-22920.5</v>
      </c>
      <c r="L67" s="55" t="s">
        <v>289</v>
      </c>
      <c r="M67" s="56" t="s">
        <v>184</v>
      </c>
      <c r="N67" s="56"/>
      <c r="O67" s="57" t="s">
        <v>185</v>
      </c>
      <c r="P67" s="57" t="s">
        <v>43</v>
      </c>
    </row>
    <row r="68" customFormat="false" ht="12.75" hidden="false" customHeight="true" outlineLevel="0" collapsed="false">
      <c r="A68" s="46" t="str">
        <f aca="false">P68</f>
        <v> VB 7.72 </v>
      </c>
      <c r="B68" s="15" t="str">
        <f aca="false">IF(H68=INT(H68),"I","II")</f>
        <v>II</v>
      </c>
      <c r="C68" s="46" t="n">
        <f aca="false">1*G68</f>
        <v>20601.591</v>
      </c>
      <c r="D68" s="0" t="str">
        <f aca="false">VLOOKUP(F68,I$1:J$5,2,FALSE())</f>
        <v>vis</v>
      </c>
      <c r="E68" s="0" t="n">
        <f aca="false">VLOOKUP(C68,A!C$21:E$972,3,FALSE())</f>
        <v>-3908.5063399957</v>
      </c>
      <c r="F68" s="15" t="s">
        <v>81</v>
      </c>
      <c r="G68" s="0" t="str">
        <f aca="false">MID(I68,3,LEN(I68)-3)</f>
        <v>20601.591</v>
      </c>
      <c r="H68" s="46" t="n">
        <f aca="false">1*K68</f>
        <v>-22852.5</v>
      </c>
      <c r="I68" s="55" t="s">
        <v>290</v>
      </c>
      <c r="J68" s="56" t="s">
        <v>291</v>
      </c>
      <c r="K68" s="55" t="n">
        <v>-22852.5</v>
      </c>
      <c r="L68" s="55" t="s">
        <v>292</v>
      </c>
      <c r="M68" s="56" t="s">
        <v>184</v>
      </c>
      <c r="N68" s="56"/>
      <c r="O68" s="57" t="s">
        <v>185</v>
      </c>
      <c r="P68" s="57" t="s">
        <v>43</v>
      </c>
    </row>
    <row r="69" customFormat="false" ht="12.75" hidden="false" customHeight="true" outlineLevel="0" collapsed="false">
      <c r="A69" s="46" t="str">
        <f aca="false">P69</f>
        <v> VB 7.72 </v>
      </c>
      <c r="B69" s="15" t="str">
        <f aca="false">IF(H69=INT(H69),"I","II")</f>
        <v>II</v>
      </c>
      <c r="C69" s="46" t="n">
        <f aca="false">1*G69</f>
        <v>20904.605</v>
      </c>
      <c r="D69" s="0" t="str">
        <f aca="false">VLOOKUP(F69,I$1:J$5,2,FALSE())</f>
        <v>vis</v>
      </c>
      <c r="E69" s="0" t="n">
        <f aca="false">VLOOKUP(C69,A!C$21:E$972,3,FALSE())</f>
        <v>-3691.43205100652</v>
      </c>
      <c r="F69" s="15" t="s">
        <v>81</v>
      </c>
      <c r="G69" s="0" t="str">
        <f aca="false">MID(I69,3,LEN(I69)-3)</f>
        <v>20904.605</v>
      </c>
      <c r="H69" s="46" t="n">
        <f aca="false">1*K69</f>
        <v>-22635.5</v>
      </c>
      <c r="I69" s="55" t="s">
        <v>293</v>
      </c>
      <c r="J69" s="56" t="s">
        <v>294</v>
      </c>
      <c r="K69" s="55" t="n">
        <v>-22635.5</v>
      </c>
      <c r="L69" s="55" t="s">
        <v>295</v>
      </c>
      <c r="M69" s="56" t="s">
        <v>184</v>
      </c>
      <c r="N69" s="56"/>
      <c r="O69" s="57" t="s">
        <v>185</v>
      </c>
      <c r="P69" s="57" t="s">
        <v>43</v>
      </c>
    </row>
    <row r="70" customFormat="false" ht="12.75" hidden="false" customHeight="true" outlineLevel="0" collapsed="false">
      <c r="A70" s="46" t="str">
        <f aca="false">P70</f>
        <v> VB 7.72 </v>
      </c>
      <c r="B70" s="15" t="str">
        <f aca="false">IF(H70=INT(H70),"I","II")</f>
        <v>II</v>
      </c>
      <c r="C70" s="46" t="n">
        <f aca="false">1*G70</f>
        <v>21144.761</v>
      </c>
      <c r="D70" s="0" t="str">
        <f aca="false">VLOOKUP(F70,I$1:J$5,2,FALSE())</f>
        <v>vis</v>
      </c>
      <c r="E70" s="0" t="n">
        <f aca="false">VLOOKUP(C70,A!C$21:E$972,3,FALSE())</f>
        <v>-3519.38820832438</v>
      </c>
      <c r="F70" s="15" t="s">
        <v>81</v>
      </c>
      <c r="G70" s="0" t="str">
        <f aca="false">MID(I70,3,LEN(I70)-3)</f>
        <v>21144.761</v>
      </c>
      <c r="H70" s="46" t="n">
        <f aca="false">1*K70</f>
        <v>-22463.5</v>
      </c>
      <c r="I70" s="55" t="s">
        <v>296</v>
      </c>
      <c r="J70" s="56" t="s">
        <v>297</v>
      </c>
      <c r="K70" s="55" t="n">
        <v>-22463.5</v>
      </c>
      <c r="L70" s="55" t="s">
        <v>298</v>
      </c>
      <c r="M70" s="56" t="s">
        <v>184</v>
      </c>
      <c r="N70" s="56"/>
      <c r="O70" s="57" t="s">
        <v>185</v>
      </c>
      <c r="P70" s="57" t="s">
        <v>43</v>
      </c>
    </row>
    <row r="71" customFormat="false" ht="12.75" hidden="false" customHeight="true" outlineLevel="0" collapsed="false">
      <c r="A71" s="46" t="str">
        <f aca="false">P71</f>
        <v> VB 7.72 </v>
      </c>
      <c r="B71" s="15" t="str">
        <f aca="false">IF(H71=INT(H71),"I","II")</f>
        <v>I</v>
      </c>
      <c r="C71" s="46" t="n">
        <f aca="false">1*G71</f>
        <v>21566.82</v>
      </c>
      <c r="D71" s="0" t="str">
        <f aca="false">VLOOKUP(F71,I$1:J$5,2,FALSE())</f>
        <v>vis</v>
      </c>
      <c r="E71" s="0" t="n">
        <f aca="false">VLOOKUP(C71,A!C$21:E$972,3,FALSE())</f>
        <v>-3217.03202235117</v>
      </c>
      <c r="F71" s="15" t="s">
        <v>81</v>
      </c>
      <c r="G71" s="0" t="str">
        <f aca="false">MID(I71,3,LEN(I71)-3)</f>
        <v>21566.820</v>
      </c>
      <c r="H71" s="46" t="n">
        <f aca="false">1*K71</f>
        <v>-22161</v>
      </c>
      <c r="I71" s="55" t="s">
        <v>299</v>
      </c>
      <c r="J71" s="56" t="s">
        <v>300</v>
      </c>
      <c r="K71" s="55" t="n">
        <v>-22161</v>
      </c>
      <c r="L71" s="55" t="s">
        <v>301</v>
      </c>
      <c r="M71" s="56" t="s">
        <v>184</v>
      </c>
      <c r="N71" s="56"/>
      <c r="O71" s="57" t="s">
        <v>185</v>
      </c>
      <c r="P71" s="57" t="s">
        <v>43</v>
      </c>
    </row>
    <row r="72" customFormat="false" ht="12.75" hidden="false" customHeight="true" outlineLevel="0" collapsed="false">
      <c r="A72" s="46" t="str">
        <f aca="false">P72</f>
        <v> VB 7.72 </v>
      </c>
      <c r="B72" s="15" t="str">
        <f aca="false">IF(H72=INT(H72),"I","II")</f>
        <v>I</v>
      </c>
      <c r="C72" s="46" t="n">
        <f aca="false">1*G72</f>
        <v>22197.869</v>
      </c>
      <c r="D72" s="0" t="str">
        <f aca="false">VLOOKUP(F72,I$1:J$5,2,FALSE())</f>
        <v>vis</v>
      </c>
      <c r="E72" s="0" t="n">
        <f aca="false">VLOOKUP(C72,A!C$21:E$972,3,FALSE())</f>
        <v>-2764.95880793753</v>
      </c>
      <c r="F72" s="15" t="s">
        <v>81</v>
      </c>
      <c r="G72" s="0" t="str">
        <f aca="false">MID(I72,3,LEN(I72)-3)</f>
        <v>22197.869</v>
      </c>
      <c r="H72" s="46" t="n">
        <f aca="false">1*K72</f>
        <v>-21709</v>
      </c>
      <c r="I72" s="55" t="s">
        <v>302</v>
      </c>
      <c r="J72" s="56" t="s">
        <v>303</v>
      </c>
      <c r="K72" s="55" t="n">
        <v>-21709</v>
      </c>
      <c r="L72" s="55" t="s">
        <v>304</v>
      </c>
      <c r="M72" s="56" t="s">
        <v>184</v>
      </c>
      <c r="N72" s="56"/>
      <c r="O72" s="57" t="s">
        <v>185</v>
      </c>
      <c r="P72" s="57" t="s">
        <v>43</v>
      </c>
    </row>
    <row r="73" customFormat="false" ht="12.75" hidden="false" customHeight="true" outlineLevel="0" collapsed="false">
      <c r="A73" s="46" t="str">
        <f aca="false">P73</f>
        <v> VB 7.72 </v>
      </c>
      <c r="B73" s="15" t="str">
        <f aca="false">IF(H73=INT(H73),"I","II")</f>
        <v>II</v>
      </c>
      <c r="C73" s="46" t="n">
        <f aca="false">1*G73</f>
        <v>22364.669</v>
      </c>
      <c r="D73" s="0" t="str">
        <f aca="false">VLOOKUP(F73,I$1:J$5,2,FALSE())</f>
        <v>vis</v>
      </c>
      <c r="E73" s="0" t="n">
        <f aca="false">VLOOKUP(C73,A!C$21:E$972,3,FALSE())</f>
        <v>-2645.46600759367</v>
      </c>
      <c r="F73" s="15" t="s">
        <v>81</v>
      </c>
      <c r="G73" s="0" t="str">
        <f aca="false">MID(I73,3,LEN(I73)-3)</f>
        <v>22364.669</v>
      </c>
      <c r="H73" s="46" t="n">
        <f aca="false">1*K73</f>
        <v>-21589.5</v>
      </c>
      <c r="I73" s="55" t="s">
        <v>305</v>
      </c>
      <c r="J73" s="56" t="s">
        <v>306</v>
      </c>
      <c r="K73" s="55" t="n">
        <v>-21589.5</v>
      </c>
      <c r="L73" s="55" t="s">
        <v>307</v>
      </c>
      <c r="M73" s="56" t="s">
        <v>184</v>
      </c>
      <c r="N73" s="56"/>
      <c r="O73" s="57" t="s">
        <v>185</v>
      </c>
      <c r="P73" s="57" t="s">
        <v>43</v>
      </c>
    </row>
    <row r="74" customFormat="false" ht="12.75" hidden="false" customHeight="true" outlineLevel="0" collapsed="false">
      <c r="A74" s="46" t="str">
        <f aca="false">P74</f>
        <v> VB 7.72 </v>
      </c>
      <c r="B74" s="15" t="str">
        <f aca="false">IF(H74=INT(H74),"I","II")</f>
        <v>II</v>
      </c>
      <c r="C74" s="46" t="n">
        <f aca="false">1*G74</f>
        <v>22375.743</v>
      </c>
      <c r="D74" s="0" t="str">
        <f aca="false">VLOOKUP(F74,I$1:J$5,2,FALSE())</f>
        <v>vis</v>
      </c>
      <c r="E74" s="0" t="n">
        <f aca="false">VLOOKUP(C74,A!C$21:E$972,3,FALSE())</f>
        <v>-2637.53277455405</v>
      </c>
      <c r="F74" s="15" t="s">
        <v>81</v>
      </c>
      <c r="G74" s="0" t="str">
        <f aca="false">MID(I74,3,LEN(I74)-3)</f>
        <v>22375.743</v>
      </c>
      <c r="H74" s="46" t="n">
        <f aca="false">1*K74</f>
        <v>-21581.5</v>
      </c>
      <c r="I74" s="55" t="s">
        <v>308</v>
      </c>
      <c r="J74" s="56" t="s">
        <v>309</v>
      </c>
      <c r="K74" s="55" t="n">
        <v>-21581.5</v>
      </c>
      <c r="L74" s="55" t="s">
        <v>278</v>
      </c>
      <c r="M74" s="56" t="s">
        <v>184</v>
      </c>
      <c r="N74" s="56"/>
      <c r="O74" s="57" t="s">
        <v>185</v>
      </c>
      <c r="P74" s="57" t="s">
        <v>43</v>
      </c>
    </row>
    <row r="75" customFormat="false" ht="12.75" hidden="false" customHeight="true" outlineLevel="0" collapsed="false">
      <c r="A75" s="46" t="str">
        <f aca="false">P75</f>
        <v> VB 7.72 </v>
      </c>
      <c r="B75" s="15" t="str">
        <f aca="false">IF(H75=INT(H75),"I","II")</f>
        <v>I</v>
      </c>
      <c r="C75" s="46" t="n">
        <f aca="false">1*G75</f>
        <v>22422.583</v>
      </c>
      <c r="D75" s="0" t="str">
        <f aca="false">VLOOKUP(F75,I$1:J$5,2,FALSE())</f>
        <v>vis</v>
      </c>
      <c r="E75" s="0" t="n">
        <f aca="false">VLOOKUP(C75,A!C$21:E$972,3,FALSE())</f>
        <v>-2603.97736227523</v>
      </c>
      <c r="F75" s="15" t="s">
        <v>81</v>
      </c>
      <c r="G75" s="0" t="str">
        <f aca="false">MID(I75,3,LEN(I75)-3)</f>
        <v>22422.583</v>
      </c>
      <c r="H75" s="46" t="n">
        <f aca="false">1*K75</f>
        <v>-21548</v>
      </c>
      <c r="I75" s="55" t="s">
        <v>310</v>
      </c>
      <c r="J75" s="56" t="s">
        <v>311</v>
      </c>
      <c r="K75" s="55" t="n">
        <v>-21548</v>
      </c>
      <c r="L75" s="55" t="s">
        <v>312</v>
      </c>
      <c r="M75" s="56" t="s">
        <v>184</v>
      </c>
      <c r="N75" s="56"/>
      <c r="O75" s="57" t="s">
        <v>185</v>
      </c>
      <c r="P75" s="57" t="s">
        <v>43</v>
      </c>
    </row>
    <row r="76" customFormat="false" ht="12.75" hidden="false" customHeight="true" outlineLevel="0" collapsed="false">
      <c r="A76" s="46" t="str">
        <f aca="false">P76</f>
        <v> VB 7.72 </v>
      </c>
      <c r="B76" s="15" t="str">
        <f aca="false">IF(H76=INT(H76),"I","II")</f>
        <v>I</v>
      </c>
      <c r="C76" s="46" t="n">
        <f aca="false">1*G76</f>
        <v>22599.86</v>
      </c>
      <c r="D76" s="0" t="str">
        <f aca="false">VLOOKUP(F76,I$1:J$5,2,FALSE())</f>
        <v>vis</v>
      </c>
      <c r="E76" s="0" t="n">
        <f aca="false">VLOOKUP(C76,A!C$21:E$972,3,FALSE())</f>
        <v>-2476.97900995773</v>
      </c>
      <c r="F76" s="15" t="s">
        <v>81</v>
      </c>
      <c r="G76" s="0" t="str">
        <f aca="false">MID(I76,3,LEN(I76)-3)</f>
        <v>22599.860</v>
      </c>
      <c r="H76" s="46" t="n">
        <f aca="false">1*K76</f>
        <v>-21421</v>
      </c>
      <c r="I76" s="55" t="s">
        <v>313</v>
      </c>
      <c r="J76" s="56" t="s">
        <v>314</v>
      </c>
      <c r="K76" s="55" t="n">
        <v>-21421</v>
      </c>
      <c r="L76" s="55" t="s">
        <v>315</v>
      </c>
      <c r="M76" s="56" t="s">
        <v>184</v>
      </c>
      <c r="N76" s="56"/>
      <c r="O76" s="57" t="s">
        <v>185</v>
      </c>
      <c r="P76" s="57" t="s">
        <v>43</v>
      </c>
    </row>
    <row r="77" customFormat="false" ht="12.75" hidden="false" customHeight="true" outlineLevel="0" collapsed="false">
      <c r="A77" s="46" t="str">
        <f aca="false">P77</f>
        <v> VB 7.72 </v>
      </c>
      <c r="B77" s="15" t="str">
        <f aca="false">IF(H77=INT(H77),"I","II")</f>
        <v>II</v>
      </c>
      <c r="C77" s="46" t="n">
        <f aca="false">1*G77</f>
        <v>22724.697</v>
      </c>
      <c r="D77" s="0" t="str">
        <f aca="false">VLOOKUP(F77,I$1:J$5,2,FALSE())</f>
        <v>vis</v>
      </c>
      <c r="E77" s="0" t="n">
        <f aca="false">VLOOKUP(C77,A!C$21:E$972,3,FALSE())</f>
        <v>-2387.54781861165</v>
      </c>
      <c r="F77" s="15" t="s">
        <v>81</v>
      </c>
      <c r="G77" s="0" t="str">
        <f aca="false">MID(I77,3,LEN(I77)-3)</f>
        <v>22724.697</v>
      </c>
      <c r="H77" s="46" t="n">
        <f aca="false">1*K77</f>
        <v>-21331.5</v>
      </c>
      <c r="I77" s="55" t="s">
        <v>316</v>
      </c>
      <c r="J77" s="56" t="s">
        <v>317</v>
      </c>
      <c r="K77" s="55" t="n">
        <v>-21331.5</v>
      </c>
      <c r="L77" s="55" t="s">
        <v>318</v>
      </c>
      <c r="M77" s="56" t="s">
        <v>184</v>
      </c>
      <c r="N77" s="56"/>
      <c r="O77" s="57" t="s">
        <v>185</v>
      </c>
      <c r="P77" s="57" t="s">
        <v>43</v>
      </c>
    </row>
    <row r="78" customFormat="false" ht="12.75" hidden="false" customHeight="true" outlineLevel="0" collapsed="false">
      <c r="A78" s="46" t="str">
        <f aca="false">P78</f>
        <v> VB 7.72 </v>
      </c>
      <c r="B78" s="15" t="str">
        <f aca="false">IF(H78=INT(H78),"I","II")</f>
        <v>I</v>
      </c>
      <c r="C78" s="46" t="n">
        <f aca="false">1*G78</f>
        <v>22969.618</v>
      </c>
      <c r="D78" s="0" t="str">
        <f aca="false">VLOOKUP(F78,I$1:J$5,2,FALSE())</f>
        <v>vis</v>
      </c>
      <c r="E78" s="0" t="n">
        <f aca="false">VLOOKUP(C78,A!C$21:E$972,3,FALSE())</f>
        <v>-2212.09040762232</v>
      </c>
      <c r="F78" s="15" t="s">
        <v>81</v>
      </c>
      <c r="G78" s="0" t="str">
        <f aca="false">MID(I78,3,LEN(I78)-3)</f>
        <v>22969.618</v>
      </c>
      <c r="H78" s="46" t="n">
        <f aca="false">1*K78</f>
        <v>-21156</v>
      </c>
      <c r="I78" s="55" t="s">
        <v>319</v>
      </c>
      <c r="J78" s="56" t="s">
        <v>320</v>
      </c>
      <c r="K78" s="55" t="n">
        <v>-21156</v>
      </c>
      <c r="L78" s="55" t="s">
        <v>321</v>
      </c>
      <c r="M78" s="56" t="s">
        <v>184</v>
      </c>
      <c r="N78" s="56"/>
      <c r="O78" s="57" t="s">
        <v>185</v>
      </c>
      <c r="P78" s="57" t="s">
        <v>43</v>
      </c>
    </row>
    <row r="79" customFormat="false" ht="12.75" hidden="false" customHeight="true" outlineLevel="0" collapsed="false">
      <c r="A79" s="46" t="str">
        <f aca="false">P79</f>
        <v> VB 7.72 </v>
      </c>
      <c r="B79" s="15" t="str">
        <f aca="false">IF(H79=INT(H79),"I","II")</f>
        <v>II</v>
      </c>
      <c r="C79" s="46" t="n">
        <f aca="false">1*G79</f>
        <v>22985.791</v>
      </c>
      <c r="D79" s="0" t="str">
        <f aca="false">VLOOKUP(F79,I$1:J$5,2,FALSE())</f>
        <v>vis</v>
      </c>
      <c r="E79" s="0" t="n">
        <f aca="false">VLOOKUP(C79,A!C$21:E$972,3,FALSE())</f>
        <v>-2200.50433412135</v>
      </c>
      <c r="F79" s="15" t="s">
        <v>81</v>
      </c>
      <c r="G79" s="0" t="str">
        <f aca="false">MID(I79,3,LEN(I79)-3)</f>
        <v>22985.791</v>
      </c>
      <c r="H79" s="46" t="n">
        <f aca="false">1*K79</f>
        <v>-21144.5</v>
      </c>
      <c r="I79" s="55" t="s">
        <v>322</v>
      </c>
      <c r="J79" s="56" t="s">
        <v>323</v>
      </c>
      <c r="K79" s="55" t="n">
        <v>-21144.5</v>
      </c>
      <c r="L79" s="55" t="s">
        <v>281</v>
      </c>
      <c r="M79" s="56" t="s">
        <v>184</v>
      </c>
      <c r="N79" s="56"/>
      <c r="O79" s="57" t="s">
        <v>185</v>
      </c>
      <c r="P79" s="57" t="s">
        <v>43</v>
      </c>
    </row>
    <row r="80" customFormat="false" ht="12.75" hidden="false" customHeight="true" outlineLevel="0" collapsed="false">
      <c r="A80" s="46" t="str">
        <f aca="false">P80</f>
        <v> VB 7.72 </v>
      </c>
      <c r="B80" s="15" t="str">
        <f aca="false">IF(H80=INT(H80),"I","II")</f>
        <v>II</v>
      </c>
      <c r="C80" s="46" t="n">
        <f aca="false">1*G80</f>
        <v>23062.674</v>
      </c>
      <c r="D80" s="0" t="str">
        <f aca="false">VLOOKUP(F80,I$1:J$5,2,FALSE())</f>
        <v>vis</v>
      </c>
      <c r="E80" s="0" t="n">
        <f aca="false">VLOOKUP(C80,A!C$21:E$972,3,FALSE())</f>
        <v>-2145.42660649044</v>
      </c>
      <c r="F80" s="15" t="s">
        <v>81</v>
      </c>
      <c r="G80" s="0" t="str">
        <f aca="false">MID(I80,3,LEN(I80)-3)</f>
        <v>23062.674</v>
      </c>
      <c r="H80" s="46" t="n">
        <f aca="false">1*K80</f>
        <v>-21089.5</v>
      </c>
      <c r="I80" s="55" t="s">
        <v>324</v>
      </c>
      <c r="J80" s="56" t="s">
        <v>325</v>
      </c>
      <c r="K80" s="55" t="n">
        <v>-21089.5</v>
      </c>
      <c r="L80" s="55" t="s">
        <v>326</v>
      </c>
      <c r="M80" s="56" t="s">
        <v>184</v>
      </c>
      <c r="N80" s="56"/>
      <c r="O80" s="57" t="s">
        <v>185</v>
      </c>
      <c r="P80" s="57" t="s">
        <v>43</v>
      </c>
    </row>
    <row r="81" customFormat="false" ht="12.75" hidden="false" customHeight="true" outlineLevel="0" collapsed="false">
      <c r="A81" s="46" t="str">
        <f aca="false">P81</f>
        <v> VB 7.72 </v>
      </c>
      <c r="B81" s="15" t="str">
        <f aca="false">IF(H81=INT(H81),"I","II")</f>
        <v>I</v>
      </c>
      <c r="C81" s="46" t="n">
        <f aca="false">1*G81</f>
        <v>23092.613</v>
      </c>
      <c r="D81" s="0" t="str">
        <f aca="false">VLOOKUP(F81,I$1:J$5,2,FALSE())</f>
        <v>vis</v>
      </c>
      <c r="E81" s="0" t="n">
        <f aca="false">VLOOKUP(C81,A!C$21:E$972,3,FALSE())</f>
        <v>-2123.97879504262</v>
      </c>
      <c r="F81" s="15" t="s">
        <v>81</v>
      </c>
      <c r="G81" s="0" t="str">
        <f aca="false">MID(I81,3,LEN(I81)-3)</f>
        <v>23092.613</v>
      </c>
      <c r="H81" s="46" t="n">
        <f aca="false">1*K81</f>
        <v>-21068</v>
      </c>
      <c r="I81" s="55" t="s">
        <v>327</v>
      </c>
      <c r="J81" s="56" t="s">
        <v>328</v>
      </c>
      <c r="K81" s="55" t="n">
        <v>-21068</v>
      </c>
      <c r="L81" s="55" t="s">
        <v>95</v>
      </c>
      <c r="M81" s="56" t="s">
        <v>184</v>
      </c>
      <c r="N81" s="56"/>
      <c r="O81" s="57" t="s">
        <v>185</v>
      </c>
      <c r="P81" s="57" t="s">
        <v>43</v>
      </c>
    </row>
    <row r="82" customFormat="false" ht="12.75" hidden="false" customHeight="true" outlineLevel="0" collapsed="false">
      <c r="A82" s="46" t="str">
        <f aca="false">P82</f>
        <v> VB 7.72 </v>
      </c>
      <c r="B82" s="15" t="str">
        <f aca="false">IF(H82=INT(H82),"I","II")</f>
        <v>I</v>
      </c>
      <c r="C82" s="46" t="n">
        <f aca="false">1*G82</f>
        <v>23120.528</v>
      </c>
      <c r="D82" s="0" t="str">
        <f aca="false">VLOOKUP(F82,I$1:J$5,2,FALSE())</f>
        <v>vis</v>
      </c>
      <c r="E82" s="0" t="n">
        <f aca="false">VLOOKUP(C82,A!C$21:E$972,3,FALSE())</f>
        <v>-2103.98094419371</v>
      </c>
      <c r="F82" s="15" t="s">
        <v>81</v>
      </c>
      <c r="G82" s="0" t="str">
        <f aca="false">MID(I82,3,LEN(I82)-3)</f>
        <v>23120.528</v>
      </c>
      <c r="H82" s="46" t="n">
        <f aca="false">1*K82</f>
        <v>-21048</v>
      </c>
      <c r="I82" s="55" t="s">
        <v>329</v>
      </c>
      <c r="J82" s="56" t="s">
        <v>330</v>
      </c>
      <c r="K82" s="55" t="n">
        <v>-21048</v>
      </c>
      <c r="L82" s="55" t="s">
        <v>315</v>
      </c>
      <c r="M82" s="56" t="s">
        <v>184</v>
      </c>
      <c r="N82" s="56"/>
      <c r="O82" s="57" t="s">
        <v>185</v>
      </c>
      <c r="P82" s="57" t="s">
        <v>43</v>
      </c>
    </row>
    <row r="83" customFormat="false" ht="12.75" hidden="false" customHeight="true" outlineLevel="0" collapsed="false">
      <c r="A83" s="46" t="str">
        <f aca="false">P83</f>
        <v> VB 7.72 </v>
      </c>
      <c r="B83" s="15" t="str">
        <f aca="false">IF(H83=INT(H83),"I","II")</f>
        <v>II</v>
      </c>
      <c r="C83" s="46" t="n">
        <f aca="false">1*G83</f>
        <v>23329.262</v>
      </c>
      <c r="D83" s="0" t="str">
        <f aca="false">VLOOKUP(F83,I$1:J$5,2,FALSE())</f>
        <v>vis</v>
      </c>
      <c r="E83" s="0" t="n">
        <f aca="false">VLOOKUP(C83,A!C$21:E$972,3,FALSE())</f>
        <v>-1954.44730997922</v>
      </c>
      <c r="F83" s="15" t="s">
        <v>81</v>
      </c>
      <c r="G83" s="0" t="str">
        <f aca="false">MID(I83,3,LEN(I83)-3)</f>
        <v>23329.262</v>
      </c>
      <c r="H83" s="46" t="n">
        <f aca="false">1*K83</f>
        <v>-20898.5</v>
      </c>
      <c r="I83" s="55" t="s">
        <v>331</v>
      </c>
      <c r="J83" s="56" t="s">
        <v>332</v>
      </c>
      <c r="K83" s="55" t="n">
        <v>-20898.5</v>
      </c>
      <c r="L83" s="55" t="s">
        <v>333</v>
      </c>
      <c r="M83" s="56" t="s">
        <v>184</v>
      </c>
      <c r="N83" s="56"/>
      <c r="O83" s="57" t="s">
        <v>185</v>
      </c>
      <c r="P83" s="57" t="s">
        <v>43</v>
      </c>
    </row>
    <row r="84" customFormat="false" ht="12.75" hidden="false" customHeight="true" outlineLevel="0" collapsed="false">
      <c r="A84" s="46" t="str">
        <f aca="false">P84</f>
        <v> VB 7.72 </v>
      </c>
      <c r="B84" s="15" t="str">
        <f aca="false">IF(H84=INT(H84),"I","II")</f>
        <v>I</v>
      </c>
      <c r="C84" s="46" t="n">
        <f aca="false">1*G84</f>
        <v>23368.895</v>
      </c>
      <c r="D84" s="0" t="str">
        <f aca="false">VLOOKUP(F84,I$1:J$5,2,FALSE())</f>
        <v>vis</v>
      </c>
      <c r="E84" s="0" t="n">
        <f aca="false">VLOOKUP(C84,A!C$21:E$972,3,FALSE())</f>
        <v>-1926.05487499104</v>
      </c>
      <c r="F84" s="15" t="s">
        <v>81</v>
      </c>
      <c r="G84" s="0" t="str">
        <f aca="false">MID(I84,3,LEN(I84)-3)</f>
        <v>23368.895</v>
      </c>
      <c r="H84" s="46" t="n">
        <f aca="false">1*K84</f>
        <v>-20870</v>
      </c>
      <c r="I84" s="55" t="s">
        <v>334</v>
      </c>
      <c r="J84" s="56" t="s">
        <v>335</v>
      </c>
      <c r="K84" s="55" t="n">
        <v>-20870</v>
      </c>
      <c r="L84" s="55" t="s">
        <v>336</v>
      </c>
      <c r="M84" s="56" t="s">
        <v>184</v>
      </c>
      <c r="N84" s="56"/>
      <c r="O84" s="57" t="s">
        <v>185</v>
      </c>
      <c r="P84" s="57" t="s">
        <v>43</v>
      </c>
    </row>
    <row r="85" customFormat="false" ht="12.75" hidden="false" customHeight="true" outlineLevel="0" collapsed="false">
      <c r="A85" s="46" t="str">
        <f aca="false">P85</f>
        <v> VB 7.72 </v>
      </c>
      <c r="B85" s="15" t="str">
        <f aca="false">IF(H85=INT(H85),"I","II")</f>
        <v>II</v>
      </c>
      <c r="C85" s="46" t="n">
        <f aca="false">1*G85</f>
        <v>23408.799</v>
      </c>
      <c r="D85" s="0" t="str">
        <f aca="false">VLOOKUP(F85,I$1:J$5,2,FALSE())</f>
        <v>vis</v>
      </c>
      <c r="E85" s="0" t="n">
        <f aca="false">VLOOKUP(C85,A!C$21:E$972,3,FALSE())</f>
        <v>-1897.46830002149</v>
      </c>
      <c r="F85" s="15" t="s">
        <v>81</v>
      </c>
      <c r="G85" s="0" t="str">
        <f aca="false">MID(I85,3,LEN(I85)-3)</f>
        <v>23408.799</v>
      </c>
      <c r="H85" s="46" t="n">
        <f aca="false">1*K85</f>
        <v>-20841.5</v>
      </c>
      <c r="I85" s="55" t="s">
        <v>337</v>
      </c>
      <c r="J85" s="56" t="s">
        <v>338</v>
      </c>
      <c r="K85" s="55" t="n">
        <v>-20841.5</v>
      </c>
      <c r="L85" s="55" t="s">
        <v>339</v>
      </c>
      <c r="M85" s="56" t="s">
        <v>184</v>
      </c>
      <c r="N85" s="56"/>
      <c r="O85" s="57" t="s">
        <v>185</v>
      </c>
      <c r="P85" s="57" t="s">
        <v>43</v>
      </c>
    </row>
    <row r="86" customFormat="false" ht="12.75" hidden="false" customHeight="true" outlineLevel="0" collapsed="false">
      <c r="A86" s="46" t="str">
        <f aca="false">P86</f>
        <v> VB 7.72 </v>
      </c>
      <c r="B86" s="15" t="str">
        <f aca="false">IF(H86=INT(H86),"I","II")</f>
        <v>II</v>
      </c>
      <c r="C86" s="46" t="n">
        <f aca="false">1*G86</f>
        <v>23443.632</v>
      </c>
      <c r="D86" s="0" t="str">
        <f aca="false">VLOOKUP(F86,I$1:J$5,2,FALSE())</f>
        <v>vis</v>
      </c>
      <c r="E86" s="0" t="n">
        <f aca="false">VLOOKUP(C86,A!C$21:E$972,3,FALSE())</f>
        <v>-1872.51450676982</v>
      </c>
      <c r="F86" s="15" t="s">
        <v>81</v>
      </c>
      <c r="G86" s="0" t="str">
        <f aca="false">MID(I86,3,LEN(I86)-3)</f>
        <v>23443.632</v>
      </c>
      <c r="H86" s="46" t="n">
        <f aca="false">1*K86</f>
        <v>-20816.5</v>
      </c>
      <c r="I86" s="55" t="s">
        <v>340</v>
      </c>
      <c r="J86" s="56" t="s">
        <v>341</v>
      </c>
      <c r="K86" s="55" t="n">
        <v>-20816.5</v>
      </c>
      <c r="L86" s="55" t="s">
        <v>269</v>
      </c>
      <c r="M86" s="56" t="s">
        <v>184</v>
      </c>
      <c r="N86" s="56"/>
      <c r="O86" s="57" t="s">
        <v>185</v>
      </c>
      <c r="P86" s="57" t="s">
        <v>43</v>
      </c>
    </row>
    <row r="87" customFormat="false" ht="12.75" hidden="false" customHeight="true" outlineLevel="0" collapsed="false">
      <c r="A87" s="46" t="str">
        <f aca="false">P87</f>
        <v> VB 7.72 </v>
      </c>
      <c r="B87" s="15" t="str">
        <f aca="false">IF(H87=INT(H87),"I","II")</f>
        <v>II</v>
      </c>
      <c r="C87" s="46" t="n">
        <f aca="false">1*G87</f>
        <v>23450.656</v>
      </c>
      <c r="D87" s="0" t="str">
        <f aca="false">VLOOKUP(F87,I$1:J$5,2,FALSE())</f>
        <v>vis</v>
      </c>
      <c r="E87" s="0" t="n">
        <f aca="false">VLOOKUP(C87,A!C$21:E$972,3,FALSE())</f>
        <v>-1867.48262769539</v>
      </c>
      <c r="F87" s="15" t="s">
        <v>81</v>
      </c>
      <c r="G87" s="0" t="str">
        <f aca="false">MID(I87,3,LEN(I87)-3)</f>
        <v>23450.656</v>
      </c>
      <c r="H87" s="46" t="n">
        <f aca="false">1*K87</f>
        <v>-20811.5</v>
      </c>
      <c r="I87" s="55" t="s">
        <v>342</v>
      </c>
      <c r="J87" s="56" t="s">
        <v>343</v>
      </c>
      <c r="K87" s="55" t="n">
        <v>-20811.5</v>
      </c>
      <c r="L87" s="55" t="s">
        <v>344</v>
      </c>
      <c r="M87" s="56" t="s">
        <v>184</v>
      </c>
      <c r="N87" s="56"/>
      <c r="O87" s="57" t="s">
        <v>185</v>
      </c>
      <c r="P87" s="57" t="s">
        <v>43</v>
      </c>
    </row>
    <row r="88" customFormat="false" ht="12.75" hidden="false" customHeight="true" outlineLevel="0" collapsed="false">
      <c r="A88" s="46" t="str">
        <f aca="false">P88</f>
        <v> VB 7.72 </v>
      </c>
      <c r="B88" s="15" t="str">
        <f aca="false">IF(H88=INT(H88),"I","II")</f>
        <v>II</v>
      </c>
      <c r="C88" s="46" t="n">
        <f aca="false">1*G88</f>
        <v>23461.736</v>
      </c>
      <c r="D88" s="0" t="str">
        <f aca="false">VLOOKUP(F88,I$1:J$5,2,FALSE())</f>
        <v>vis</v>
      </c>
      <c r="E88" s="0" t="n">
        <f aca="false">VLOOKUP(C88,A!C$21:E$972,3,FALSE())</f>
        <v>-1859.54509635361</v>
      </c>
      <c r="F88" s="15" t="s">
        <v>81</v>
      </c>
      <c r="G88" s="0" t="str">
        <f aca="false">MID(I88,3,LEN(I88)-3)</f>
        <v>23461.736</v>
      </c>
      <c r="H88" s="46" t="n">
        <f aca="false">1*K88</f>
        <v>-20803.5</v>
      </c>
      <c r="I88" s="55" t="s">
        <v>345</v>
      </c>
      <c r="J88" s="56" t="s">
        <v>346</v>
      </c>
      <c r="K88" s="55" t="n">
        <v>-20803.5</v>
      </c>
      <c r="L88" s="55" t="s">
        <v>347</v>
      </c>
      <c r="M88" s="56" t="s">
        <v>184</v>
      </c>
      <c r="N88" s="56"/>
      <c r="O88" s="57" t="s">
        <v>185</v>
      </c>
      <c r="P88" s="57" t="s">
        <v>43</v>
      </c>
    </row>
    <row r="89" customFormat="false" ht="12.75" hidden="false" customHeight="true" outlineLevel="0" collapsed="false">
      <c r="A89" s="46" t="str">
        <f aca="false">P89</f>
        <v> VB 7.72 </v>
      </c>
      <c r="B89" s="15" t="str">
        <f aca="false">IF(H89=INT(H89),"I","II")</f>
        <v>II</v>
      </c>
      <c r="C89" s="46" t="n">
        <f aca="false">1*G89</f>
        <v>23489.625</v>
      </c>
      <c r="D89" s="0" t="str">
        <f aca="false">VLOOKUP(F89,I$1:J$5,2,FALSE())</f>
        <v>vis</v>
      </c>
      <c r="E89" s="0" t="n">
        <f aca="false">VLOOKUP(C89,A!C$21:E$972,3,FALSE())</f>
        <v>-1839.56587148076</v>
      </c>
      <c r="F89" s="15" t="s">
        <v>81</v>
      </c>
      <c r="G89" s="0" t="str">
        <f aca="false">MID(I89,3,LEN(I89)-3)</f>
        <v>23489.625</v>
      </c>
      <c r="H89" s="46" t="n">
        <f aca="false">1*K89</f>
        <v>-20783.5</v>
      </c>
      <c r="I89" s="55" t="s">
        <v>348</v>
      </c>
      <c r="J89" s="56" t="s">
        <v>349</v>
      </c>
      <c r="K89" s="55" t="n">
        <v>-20783.5</v>
      </c>
      <c r="L89" s="55" t="s">
        <v>350</v>
      </c>
      <c r="M89" s="56" t="s">
        <v>184</v>
      </c>
      <c r="N89" s="56"/>
      <c r="O89" s="57" t="s">
        <v>185</v>
      </c>
      <c r="P89" s="57" t="s">
        <v>43</v>
      </c>
    </row>
    <row r="90" customFormat="false" ht="12.75" hidden="false" customHeight="true" outlineLevel="0" collapsed="false">
      <c r="A90" s="46" t="str">
        <f aca="false">P90</f>
        <v> VB 7.72 </v>
      </c>
      <c r="B90" s="15" t="str">
        <f aca="false">IF(H90=INT(H90),"I","II")</f>
        <v>II</v>
      </c>
      <c r="C90" s="46" t="n">
        <f aca="false">1*G90</f>
        <v>23499.571</v>
      </c>
      <c r="D90" s="0" t="str">
        <f aca="false">VLOOKUP(F90,I$1:J$5,2,FALSE())</f>
        <v>vis</v>
      </c>
      <c r="E90" s="0" t="n">
        <f aca="false">VLOOKUP(C90,A!C$21:E$972,3,FALSE())</f>
        <v>-1832.44071924923</v>
      </c>
      <c r="F90" s="15" t="s">
        <v>81</v>
      </c>
      <c r="G90" s="0" t="str">
        <f aca="false">MID(I90,3,LEN(I90)-3)</f>
        <v>23499.571</v>
      </c>
      <c r="H90" s="46" t="n">
        <f aca="false">1*K90</f>
        <v>-20776.5</v>
      </c>
      <c r="I90" s="55" t="s">
        <v>351</v>
      </c>
      <c r="J90" s="56" t="s">
        <v>352</v>
      </c>
      <c r="K90" s="55" t="n">
        <v>-20776.5</v>
      </c>
      <c r="L90" s="55" t="s">
        <v>295</v>
      </c>
      <c r="M90" s="56" t="s">
        <v>184</v>
      </c>
      <c r="N90" s="56"/>
      <c r="O90" s="57" t="s">
        <v>185</v>
      </c>
      <c r="P90" s="57" t="s">
        <v>43</v>
      </c>
    </row>
    <row r="91" customFormat="false" ht="12.75" hidden="false" customHeight="true" outlineLevel="0" collapsed="false">
      <c r="A91" s="46" t="str">
        <f aca="false">P91</f>
        <v> VB 7.72 </v>
      </c>
      <c r="B91" s="15" t="str">
        <f aca="false">IF(H91=INT(H91),"I","II")</f>
        <v>II</v>
      </c>
      <c r="C91" s="46" t="n">
        <f aca="false">1*G91</f>
        <v>23778.741</v>
      </c>
      <c r="D91" s="0" t="str">
        <f aca="false">VLOOKUP(F91,I$1:J$5,2,FALSE())</f>
        <v>vis</v>
      </c>
      <c r="E91" s="0" t="n">
        <f aca="false">VLOOKUP(C91,A!C$21:E$972,3,FALSE())</f>
        <v>-1632.44788308618</v>
      </c>
      <c r="F91" s="15" t="s">
        <v>81</v>
      </c>
      <c r="G91" s="0" t="str">
        <f aca="false">MID(I91,3,LEN(I91)-3)</f>
        <v>23778.741</v>
      </c>
      <c r="H91" s="46" t="n">
        <f aca="false">1*K91</f>
        <v>-20576.5</v>
      </c>
      <c r="I91" s="55" t="s">
        <v>353</v>
      </c>
      <c r="J91" s="56" t="s">
        <v>354</v>
      </c>
      <c r="K91" s="55" t="n">
        <v>-20576.5</v>
      </c>
      <c r="L91" s="55" t="s">
        <v>223</v>
      </c>
      <c r="M91" s="56" t="s">
        <v>184</v>
      </c>
      <c r="N91" s="56"/>
      <c r="O91" s="57" t="s">
        <v>185</v>
      </c>
      <c r="P91" s="57" t="s">
        <v>43</v>
      </c>
    </row>
    <row r="92" customFormat="false" ht="12.75" hidden="false" customHeight="true" outlineLevel="0" collapsed="false">
      <c r="A92" s="46" t="str">
        <f aca="false">P92</f>
        <v> VB 7.72 </v>
      </c>
      <c r="B92" s="15" t="str">
        <f aca="false">IF(H92=INT(H92),"I","II")</f>
        <v>I</v>
      </c>
      <c r="C92" s="46" t="n">
        <f aca="false">1*G92</f>
        <v>24073.813</v>
      </c>
      <c r="D92" s="0" t="str">
        <f aca="false">VLOOKUP(F92,I$1:J$5,2,FALSE())</f>
        <v>vis</v>
      </c>
      <c r="E92" s="0" t="n">
        <f aca="false">VLOOKUP(C92,A!C$21:E$972,3,FALSE())</f>
        <v>-1421.06311340354</v>
      </c>
      <c r="F92" s="15" t="s">
        <v>81</v>
      </c>
      <c r="G92" s="0" t="str">
        <f aca="false">MID(I92,3,LEN(I92)-3)</f>
        <v>24073.813</v>
      </c>
      <c r="H92" s="46" t="n">
        <f aca="false">1*K92</f>
        <v>-20365</v>
      </c>
      <c r="I92" s="55" t="s">
        <v>355</v>
      </c>
      <c r="J92" s="56" t="s">
        <v>356</v>
      </c>
      <c r="K92" s="55" t="n">
        <v>-20365</v>
      </c>
      <c r="L92" s="55" t="s">
        <v>357</v>
      </c>
      <c r="M92" s="56" t="s">
        <v>184</v>
      </c>
      <c r="N92" s="56"/>
      <c r="O92" s="57" t="s">
        <v>185</v>
      </c>
      <c r="P92" s="57" t="s">
        <v>43</v>
      </c>
    </row>
    <row r="93" customFormat="false" ht="12.75" hidden="false" customHeight="true" outlineLevel="0" collapsed="false">
      <c r="A93" s="46" t="str">
        <f aca="false">P93</f>
        <v> VB 7.72 </v>
      </c>
      <c r="B93" s="15" t="str">
        <f aca="false">IF(H93=INT(H93),"I","II")</f>
        <v>I</v>
      </c>
      <c r="C93" s="46" t="n">
        <f aca="false">1*G93</f>
        <v>24108.801</v>
      </c>
      <c r="D93" s="0" t="str">
        <f aca="false">VLOOKUP(F93,I$1:J$5,2,FALSE())</f>
        <v>vis</v>
      </c>
      <c r="E93" s="0" t="n">
        <f aca="false">VLOOKUP(C93,A!C$21:E$972,3,FALSE())</f>
        <v>-1395.99828067913</v>
      </c>
      <c r="F93" s="15" t="s">
        <v>81</v>
      </c>
      <c r="G93" s="0" t="str">
        <f aca="false">MID(I93,3,LEN(I93)-3)</f>
        <v>24108.801</v>
      </c>
      <c r="H93" s="46" t="n">
        <f aca="false">1*K93</f>
        <v>-20340</v>
      </c>
      <c r="I93" s="55" t="s">
        <v>358</v>
      </c>
      <c r="J93" s="56" t="s">
        <v>359</v>
      </c>
      <c r="K93" s="55" t="n">
        <v>-20340</v>
      </c>
      <c r="L93" s="55" t="s">
        <v>360</v>
      </c>
      <c r="M93" s="56" t="s">
        <v>184</v>
      </c>
      <c r="N93" s="56"/>
      <c r="O93" s="57" t="s">
        <v>185</v>
      </c>
      <c r="P93" s="57" t="s">
        <v>43</v>
      </c>
    </row>
    <row r="94" customFormat="false" ht="12.75" hidden="false" customHeight="true" outlineLevel="0" collapsed="false">
      <c r="A94" s="46" t="str">
        <f aca="false">P94</f>
        <v> VB 7.72 </v>
      </c>
      <c r="B94" s="15" t="str">
        <f aca="false">IF(H94=INT(H94),"I","II")</f>
        <v>II</v>
      </c>
      <c r="C94" s="46" t="n">
        <f aca="false">1*G94</f>
        <v>24124.767</v>
      </c>
      <c r="D94" s="0" t="str">
        <f aca="false">VLOOKUP(F94,I$1:J$5,2,FALSE())</f>
        <v>vis</v>
      </c>
      <c r="E94" s="0" t="n">
        <f aca="false">VLOOKUP(C94,A!C$21:E$972,3,FALSE())</f>
        <v>-1384.56049860305</v>
      </c>
      <c r="F94" s="15" t="s">
        <v>81</v>
      </c>
      <c r="G94" s="0" t="str">
        <f aca="false">MID(I94,3,LEN(I94)-3)</f>
        <v>24124.767</v>
      </c>
      <c r="H94" s="46" t="n">
        <f aca="false">1*K94</f>
        <v>-20328.5</v>
      </c>
      <c r="I94" s="55" t="s">
        <v>361</v>
      </c>
      <c r="J94" s="56" t="s">
        <v>362</v>
      </c>
      <c r="K94" s="55" t="n">
        <v>-20328.5</v>
      </c>
      <c r="L94" s="55" t="s">
        <v>363</v>
      </c>
      <c r="M94" s="56" t="s">
        <v>184</v>
      </c>
      <c r="N94" s="56"/>
      <c r="O94" s="57" t="s">
        <v>185</v>
      </c>
      <c r="P94" s="57" t="s">
        <v>43</v>
      </c>
    </row>
    <row r="95" customFormat="false" ht="12.75" hidden="false" customHeight="true" outlineLevel="0" collapsed="false">
      <c r="A95" s="46" t="str">
        <f aca="false">P95</f>
        <v> VB 7.72 </v>
      </c>
      <c r="B95" s="15" t="str">
        <f aca="false">IF(H95=INT(H95),"I","II")</f>
        <v>II</v>
      </c>
      <c r="C95" s="46" t="n">
        <f aca="false">1*G95</f>
        <v>24222.574</v>
      </c>
      <c r="D95" s="0" t="str">
        <f aca="false">VLOOKUP(F95,I$1:J$5,2,FALSE())</f>
        <v>vis</v>
      </c>
      <c r="E95" s="0" t="n">
        <f aca="false">VLOOKUP(C95,A!C$21:E$972,3,FALSE())</f>
        <v>-1314.49315853571</v>
      </c>
      <c r="F95" s="15" t="s">
        <v>81</v>
      </c>
      <c r="G95" s="0" t="str">
        <f aca="false">MID(I95,3,LEN(I95)-3)</f>
        <v>24222.574</v>
      </c>
      <c r="H95" s="46" t="n">
        <f aca="false">1*K95</f>
        <v>-20258.5</v>
      </c>
      <c r="I95" s="55" t="s">
        <v>364</v>
      </c>
      <c r="J95" s="56" t="s">
        <v>365</v>
      </c>
      <c r="K95" s="55" t="n">
        <v>-20258.5</v>
      </c>
      <c r="L95" s="55" t="s">
        <v>366</v>
      </c>
      <c r="M95" s="56" t="s">
        <v>184</v>
      </c>
      <c r="N95" s="56"/>
      <c r="O95" s="57" t="s">
        <v>185</v>
      </c>
      <c r="P95" s="57" t="s">
        <v>43</v>
      </c>
    </row>
    <row r="96" customFormat="false" ht="12.75" hidden="false" customHeight="true" outlineLevel="0" collapsed="false">
      <c r="A96" s="46" t="str">
        <f aca="false">P96</f>
        <v> VB 7.72 </v>
      </c>
      <c r="B96" s="15" t="str">
        <f aca="false">IF(H96=INT(H96),"I","II")</f>
        <v>II</v>
      </c>
      <c r="C96" s="46" t="n">
        <f aca="false">1*G96</f>
        <v>24424.87</v>
      </c>
      <c r="D96" s="0" t="str">
        <f aca="false">VLOOKUP(F96,I$1:J$5,2,FALSE())</f>
        <v>vis</v>
      </c>
      <c r="E96" s="0" t="n">
        <f aca="false">VLOOKUP(C96,A!C$21:E$972,3,FALSE())</f>
        <v>-1169.57160255033</v>
      </c>
      <c r="F96" s="15" t="s">
        <v>81</v>
      </c>
      <c r="G96" s="0" t="str">
        <f aca="false">MID(I96,3,LEN(I96)-3)</f>
        <v>24424.870</v>
      </c>
      <c r="H96" s="46" t="n">
        <f aca="false">1*K96</f>
        <v>-20113.5</v>
      </c>
      <c r="I96" s="55" t="s">
        <v>367</v>
      </c>
      <c r="J96" s="56" t="s">
        <v>368</v>
      </c>
      <c r="K96" s="55" t="n">
        <v>-20113.5</v>
      </c>
      <c r="L96" s="55" t="s">
        <v>369</v>
      </c>
      <c r="M96" s="56" t="s">
        <v>184</v>
      </c>
      <c r="N96" s="56"/>
      <c r="O96" s="57" t="s">
        <v>185</v>
      </c>
      <c r="P96" s="57" t="s">
        <v>43</v>
      </c>
    </row>
    <row r="97" customFormat="false" ht="12.75" hidden="false" customHeight="true" outlineLevel="0" collapsed="false">
      <c r="A97" s="46" t="str">
        <f aca="false">P97</f>
        <v> VB 7.72 </v>
      </c>
      <c r="B97" s="15" t="str">
        <f aca="false">IF(H97=INT(H97),"I","II")</f>
        <v>I</v>
      </c>
      <c r="C97" s="46" t="n">
        <f aca="false">1*G97</f>
        <v>24429.845</v>
      </c>
      <c r="D97" s="0" t="str">
        <f aca="false">VLOOKUP(F97,I$1:J$5,2,FALSE())</f>
        <v>vis</v>
      </c>
      <c r="E97" s="0" t="n">
        <f aca="false">VLOOKUP(C97,A!C$21:E$972,3,FALSE())</f>
        <v>-1166.00759366717</v>
      </c>
      <c r="F97" s="15" t="s">
        <v>81</v>
      </c>
      <c r="G97" s="0" t="str">
        <f aca="false">MID(I97,3,LEN(I97)-3)</f>
        <v>24429.845</v>
      </c>
      <c r="H97" s="46" t="n">
        <f aca="false">1*K97</f>
        <v>-20110</v>
      </c>
      <c r="I97" s="55" t="s">
        <v>370</v>
      </c>
      <c r="J97" s="56" t="s">
        <v>371</v>
      </c>
      <c r="K97" s="55" t="n">
        <v>-20110</v>
      </c>
      <c r="L97" s="55" t="s">
        <v>226</v>
      </c>
      <c r="M97" s="56" t="s">
        <v>184</v>
      </c>
      <c r="N97" s="56"/>
      <c r="O97" s="57" t="s">
        <v>185</v>
      </c>
      <c r="P97" s="57" t="s">
        <v>43</v>
      </c>
    </row>
    <row r="98" customFormat="false" ht="12.75" hidden="false" customHeight="true" outlineLevel="0" collapsed="false">
      <c r="A98" s="46" t="str">
        <f aca="false">P98</f>
        <v> VB 7.72 </v>
      </c>
      <c r="B98" s="15" t="str">
        <f aca="false">IF(H98=INT(H98),"I","II")</f>
        <v>I</v>
      </c>
      <c r="C98" s="46" t="n">
        <f aca="false">1*G98</f>
        <v>24461.896</v>
      </c>
      <c r="D98" s="0" t="str">
        <f aca="false">VLOOKUP(F98,I$1:J$5,2,FALSE())</f>
        <v>pg</v>
      </c>
      <c r="E98" s="0" t="n">
        <f aca="false">VLOOKUP(C98,A!C$21:E$972,3,FALSE())</f>
        <v>-1143.04677985529</v>
      </c>
      <c r="F98" s="15" t="str">
        <f aca="false">LEFT(M98,1)</f>
        <v>P</v>
      </c>
      <c r="G98" s="0" t="str">
        <f aca="false">MID(I98,3,LEN(I98)-3)</f>
        <v>24461.896</v>
      </c>
      <c r="H98" s="46" t="n">
        <f aca="false">1*K98</f>
        <v>-20087</v>
      </c>
      <c r="I98" s="55" t="s">
        <v>372</v>
      </c>
      <c r="J98" s="56" t="s">
        <v>373</v>
      </c>
      <c r="K98" s="55" t="n">
        <v>-20087</v>
      </c>
      <c r="L98" s="55" t="s">
        <v>374</v>
      </c>
      <c r="M98" s="56" t="s">
        <v>184</v>
      </c>
      <c r="N98" s="56"/>
      <c r="O98" s="57" t="s">
        <v>185</v>
      </c>
      <c r="P98" s="57" t="s">
        <v>43</v>
      </c>
    </row>
    <row r="99" customFormat="false" ht="12.75" hidden="false" customHeight="true" outlineLevel="0" collapsed="false">
      <c r="A99" s="46" t="str">
        <f aca="false">P99</f>
        <v> VB 7.72 </v>
      </c>
      <c r="B99" s="15" t="str">
        <f aca="false">IF(H99=INT(H99),"I","II")</f>
        <v>I</v>
      </c>
      <c r="C99" s="46" t="n">
        <f aca="false">1*G99</f>
        <v>24499.69</v>
      </c>
      <c r="D99" s="0" t="str">
        <f aca="false">VLOOKUP(F99,I$1:J$5,2,FALSE())</f>
        <v>pg</v>
      </c>
      <c r="E99" s="0" t="n">
        <f aca="false">VLOOKUP(C99,A!C$21:E$972,3,FALSE())</f>
        <v>-1115.97177448241</v>
      </c>
      <c r="F99" s="15" t="str">
        <f aca="false">LEFT(M99,1)</f>
        <v>P</v>
      </c>
      <c r="G99" s="0" t="str">
        <f aca="false">MID(I99,3,LEN(I99)-3)</f>
        <v>24499.690</v>
      </c>
      <c r="H99" s="46" t="n">
        <f aca="false">1*K99</f>
        <v>-20060</v>
      </c>
      <c r="I99" s="55" t="s">
        <v>375</v>
      </c>
      <c r="J99" s="56" t="s">
        <v>376</v>
      </c>
      <c r="K99" s="55" t="n">
        <v>-20060</v>
      </c>
      <c r="L99" s="55" t="s">
        <v>339</v>
      </c>
      <c r="M99" s="56" t="s">
        <v>184</v>
      </c>
      <c r="N99" s="56"/>
      <c r="O99" s="57" t="s">
        <v>185</v>
      </c>
      <c r="P99" s="57" t="s">
        <v>43</v>
      </c>
    </row>
    <row r="100" customFormat="false" ht="12.75" hidden="false" customHeight="true" outlineLevel="0" collapsed="false">
      <c r="A100" s="46" t="str">
        <f aca="false">P100</f>
        <v> VB 7.72 </v>
      </c>
      <c r="B100" s="15" t="str">
        <f aca="false">IF(H100=INT(H100),"I","II")</f>
        <v>I</v>
      </c>
      <c r="C100" s="46" t="n">
        <f aca="false">1*G100</f>
        <v>24499.732</v>
      </c>
      <c r="D100" s="0" t="str">
        <f aca="false">VLOOKUP(F100,I$1:J$5,2,FALSE())</f>
        <v>pg</v>
      </c>
      <c r="E100" s="0" t="n">
        <f aca="false">VLOOKUP(C100,A!C$21:E$972,3,FALSE())</f>
        <v>-1115.94168636722</v>
      </c>
      <c r="F100" s="15" t="str">
        <f aca="false">LEFT(M100,1)</f>
        <v>P</v>
      </c>
      <c r="G100" s="0" t="str">
        <f aca="false">MID(I100,3,LEN(I100)-3)</f>
        <v>24499.732</v>
      </c>
      <c r="H100" s="46" t="n">
        <f aca="false">1*K100</f>
        <v>-20060</v>
      </c>
      <c r="I100" s="55" t="s">
        <v>377</v>
      </c>
      <c r="J100" s="56" t="s">
        <v>378</v>
      </c>
      <c r="K100" s="55" t="n">
        <v>-20060</v>
      </c>
      <c r="L100" s="55" t="s">
        <v>379</v>
      </c>
      <c r="M100" s="56" t="s">
        <v>184</v>
      </c>
      <c r="N100" s="56"/>
      <c r="O100" s="57" t="s">
        <v>185</v>
      </c>
      <c r="P100" s="57" t="s">
        <v>43</v>
      </c>
    </row>
    <row r="101" customFormat="false" ht="12.75" hidden="false" customHeight="true" outlineLevel="0" collapsed="false">
      <c r="A101" s="46" t="str">
        <f aca="false">P101</f>
        <v> VB 7.72 </v>
      </c>
      <c r="B101" s="15" t="str">
        <f aca="false">IF(H101=INT(H101),"I","II")</f>
        <v>I</v>
      </c>
      <c r="C101" s="46" t="n">
        <f aca="false">1*G101</f>
        <v>24796.851</v>
      </c>
      <c r="D101" s="0" t="str">
        <f aca="false">VLOOKUP(F101,I$1:J$5,2,FALSE())</f>
        <v>pg</v>
      </c>
      <c r="E101" s="0" t="n">
        <f aca="false">VLOOKUP(C101,A!C$21:E$972,3,FALSE())</f>
        <v>-903.090479260692</v>
      </c>
      <c r="F101" s="15" t="str">
        <f aca="false">LEFT(M101,1)</f>
        <v>P</v>
      </c>
      <c r="G101" s="0" t="str">
        <f aca="false">MID(I101,3,LEN(I101)-3)</f>
        <v>24796.851</v>
      </c>
      <c r="H101" s="46" t="n">
        <f aca="false">1*K101</f>
        <v>-19847</v>
      </c>
      <c r="I101" s="55" t="s">
        <v>380</v>
      </c>
      <c r="J101" s="56" t="s">
        <v>381</v>
      </c>
      <c r="K101" s="55" t="n">
        <v>-19847</v>
      </c>
      <c r="L101" s="55" t="s">
        <v>382</v>
      </c>
      <c r="M101" s="56" t="s">
        <v>184</v>
      </c>
      <c r="N101" s="56"/>
      <c r="O101" s="57" t="s">
        <v>185</v>
      </c>
      <c r="P101" s="57" t="s">
        <v>43</v>
      </c>
    </row>
    <row r="102" customFormat="false" ht="12.75" hidden="false" customHeight="true" outlineLevel="0" collapsed="false">
      <c r="A102" s="46" t="str">
        <f aca="false">P102</f>
        <v> VB 7.72 </v>
      </c>
      <c r="B102" s="15" t="str">
        <f aca="false">IF(H102=INT(H102),"I","II")</f>
        <v>I</v>
      </c>
      <c r="C102" s="46" t="n">
        <f aca="false">1*G102</f>
        <v>24796.893</v>
      </c>
      <c r="D102" s="0" t="str">
        <f aca="false">VLOOKUP(F102,I$1:J$5,2,FALSE())</f>
        <v>pg</v>
      </c>
      <c r="E102" s="0" t="n">
        <f aca="false">VLOOKUP(C102,A!C$21:E$972,3,FALSE())</f>
        <v>-903.060391145497</v>
      </c>
      <c r="F102" s="15" t="str">
        <f aca="false">LEFT(M102,1)</f>
        <v>P</v>
      </c>
      <c r="G102" s="0" t="str">
        <f aca="false">MID(I102,3,LEN(I102)-3)</f>
        <v>24796.893</v>
      </c>
      <c r="H102" s="46" t="n">
        <f aca="false">1*K102</f>
        <v>-19847</v>
      </c>
      <c r="I102" s="55" t="s">
        <v>383</v>
      </c>
      <c r="J102" s="56" t="s">
        <v>384</v>
      </c>
      <c r="K102" s="55" t="n">
        <v>-19847</v>
      </c>
      <c r="L102" s="55" t="s">
        <v>385</v>
      </c>
      <c r="M102" s="56" t="s">
        <v>184</v>
      </c>
      <c r="N102" s="56"/>
      <c r="O102" s="57" t="s">
        <v>185</v>
      </c>
      <c r="P102" s="57" t="s">
        <v>43</v>
      </c>
    </row>
    <row r="103" customFormat="false" ht="12.75" hidden="false" customHeight="true" outlineLevel="0" collapsed="false">
      <c r="A103" s="46" t="str">
        <f aca="false">P103</f>
        <v> VB 7.72 </v>
      </c>
      <c r="B103" s="15" t="str">
        <f aca="false">IF(H103=INT(H103),"I","II")</f>
        <v>I</v>
      </c>
      <c r="C103" s="46" t="n">
        <f aca="false">1*G103</f>
        <v>24799.809</v>
      </c>
      <c r="D103" s="0" t="str">
        <f aca="false">VLOOKUP(F103,I$1:J$5,2,FALSE())</f>
        <v>vis</v>
      </c>
      <c r="E103" s="0" t="n">
        <f aca="false">VLOOKUP(C103,A!C$21:E$972,3,FALSE())</f>
        <v>-900.971416290563</v>
      </c>
      <c r="F103" s="15" t="s">
        <v>81</v>
      </c>
      <c r="G103" s="0" t="str">
        <f aca="false">MID(I103,3,LEN(I103)-3)</f>
        <v>24799.809</v>
      </c>
      <c r="H103" s="46" t="n">
        <f aca="false">1*K103</f>
        <v>-19845</v>
      </c>
      <c r="I103" s="55" t="s">
        <v>386</v>
      </c>
      <c r="J103" s="56" t="s">
        <v>387</v>
      </c>
      <c r="K103" s="55" t="n">
        <v>-19845</v>
      </c>
      <c r="L103" s="55" t="s">
        <v>84</v>
      </c>
      <c r="M103" s="56" t="s">
        <v>184</v>
      </c>
      <c r="N103" s="56"/>
      <c r="O103" s="57" t="s">
        <v>185</v>
      </c>
      <c r="P103" s="57" t="s">
        <v>43</v>
      </c>
    </row>
    <row r="104" customFormat="false" ht="12.75" hidden="false" customHeight="true" outlineLevel="0" collapsed="false">
      <c r="A104" s="46" t="str">
        <f aca="false">P104</f>
        <v> VB 7.72 </v>
      </c>
      <c r="B104" s="15" t="str">
        <f aca="false">IF(H104=INT(H104),"I","II")</f>
        <v>II</v>
      </c>
      <c r="C104" s="46" t="n">
        <f aca="false">1*G104</f>
        <v>24864.75</v>
      </c>
      <c r="D104" s="0" t="str">
        <f aca="false">VLOOKUP(F104,I$1:J$5,2,FALSE())</f>
        <v>vis</v>
      </c>
      <c r="E104" s="0" t="n">
        <f aca="false">VLOOKUP(C104,A!C$21:E$972,3,FALSE())</f>
        <v>-854.448742746614</v>
      </c>
      <c r="F104" s="15" t="s">
        <v>81</v>
      </c>
      <c r="G104" s="0" t="str">
        <f aca="false">MID(I104,3,LEN(I104)-3)</f>
        <v>24864.750</v>
      </c>
      <c r="H104" s="46" t="n">
        <f aca="false">1*K104</f>
        <v>-19798.5</v>
      </c>
      <c r="I104" s="55" t="s">
        <v>388</v>
      </c>
      <c r="J104" s="56" t="s">
        <v>389</v>
      </c>
      <c r="K104" s="55" t="n">
        <v>-19798.5</v>
      </c>
      <c r="L104" s="55" t="s">
        <v>390</v>
      </c>
      <c r="M104" s="56" t="s">
        <v>184</v>
      </c>
      <c r="N104" s="56"/>
      <c r="O104" s="57" t="s">
        <v>185</v>
      </c>
      <c r="P104" s="57" t="s">
        <v>43</v>
      </c>
    </row>
    <row r="105" customFormat="false" ht="12.75" hidden="false" customHeight="true" outlineLevel="0" collapsed="false">
      <c r="A105" s="46" t="str">
        <f aca="false">P105</f>
        <v> VB 7.72 </v>
      </c>
      <c r="B105" s="15" t="str">
        <f aca="false">IF(H105=INT(H105),"I","II")</f>
        <v>II</v>
      </c>
      <c r="C105" s="46" t="n">
        <f aca="false">1*G105</f>
        <v>24906.667</v>
      </c>
      <c r="D105" s="0" t="str">
        <f aca="false">VLOOKUP(F105,I$1:J$5,2,FALSE())</f>
        <v>vis</v>
      </c>
      <c r="E105" s="0" t="n">
        <f aca="false">VLOOKUP(C105,A!C$21:E$972,3,FALSE())</f>
        <v>-824.420087398809</v>
      </c>
      <c r="F105" s="15" t="s">
        <v>81</v>
      </c>
      <c r="G105" s="0" t="str">
        <f aca="false">MID(I105,3,LEN(I105)-3)</f>
        <v>24906.667</v>
      </c>
      <c r="H105" s="46" t="n">
        <f aca="false">1*K105</f>
        <v>-19768.5</v>
      </c>
      <c r="I105" s="55" t="s">
        <v>391</v>
      </c>
      <c r="J105" s="56" t="s">
        <v>392</v>
      </c>
      <c r="K105" s="55" t="n">
        <v>-19768.5</v>
      </c>
      <c r="L105" s="55" t="s">
        <v>393</v>
      </c>
      <c r="M105" s="56" t="s">
        <v>184</v>
      </c>
      <c r="N105" s="56"/>
      <c r="O105" s="57" t="s">
        <v>185</v>
      </c>
      <c r="P105" s="57" t="s">
        <v>43</v>
      </c>
    </row>
    <row r="106" customFormat="false" ht="12.75" hidden="false" customHeight="true" outlineLevel="0" collapsed="false">
      <c r="A106" s="46" t="str">
        <f aca="false">P106</f>
        <v> VB 7.72 </v>
      </c>
      <c r="B106" s="15" t="str">
        <f aca="false">IF(H106=INT(H106),"I","II")</f>
        <v>I</v>
      </c>
      <c r="C106" s="46" t="n">
        <f aca="false">1*G106</f>
        <v>24975.579</v>
      </c>
      <c r="D106" s="0" t="str">
        <f aca="false">VLOOKUP(F106,I$1:J$5,2,FALSE())</f>
        <v>vis</v>
      </c>
      <c r="E106" s="0" t="n">
        <f aca="false">VLOOKUP(C106,A!C$21:E$972,3,FALSE())</f>
        <v>-775.052654201588</v>
      </c>
      <c r="F106" s="15" t="s">
        <v>81</v>
      </c>
      <c r="G106" s="0" t="str">
        <f aca="false">MID(I106,3,LEN(I106)-3)</f>
        <v>24975.579</v>
      </c>
      <c r="H106" s="46" t="n">
        <f aca="false">1*K106</f>
        <v>-19719</v>
      </c>
      <c r="I106" s="55" t="s">
        <v>394</v>
      </c>
      <c r="J106" s="56" t="s">
        <v>395</v>
      </c>
      <c r="K106" s="55" t="n">
        <v>-19719</v>
      </c>
      <c r="L106" s="55" t="s">
        <v>396</v>
      </c>
      <c r="M106" s="56" t="s">
        <v>184</v>
      </c>
      <c r="N106" s="56"/>
      <c r="O106" s="57" t="s">
        <v>185</v>
      </c>
      <c r="P106" s="57" t="s">
        <v>43</v>
      </c>
    </row>
    <row r="107" customFormat="false" ht="12.75" hidden="false" customHeight="true" outlineLevel="0" collapsed="false">
      <c r="A107" s="46" t="str">
        <f aca="false">P107</f>
        <v> VB 7.72 </v>
      </c>
      <c r="B107" s="15" t="str">
        <f aca="false">IF(H107=INT(H107),"I","II")</f>
        <v>II</v>
      </c>
      <c r="C107" s="46" t="n">
        <f aca="false">1*G107</f>
        <v>24980.537</v>
      </c>
      <c r="D107" s="0" t="str">
        <f aca="false">VLOOKUP(F107,I$1:J$5,2,FALSE())</f>
        <v>vis</v>
      </c>
      <c r="E107" s="0" t="n">
        <f aca="false">VLOOKUP(C107,A!C$21:E$972,3,FALSE())</f>
        <v>-771.500823841248</v>
      </c>
      <c r="F107" s="15" t="s">
        <v>81</v>
      </c>
      <c r="G107" s="0" t="str">
        <f aca="false">MID(I107,3,LEN(I107)-3)</f>
        <v>24980.537</v>
      </c>
      <c r="H107" s="46" t="n">
        <f aca="false">1*K107</f>
        <v>-19715.5</v>
      </c>
      <c r="I107" s="55" t="s">
        <v>397</v>
      </c>
      <c r="J107" s="56" t="s">
        <v>398</v>
      </c>
      <c r="K107" s="55" t="n">
        <v>-19715.5</v>
      </c>
      <c r="L107" s="55" t="s">
        <v>360</v>
      </c>
      <c r="M107" s="56" t="s">
        <v>184</v>
      </c>
      <c r="N107" s="56"/>
      <c r="O107" s="57" t="s">
        <v>185</v>
      </c>
      <c r="P107" s="57" t="s">
        <v>43</v>
      </c>
    </row>
    <row r="108" customFormat="false" ht="12.75" hidden="false" customHeight="true" outlineLevel="0" collapsed="false">
      <c r="A108" s="46" t="str">
        <f aca="false">P108</f>
        <v> VB 7.72 </v>
      </c>
      <c r="B108" s="15" t="str">
        <f aca="false">IF(H108=INT(H108),"I","II")</f>
        <v>I</v>
      </c>
      <c r="C108" s="46" t="n">
        <f aca="false">1*G108</f>
        <v>25180.86</v>
      </c>
      <c r="D108" s="0" t="str">
        <f aca="false">VLOOKUP(F108,I$1:J$5,2,FALSE())</f>
        <v>vis</v>
      </c>
      <c r="E108" s="0" t="n">
        <f aca="false">VLOOKUP(C108,A!C$21:E$972,3,FALSE())</f>
        <v>-627.992692886309</v>
      </c>
      <c r="F108" s="15" t="s">
        <v>81</v>
      </c>
      <c r="G108" s="0" t="str">
        <f aca="false">MID(I108,3,LEN(I108)-3)</f>
        <v>25180.860</v>
      </c>
      <c r="H108" s="46" t="n">
        <f aca="false">1*K108</f>
        <v>-19572</v>
      </c>
      <c r="I108" s="55" t="s">
        <v>399</v>
      </c>
      <c r="J108" s="56" t="s">
        <v>400</v>
      </c>
      <c r="K108" s="55" t="n">
        <v>-19572</v>
      </c>
      <c r="L108" s="55" t="s">
        <v>401</v>
      </c>
      <c r="M108" s="56" t="s">
        <v>184</v>
      </c>
      <c r="N108" s="56"/>
      <c r="O108" s="57" t="s">
        <v>185</v>
      </c>
      <c r="P108" s="57" t="s">
        <v>43</v>
      </c>
    </row>
    <row r="109" customFormat="false" ht="12.75" hidden="false" customHeight="true" outlineLevel="0" collapsed="false">
      <c r="A109" s="46" t="str">
        <f aca="false">P109</f>
        <v> VB 7.72 </v>
      </c>
      <c r="B109" s="15" t="str">
        <f aca="false">IF(H109=INT(H109),"I","II")</f>
        <v>I</v>
      </c>
      <c r="C109" s="46" t="n">
        <f aca="false">1*G109</f>
        <v>25229.768</v>
      </c>
      <c r="D109" s="0" t="str">
        <f aca="false">VLOOKUP(F109,I$1:J$5,2,FALSE())</f>
        <v>vis</v>
      </c>
      <c r="E109" s="0" t="n">
        <f aca="false">VLOOKUP(C109,A!C$21:E$972,3,FALSE())</f>
        <v>-592.955799126011</v>
      </c>
      <c r="F109" s="15" t="s">
        <v>81</v>
      </c>
      <c r="G109" s="0" t="str">
        <f aca="false">MID(I109,3,LEN(I109)-3)</f>
        <v>25229.768</v>
      </c>
      <c r="H109" s="46" t="n">
        <f aca="false">1*K109</f>
        <v>-19537</v>
      </c>
      <c r="I109" s="55" t="s">
        <v>402</v>
      </c>
      <c r="J109" s="56" t="s">
        <v>403</v>
      </c>
      <c r="K109" s="55" t="n">
        <v>-19537</v>
      </c>
      <c r="L109" s="55" t="s">
        <v>404</v>
      </c>
      <c r="M109" s="56" t="s">
        <v>184</v>
      </c>
      <c r="N109" s="56"/>
      <c r="O109" s="57" t="s">
        <v>185</v>
      </c>
      <c r="P109" s="57" t="s">
        <v>43</v>
      </c>
    </row>
    <row r="110" customFormat="false" ht="12.75" hidden="false" customHeight="true" outlineLevel="0" collapsed="false">
      <c r="A110" s="46" t="str">
        <f aca="false">P110</f>
        <v> VB 7.72 </v>
      </c>
      <c r="B110" s="15" t="str">
        <f aca="false">IF(H110=INT(H110),"I","II")</f>
        <v>I</v>
      </c>
      <c r="C110" s="46" t="n">
        <f aca="false">1*G110</f>
        <v>25536.785</v>
      </c>
      <c r="D110" s="0" t="str">
        <f aca="false">VLOOKUP(F110,I$1:J$5,2,FALSE())</f>
        <v>vis</v>
      </c>
      <c r="E110" s="0" t="n">
        <f aca="false">VLOOKUP(C110,A!C$21:E$972,3,FALSE())</f>
        <v>-373.013826205315</v>
      </c>
      <c r="F110" s="15" t="s">
        <v>81</v>
      </c>
      <c r="G110" s="0" t="str">
        <f aca="false">MID(I110,3,LEN(I110)-3)</f>
        <v>25536.785</v>
      </c>
      <c r="H110" s="46" t="n">
        <f aca="false">1*K110</f>
        <v>-19317</v>
      </c>
      <c r="I110" s="55" t="s">
        <v>405</v>
      </c>
      <c r="J110" s="56" t="s">
        <v>406</v>
      </c>
      <c r="K110" s="55" t="n">
        <v>-19317</v>
      </c>
      <c r="L110" s="55" t="s">
        <v>407</v>
      </c>
      <c r="M110" s="56" t="s">
        <v>184</v>
      </c>
      <c r="N110" s="56"/>
      <c r="O110" s="57" t="s">
        <v>185</v>
      </c>
      <c r="P110" s="57" t="s">
        <v>43</v>
      </c>
    </row>
    <row r="111" customFormat="false" ht="12.75" hidden="false" customHeight="true" outlineLevel="0" collapsed="false">
      <c r="A111" s="46" t="str">
        <f aca="false">P111</f>
        <v> VB 7.72 </v>
      </c>
      <c r="B111" s="15" t="str">
        <f aca="false">IF(H111=INT(H111),"I","II")</f>
        <v>I</v>
      </c>
      <c r="C111" s="46" t="n">
        <f aca="false">1*G111</f>
        <v>25645.627</v>
      </c>
      <c r="D111" s="0" t="str">
        <f aca="false">VLOOKUP(F111,I$1:J$5,2,FALSE())</f>
        <v>vis</v>
      </c>
      <c r="E111" s="0" t="n">
        <f aca="false">VLOOKUP(C111,A!C$21:E$972,3,FALSE())</f>
        <v>-295.041192062467</v>
      </c>
      <c r="F111" s="15" t="s">
        <v>81</v>
      </c>
      <c r="G111" s="0" t="str">
        <f aca="false">MID(I111,3,LEN(I111)-3)</f>
        <v>25645.627</v>
      </c>
      <c r="H111" s="46" t="n">
        <f aca="false">1*K111</f>
        <v>-19239</v>
      </c>
      <c r="I111" s="55" t="s">
        <v>408</v>
      </c>
      <c r="J111" s="56" t="s">
        <v>409</v>
      </c>
      <c r="K111" s="55" t="n">
        <v>-19239</v>
      </c>
      <c r="L111" s="55" t="s">
        <v>410</v>
      </c>
      <c r="M111" s="56" t="s">
        <v>184</v>
      </c>
      <c r="N111" s="56"/>
      <c r="O111" s="57" t="s">
        <v>185</v>
      </c>
      <c r="P111" s="57" t="s">
        <v>43</v>
      </c>
    </row>
    <row r="112" customFormat="false" ht="12.75" hidden="false" customHeight="true" outlineLevel="0" collapsed="false">
      <c r="A112" s="46" t="str">
        <f aca="false">P112</f>
        <v> VB 7.72 </v>
      </c>
      <c r="B112" s="15" t="str">
        <f aca="false">IF(H112=INT(H112),"I","II")</f>
        <v>II</v>
      </c>
      <c r="C112" s="46" t="n">
        <f aca="false">1*G112</f>
        <v>25873.838</v>
      </c>
      <c r="D112" s="0" t="str">
        <f aca="false">VLOOKUP(F112,I$1:J$5,2,FALSE())</f>
        <v>vis</v>
      </c>
      <c r="E112" s="0" t="n">
        <f aca="false">VLOOKUP(C112,A!C$21:E$972,3,FALSE())</f>
        <v>-131.554552618382</v>
      </c>
      <c r="F112" s="15" t="s">
        <v>81</v>
      </c>
      <c r="G112" s="0" t="str">
        <f aca="false">MID(I112,3,LEN(I112)-3)</f>
        <v>25873.838</v>
      </c>
      <c r="H112" s="46" t="n">
        <f aca="false">1*K112</f>
        <v>-19075.5</v>
      </c>
      <c r="I112" s="55" t="s">
        <v>411</v>
      </c>
      <c r="J112" s="56" t="s">
        <v>412</v>
      </c>
      <c r="K112" s="55" t="n">
        <v>-19075.5</v>
      </c>
      <c r="L112" s="55" t="s">
        <v>413</v>
      </c>
      <c r="M112" s="56" t="s">
        <v>184</v>
      </c>
      <c r="N112" s="56"/>
      <c r="O112" s="57" t="s">
        <v>185</v>
      </c>
      <c r="P112" s="57" t="s">
        <v>43</v>
      </c>
    </row>
    <row r="113" customFormat="false" ht="12.75" hidden="false" customHeight="true" outlineLevel="0" collapsed="false">
      <c r="A113" s="46" t="str">
        <f aca="false">P113</f>
        <v> VB 7.72 </v>
      </c>
      <c r="B113" s="15" t="str">
        <f aca="false">IF(H113=INT(H113),"I","II")</f>
        <v>I</v>
      </c>
      <c r="C113" s="46" t="n">
        <f aca="false">1*G113</f>
        <v>25878.879</v>
      </c>
      <c r="D113" s="0" t="str">
        <f aca="false">VLOOKUP(F113,I$1:J$5,2,FALSE())</f>
        <v>vis</v>
      </c>
      <c r="E113" s="0" t="n">
        <f aca="false">VLOOKUP(C113,A!C$21:E$972,3,FALSE())</f>
        <v>-127.943262411346</v>
      </c>
      <c r="F113" s="15" t="s">
        <v>81</v>
      </c>
      <c r="G113" s="0" t="str">
        <f aca="false">MID(I113,3,LEN(I113)-3)</f>
        <v>25878.879</v>
      </c>
      <c r="H113" s="46" t="n">
        <f aca="false">1*K113</f>
        <v>-19072</v>
      </c>
      <c r="I113" s="55" t="s">
        <v>414</v>
      </c>
      <c r="J113" s="56" t="s">
        <v>415</v>
      </c>
      <c r="K113" s="55" t="n">
        <v>-19072</v>
      </c>
      <c r="L113" s="55" t="s">
        <v>416</v>
      </c>
      <c r="M113" s="56" t="s">
        <v>184</v>
      </c>
      <c r="N113" s="56"/>
      <c r="O113" s="57" t="s">
        <v>185</v>
      </c>
      <c r="P113" s="57" t="s">
        <v>43</v>
      </c>
    </row>
    <row r="114" customFormat="false" ht="12.75" hidden="false" customHeight="true" outlineLevel="0" collapsed="false">
      <c r="A114" s="46" t="str">
        <f aca="false">P114</f>
        <v> VB 7.72 </v>
      </c>
      <c r="B114" s="15" t="str">
        <f aca="false">IF(H114=INT(H114),"I","II")</f>
        <v>I</v>
      </c>
      <c r="C114" s="46" t="n">
        <f aca="false">1*G114</f>
        <v>25987.661</v>
      </c>
      <c r="D114" s="0" t="str">
        <f aca="false">VLOOKUP(F114,I$1:J$5,2,FALSE())</f>
        <v>vis</v>
      </c>
      <c r="E114" s="0" t="n">
        <f aca="false">VLOOKUP(C114,A!C$21:E$972,3,FALSE())</f>
        <v>-50.013611290206</v>
      </c>
      <c r="F114" s="15" t="s">
        <v>81</v>
      </c>
      <c r="G114" s="0" t="str">
        <f aca="false">MID(I114,3,LEN(I114)-3)</f>
        <v>25987.661</v>
      </c>
      <c r="H114" s="46" t="n">
        <f aca="false">1*K114</f>
        <v>-18994</v>
      </c>
      <c r="I114" s="55" t="s">
        <v>417</v>
      </c>
      <c r="J114" s="56" t="s">
        <v>418</v>
      </c>
      <c r="K114" s="55" t="n">
        <v>-18994</v>
      </c>
      <c r="L114" s="55" t="s">
        <v>212</v>
      </c>
      <c r="M114" s="56" t="s">
        <v>184</v>
      </c>
      <c r="N114" s="56"/>
      <c r="O114" s="57" t="s">
        <v>185</v>
      </c>
      <c r="P114" s="57" t="s">
        <v>43</v>
      </c>
    </row>
    <row r="115" customFormat="false" ht="12.75" hidden="false" customHeight="true" outlineLevel="0" collapsed="false">
      <c r="A115" s="46" t="str">
        <f aca="false">P115</f>
        <v> VB 7.72 </v>
      </c>
      <c r="B115" s="15" t="str">
        <f aca="false">IF(H115=INT(H115),"I","II")</f>
        <v>I</v>
      </c>
      <c r="C115" s="46" t="n">
        <f aca="false">1*G115</f>
        <v>26022.674</v>
      </c>
      <c r="D115" s="0" t="str">
        <f aca="false">VLOOKUP(F115,I$1:J$5,2,FALSE())</f>
        <v>vis</v>
      </c>
      <c r="E115" s="0" t="n">
        <f aca="false">VLOOKUP(C115,A!C$21:E$972,3,FALSE())</f>
        <v>-24.9308689734218</v>
      </c>
      <c r="F115" s="15" t="s">
        <v>81</v>
      </c>
      <c r="G115" s="0" t="str">
        <f aca="false">MID(I115,3,LEN(I115)-3)</f>
        <v>26022.674</v>
      </c>
      <c r="H115" s="46" t="n">
        <f aca="false">1*K115</f>
        <v>-18969</v>
      </c>
      <c r="I115" s="55" t="s">
        <v>419</v>
      </c>
      <c r="J115" s="56" t="s">
        <v>420</v>
      </c>
      <c r="K115" s="55" t="n">
        <v>-18969</v>
      </c>
      <c r="L115" s="55" t="s">
        <v>421</v>
      </c>
      <c r="M115" s="56" t="s">
        <v>184</v>
      </c>
      <c r="N115" s="56"/>
      <c r="O115" s="57" t="s">
        <v>185</v>
      </c>
      <c r="P115" s="57" t="s">
        <v>43</v>
      </c>
    </row>
    <row r="116" customFormat="false" ht="12.75" hidden="false" customHeight="true" outlineLevel="0" collapsed="false">
      <c r="A116" s="46" t="str">
        <f aca="false">P116</f>
        <v> VB 7.72 </v>
      </c>
      <c r="B116" s="15" t="str">
        <f aca="false">IF(H116=INT(H116),"I","II")</f>
        <v>I</v>
      </c>
      <c r="C116" s="46" t="n">
        <f aca="false">1*G116</f>
        <v>26029.597</v>
      </c>
      <c r="D116" s="0" t="str">
        <f aca="false">VLOOKUP(F116,I$1:J$5,2,FALSE())</f>
        <v>vis</v>
      </c>
      <c r="E116" s="0" t="n">
        <f aca="false">VLOOKUP(C116,A!C$21:E$972,3,FALSE())</f>
        <v>-19.9713446521935</v>
      </c>
      <c r="F116" s="15" t="s">
        <v>81</v>
      </c>
      <c r="G116" s="0" t="str">
        <f aca="false">MID(I116,3,LEN(I116)-3)</f>
        <v>26029.597</v>
      </c>
      <c r="H116" s="46" t="n">
        <f aca="false">1*K116</f>
        <v>-18964</v>
      </c>
      <c r="I116" s="55" t="s">
        <v>422</v>
      </c>
      <c r="J116" s="56" t="s">
        <v>423</v>
      </c>
      <c r="K116" s="55" t="n">
        <v>-18964</v>
      </c>
      <c r="L116" s="55" t="s">
        <v>424</v>
      </c>
      <c r="M116" s="56" t="s">
        <v>184</v>
      </c>
      <c r="N116" s="56"/>
      <c r="O116" s="57" t="s">
        <v>185</v>
      </c>
      <c r="P116" s="57" t="s">
        <v>43</v>
      </c>
    </row>
    <row r="117" customFormat="false" ht="12.75" hidden="false" customHeight="true" outlineLevel="0" collapsed="false">
      <c r="A117" s="46" t="str">
        <f aca="false">P117</f>
        <v> VB 5.16 </v>
      </c>
      <c r="B117" s="15" t="str">
        <f aca="false">IF(H117=INT(H117),"I","II")</f>
        <v>I</v>
      </c>
      <c r="C117" s="46" t="n">
        <f aca="false">1*G117</f>
        <v>26057.47</v>
      </c>
      <c r="D117" s="0" t="str">
        <f aca="false">VLOOKUP(F117,I$1:J$5,2,FALSE())</f>
        <v>vis</v>
      </c>
      <c r="E117" s="0" t="n">
        <f aca="false">VLOOKUP(C117,A!C$21:E$972,3,FALSE())</f>
        <v>-0.00358191847365904</v>
      </c>
      <c r="F117" s="15" t="s">
        <v>81</v>
      </c>
      <c r="G117" s="0" t="str">
        <f aca="false">MID(I117,3,LEN(I117)-3)</f>
        <v>26057.470</v>
      </c>
      <c r="H117" s="46" t="n">
        <f aca="false">1*K117</f>
        <v>-18944</v>
      </c>
      <c r="I117" s="55" t="s">
        <v>425</v>
      </c>
      <c r="J117" s="56" t="s">
        <v>426</v>
      </c>
      <c r="K117" s="55" t="n">
        <v>-18944</v>
      </c>
      <c r="L117" s="55" t="s">
        <v>427</v>
      </c>
      <c r="M117" s="56" t="s">
        <v>184</v>
      </c>
      <c r="N117" s="56"/>
      <c r="O117" s="57" t="s">
        <v>428</v>
      </c>
      <c r="P117" s="57" t="s">
        <v>46</v>
      </c>
    </row>
    <row r="118" customFormat="false" ht="12.75" hidden="false" customHeight="true" outlineLevel="0" collapsed="false">
      <c r="A118" s="46" t="str">
        <f aca="false">P118</f>
        <v> VB 7.72 </v>
      </c>
      <c r="B118" s="15" t="str">
        <f aca="false">IF(H118=INT(H118),"I","II")</f>
        <v>I</v>
      </c>
      <c r="C118" s="46" t="n">
        <f aca="false">1*G118</f>
        <v>26103.57</v>
      </c>
      <c r="D118" s="0" t="str">
        <f aca="false">VLOOKUP(F118,I$1:J$5,2,FALSE())</f>
        <v>vis</v>
      </c>
      <c r="E118" s="0" t="n">
        <f aca="false">VLOOKUP(C118,A!C$21:E$972,3,FALSE())</f>
        <v>33.0217064259626</v>
      </c>
      <c r="F118" s="15" t="s">
        <v>81</v>
      </c>
      <c r="G118" s="0" t="str">
        <f aca="false">MID(I118,3,LEN(I118)-3)</f>
        <v>26103.570</v>
      </c>
      <c r="H118" s="46" t="n">
        <f aca="false">1*K118</f>
        <v>-18911</v>
      </c>
      <c r="I118" s="55" t="s">
        <v>429</v>
      </c>
      <c r="J118" s="56" t="s">
        <v>430</v>
      </c>
      <c r="K118" s="55" t="n">
        <v>-18911</v>
      </c>
      <c r="L118" s="55" t="s">
        <v>307</v>
      </c>
      <c r="M118" s="56" t="s">
        <v>184</v>
      </c>
      <c r="N118" s="56"/>
      <c r="O118" s="57" t="s">
        <v>185</v>
      </c>
      <c r="P118" s="57" t="s">
        <v>43</v>
      </c>
    </row>
    <row r="119" customFormat="false" ht="12.75" hidden="false" customHeight="true" outlineLevel="0" collapsed="false">
      <c r="A119" s="46" t="str">
        <f aca="false">P119</f>
        <v> VB 7.72 </v>
      </c>
      <c r="B119" s="15" t="str">
        <f aca="false">IF(H119=INT(H119),"I","II")</f>
        <v>I</v>
      </c>
      <c r="C119" s="46" t="n">
        <f aca="false">1*G119</f>
        <v>26280.817</v>
      </c>
      <c r="D119" s="0" t="str">
        <f aca="false">VLOOKUP(F119,I$1:J$5,2,FALSE())</f>
        <v>vis</v>
      </c>
      <c r="E119" s="0" t="n">
        <f aca="false">VLOOKUP(C119,A!C$21:E$972,3,FALSE())</f>
        <v>159.99856723261</v>
      </c>
      <c r="F119" s="15" t="s">
        <v>81</v>
      </c>
      <c r="G119" s="0" t="str">
        <f aca="false">MID(I119,3,LEN(I119)-3)</f>
        <v>26280.817</v>
      </c>
      <c r="H119" s="46" t="n">
        <f aca="false">1*K119</f>
        <v>-18784</v>
      </c>
      <c r="I119" s="55" t="s">
        <v>431</v>
      </c>
      <c r="J119" s="56" t="s">
        <v>432</v>
      </c>
      <c r="K119" s="55" t="n">
        <v>-18784</v>
      </c>
      <c r="L119" s="55" t="s">
        <v>433</v>
      </c>
      <c r="M119" s="56" t="s">
        <v>184</v>
      </c>
      <c r="N119" s="56"/>
      <c r="O119" s="57" t="s">
        <v>185</v>
      </c>
      <c r="P119" s="57" t="s">
        <v>43</v>
      </c>
    </row>
    <row r="120" customFormat="false" ht="12.75" hidden="false" customHeight="true" outlineLevel="0" collapsed="false">
      <c r="A120" s="46" t="str">
        <f aca="false">P120</f>
        <v> VB 7.72 </v>
      </c>
      <c r="B120" s="15" t="str">
        <f aca="false">IF(H120=INT(H120),"I","II")</f>
        <v>II</v>
      </c>
      <c r="C120" s="46" t="n">
        <f aca="false">1*G120</f>
        <v>26282.838</v>
      </c>
      <c r="D120" s="0" t="str">
        <f aca="false">VLOOKUP(F120,I$1:J$5,2,FALSE())</f>
        <v>vis</v>
      </c>
      <c r="E120" s="0" t="n">
        <f aca="false">VLOOKUP(C120,A!C$21:E$972,3,FALSE())</f>
        <v>161.446378680422</v>
      </c>
      <c r="F120" s="15" t="s">
        <v>81</v>
      </c>
      <c r="G120" s="0" t="str">
        <f aca="false">MID(I120,3,LEN(I120)-3)</f>
        <v>26282.838</v>
      </c>
      <c r="H120" s="46" t="n">
        <f aca="false">1*K120</f>
        <v>-18782.5</v>
      </c>
      <c r="I120" s="55" t="s">
        <v>434</v>
      </c>
      <c r="J120" s="56" t="s">
        <v>435</v>
      </c>
      <c r="K120" s="55" t="n">
        <v>-18782.5</v>
      </c>
      <c r="L120" s="55" t="s">
        <v>347</v>
      </c>
      <c r="M120" s="56" t="s">
        <v>184</v>
      </c>
      <c r="N120" s="56"/>
      <c r="O120" s="57" t="s">
        <v>185</v>
      </c>
      <c r="P120" s="57" t="s">
        <v>43</v>
      </c>
    </row>
    <row r="121" customFormat="false" ht="12.75" hidden="false" customHeight="true" outlineLevel="0" collapsed="false">
      <c r="A121" s="46" t="str">
        <f aca="false">P121</f>
        <v> VB 5.16 </v>
      </c>
      <c r="B121" s="15" t="str">
        <f aca="false">IF(H121=INT(H121),"I","II")</f>
        <v>I</v>
      </c>
      <c r="C121" s="46" t="n">
        <f aca="false">1*G121</f>
        <v>26353.405</v>
      </c>
      <c r="D121" s="0" t="str">
        <f aca="false">VLOOKUP(F121,I$1:J$5,2,FALSE())</f>
        <v>vis</v>
      </c>
      <c r="E121" s="0" t="n">
        <f aca="false">VLOOKUP(C121,A!C$21:E$972,3,FALSE())</f>
        <v>211.999426893044</v>
      </c>
      <c r="F121" s="15" t="s">
        <v>81</v>
      </c>
      <c r="G121" s="0" t="str">
        <f aca="false">MID(I121,3,LEN(I121)-3)</f>
        <v>26353.405</v>
      </c>
      <c r="H121" s="46" t="n">
        <f aca="false">1*K121</f>
        <v>-18732</v>
      </c>
      <c r="I121" s="55" t="s">
        <v>436</v>
      </c>
      <c r="J121" s="56" t="s">
        <v>437</v>
      </c>
      <c r="K121" s="55" t="n">
        <v>-18732</v>
      </c>
      <c r="L121" s="55" t="s">
        <v>438</v>
      </c>
      <c r="M121" s="56" t="s">
        <v>184</v>
      </c>
      <c r="N121" s="56"/>
      <c r="O121" s="57" t="s">
        <v>428</v>
      </c>
      <c r="P121" s="57" t="s">
        <v>46</v>
      </c>
    </row>
    <row r="122" customFormat="false" ht="12.75" hidden="false" customHeight="true" outlineLevel="0" collapsed="false">
      <c r="A122" s="46" t="str">
        <f aca="false">P122</f>
        <v> VB 5.16 </v>
      </c>
      <c r="B122" s="15" t="str">
        <f aca="false">IF(H122=INT(H122),"I","II")</f>
        <v>II</v>
      </c>
      <c r="C122" s="46" t="n">
        <f aca="false">1*G122</f>
        <v>26365.288</v>
      </c>
      <c r="D122" s="0" t="str">
        <f aca="false">VLOOKUP(F122,I$1:J$5,2,FALSE())</f>
        <v>vis</v>
      </c>
      <c r="E122" s="0" t="n">
        <f aca="false">VLOOKUP(C122,A!C$21:E$972,3,FALSE())</f>
        <v>220.512214342003</v>
      </c>
      <c r="F122" s="15" t="s">
        <v>81</v>
      </c>
      <c r="G122" s="0" t="str">
        <f aca="false">MID(I122,3,LEN(I122)-3)</f>
        <v>26365.288</v>
      </c>
      <c r="H122" s="46" t="n">
        <f aca="false">1*K122</f>
        <v>-18723.5</v>
      </c>
      <c r="I122" s="55" t="s">
        <v>439</v>
      </c>
      <c r="J122" s="56" t="s">
        <v>440</v>
      </c>
      <c r="K122" s="55" t="n">
        <v>-18723.5</v>
      </c>
      <c r="L122" s="55" t="s">
        <v>441</v>
      </c>
      <c r="M122" s="56" t="s">
        <v>184</v>
      </c>
      <c r="N122" s="56"/>
      <c r="O122" s="57" t="s">
        <v>428</v>
      </c>
      <c r="P122" s="57" t="s">
        <v>46</v>
      </c>
    </row>
    <row r="123" customFormat="false" ht="12.75" hidden="false" customHeight="true" outlineLevel="0" collapsed="false">
      <c r="A123" s="46" t="str">
        <f aca="false">P123</f>
        <v> VB 7.72 </v>
      </c>
      <c r="B123" s="15" t="str">
        <f aca="false">IF(H123=INT(H123),"I","II")</f>
        <v>I</v>
      </c>
      <c r="C123" s="46" t="n">
        <f aca="false">1*G123</f>
        <v>26403.616</v>
      </c>
      <c r="D123" s="0" t="str">
        <f aca="false">VLOOKUP(F123,I$1:J$5,2,FALSE())</f>
        <v>vis</v>
      </c>
      <c r="E123" s="0" t="n">
        <f aca="false">VLOOKUP(C123,A!C$21:E$972,3,FALSE())</f>
        <v>247.969768608069</v>
      </c>
      <c r="F123" s="15" t="s">
        <v>81</v>
      </c>
      <c r="G123" s="0" t="str">
        <f aca="false">MID(I123,3,LEN(I123)-3)</f>
        <v>26403.616</v>
      </c>
      <c r="H123" s="46" t="n">
        <f aca="false">1*K123</f>
        <v>-18696</v>
      </c>
      <c r="I123" s="55" t="s">
        <v>442</v>
      </c>
      <c r="J123" s="56" t="s">
        <v>443</v>
      </c>
      <c r="K123" s="55" t="n">
        <v>-18696</v>
      </c>
      <c r="L123" s="55" t="s">
        <v>444</v>
      </c>
      <c r="M123" s="56" t="s">
        <v>184</v>
      </c>
      <c r="N123" s="56"/>
      <c r="O123" s="57" t="s">
        <v>185</v>
      </c>
      <c r="P123" s="57" t="s">
        <v>43</v>
      </c>
    </row>
    <row r="124" customFormat="false" ht="12.75" hidden="false" customHeight="true" outlineLevel="0" collapsed="false">
      <c r="A124" s="46" t="str">
        <f aca="false">P124</f>
        <v> VB 7.72 </v>
      </c>
      <c r="B124" s="15" t="str">
        <f aca="false">IF(H124=INT(H124),"I","II")</f>
        <v>II</v>
      </c>
      <c r="C124" s="46" t="n">
        <f aca="false">1*G124</f>
        <v>26722.601</v>
      </c>
      <c r="D124" s="0" t="str">
        <f aca="false">VLOOKUP(F124,I$1:J$5,2,FALSE())</f>
        <v>vis</v>
      </c>
      <c r="E124" s="0" t="n">
        <f aca="false">VLOOKUP(C124,A!C$21:E$972,3,FALSE())</f>
        <v>476.485421591805</v>
      </c>
      <c r="F124" s="15" t="s">
        <v>81</v>
      </c>
      <c r="G124" s="0" t="str">
        <f aca="false">MID(I124,3,LEN(I124)-3)</f>
        <v>26722.601</v>
      </c>
      <c r="H124" s="46" t="n">
        <f aca="false">1*K124</f>
        <v>-18467.5</v>
      </c>
      <c r="I124" s="55" t="s">
        <v>445</v>
      </c>
      <c r="J124" s="56" t="s">
        <v>446</v>
      </c>
      <c r="K124" s="55" t="n">
        <v>-18467.5</v>
      </c>
      <c r="L124" s="55" t="s">
        <v>447</v>
      </c>
      <c r="M124" s="56" t="s">
        <v>184</v>
      </c>
      <c r="N124" s="56"/>
      <c r="O124" s="57" t="s">
        <v>185</v>
      </c>
      <c r="P124" s="57" t="s">
        <v>43</v>
      </c>
    </row>
    <row r="125" customFormat="false" ht="12.75" hidden="false" customHeight="true" outlineLevel="0" collapsed="false">
      <c r="A125" s="46" t="str">
        <f aca="false">P125</f>
        <v> VB 7.72 </v>
      </c>
      <c r="B125" s="15" t="str">
        <f aca="false">IF(H125=INT(H125),"I","II")</f>
        <v>I</v>
      </c>
      <c r="C125" s="46" t="n">
        <f aca="false">1*G125</f>
        <v>26734.533</v>
      </c>
      <c r="D125" s="0" t="str">
        <f aca="false">VLOOKUP(F125,I$1:J$5,2,FALSE())</f>
        <v>vis</v>
      </c>
      <c r="E125" s="0" t="n">
        <f aca="false">VLOOKUP(C125,A!C$21:E$972,3,FALSE())</f>
        <v>485.033311841823</v>
      </c>
      <c r="F125" s="15" t="s">
        <v>81</v>
      </c>
      <c r="G125" s="0" t="str">
        <f aca="false">MID(I125,3,LEN(I125)-3)</f>
        <v>26734.533</v>
      </c>
      <c r="H125" s="46" t="n">
        <f aca="false">1*K125</f>
        <v>-18459</v>
      </c>
      <c r="I125" s="55" t="s">
        <v>448</v>
      </c>
      <c r="J125" s="56" t="s">
        <v>449</v>
      </c>
      <c r="K125" s="55" t="n">
        <v>-18459</v>
      </c>
      <c r="L125" s="55" t="s">
        <v>450</v>
      </c>
      <c r="M125" s="56" t="s">
        <v>184</v>
      </c>
      <c r="N125" s="56"/>
      <c r="O125" s="57" t="s">
        <v>185</v>
      </c>
      <c r="P125" s="57" t="s">
        <v>43</v>
      </c>
    </row>
    <row r="126" customFormat="false" ht="12.75" hidden="false" customHeight="true" outlineLevel="0" collapsed="false">
      <c r="A126" s="46" t="str">
        <f aca="false">P126</f>
        <v> VB 7.72 </v>
      </c>
      <c r="B126" s="15" t="str">
        <f aca="false">IF(H126=INT(H126),"I","II")</f>
        <v>I</v>
      </c>
      <c r="C126" s="46" t="n">
        <f aca="false">1*G126</f>
        <v>26738.738</v>
      </c>
      <c r="D126" s="0" t="str">
        <f aca="false">VLOOKUP(F126,I$1:J$5,2,FALSE())</f>
        <v>vis</v>
      </c>
      <c r="E126" s="0" t="n">
        <f aca="false">VLOOKUP(C126,A!C$21:E$972,3,FALSE())</f>
        <v>488.04570527975</v>
      </c>
      <c r="F126" s="15" t="s">
        <v>81</v>
      </c>
      <c r="G126" s="0" t="str">
        <f aca="false">MID(I126,3,LEN(I126)-3)</f>
        <v>26738.738</v>
      </c>
      <c r="H126" s="46" t="n">
        <f aca="false">1*K126</f>
        <v>-18456</v>
      </c>
      <c r="I126" s="55" t="s">
        <v>451</v>
      </c>
      <c r="J126" s="56" t="s">
        <v>452</v>
      </c>
      <c r="K126" s="55" t="n">
        <v>-18456</v>
      </c>
      <c r="L126" s="55" t="s">
        <v>453</v>
      </c>
      <c r="M126" s="56" t="s">
        <v>184</v>
      </c>
      <c r="N126" s="56"/>
      <c r="O126" s="57" t="s">
        <v>185</v>
      </c>
      <c r="P126" s="57" t="s">
        <v>43</v>
      </c>
    </row>
    <row r="127" customFormat="false" ht="12.75" hidden="false" customHeight="true" outlineLevel="0" collapsed="false">
      <c r="A127" s="46" t="str">
        <f aca="false">P127</f>
        <v> VB 7.72 </v>
      </c>
      <c r="B127" s="15" t="str">
        <f aca="false">IF(H127=INT(H127),"I","II")</f>
        <v>I</v>
      </c>
      <c r="C127" s="46" t="n">
        <f aca="false">1*G127</f>
        <v>26752.719</v>
      </c>
      <c r="D127" s="0" t="str">
        <f aca="false">VLOOKUP(F127,I$1:J$5,2,FALSE())</f>
        <v>vis</v>
      </c>
      <c r="E127" s="0" t="n">
        <f aca="false">VLOOKUP(C127,A!C$21:E$972,3,FALSE())</f>
        <v>498.061465721042</v>
      </c>
      <c r="F127" s="15" t="s">
        <v>81</v>
      </c>
      <c r="G127" s="0" t="str">
        <f aca="false">MID(I127,3,LEN(I127)-3)</f>
        <v>26752.719</v>
      </c>
      <c r="H127" s="46" t="n">
        <f aca="false">1*K127</f>
        <v>-18446</v>
      </c>
      <c r="I127" s="55" t="s">
        <v>454</v>
      </c>
      <c r="J127" s="56" t="s">
        <v>455</v>
      </c>
      <c r="K127" s="55" t="n">
        <v>-18446</v>
      </c>
      <c r="L127" s="55" t="s">
        <v>326</v>
      </c>
      <c r="M127" s="56" t="s">
        <v>184</v>
      </c>
      <c r="N127" s="56"/>
      <c r="O127" s="57" t="s">
        <v>185</v>
      </c>
      <c r="P127" s="57" t="s">
        <v>43</v>
      </c>
    </row>
    <row r="128" customFormat="false" ht="12.75" hidden="false" customHeight="true" outlineLevel="0" collapsed="false">
      <c r="A128" s="46" t="str">
        <f aca="false">P128</f>
        <v> VB 7.72 </v>
      </c>
      <c r="B128" s="15" t="str">
        <f aca="false">IF(H128=INT(H128),"I","II")</f>
        <v>II</v>
      </c>
      <c r="C128" s="46" t="n">
        <f aca="false">1*G128</f>
        <v>26761.668</v>
      </c>
      <c r="D128" s="0" t="str">
        <f aca="false">VLOOKUP(F128,I$1:J$5,2,FALSE())</f>
        <v>vis</v>
      </c>
      <c r="E128" s="0" t="n">
        <f aca="false">VLOOKUP(C128,A!C$21:E$972,3,FALSE())</f>
        <v>504.472383408556</v>
      </c>
      <c r="F128" s="15" t="s">
        <v>81</v>
      </c>
      <c r="G128" s="0" t="str">
        <f aca="false">MID(I128,3,LEN(I128)-3)</f>
        <v>26761.668</v>
      </c>
      <c r="H128" s="46" t="n">
        <f aca="false">1*K128</f>
        <v>-18439.5</v>
      </c>
      <c r="I128" s="55" t="s">
        <v>456</v>
      </c>
      <c r="J128" s="56" t="s">
        <v>457</v>
      </c>
      <c r="K128" s="55" t="n">
        <v>-18439.5</v>
      </c>
      <c r="L128" s="55" t="s">
        <v>458</v>
      </c>
      <c r="M128" s="56" t="s">
        <v>184</v>
      </c>
      <c r="N128" s="56"/>
      <c r="O128" s="57" t="s">
        <v>185</v>
      </c>
      <c r="P128" s="57" t="s">
        <v>43</v>
      </c>
    </row>
    <row r="129" customFormat="false" ht="12.75" hidden="false" customHeight="true" outlineLevel="0" collapsed="false">
      <c r="A129" s="46" t="str">
        <f aca="false">P129</f>
        <v> VB 5.16 </v>
      </c>
      <c r="B129" s="15" t="str">
        <f aca="false">IF(H129=INT(H129),"I","II")</f>
        <v>II</v>
      </c>
      <c r="C129" s="46" t="n">
        <f aca="false">1*G129</f>
        <v>26792.39</v>
      </c>
      <c r="D129" s="0" t="str">
        <f aca="false">VLOOKUP(F129,I$1:J$5,2,FALSE())</f>
        <v>vis</v>
      </c>
      <c r="E129" s="0" t="n">
        <f aca="false">VLOOKUP(C129,A!C$21:E$972,3,FALSE())</f>
        <v>526.481123289635</v>
      </c>
      <c r="F129" s="15" t="s">
        <v>81</v>
      </c>
      <c r="G129" s="0" t="str">
        <f aca="false">MID(I129,3,LEN(I129)-3)</f>
        <v>26792.390</v>
      </c>
      <c r="H129" s="46" t="n">
        <f aca="false">1*K129</f>
        <v>-18417.5</v>
      </c>
      <c r="I129" s="55" t="s">
        <v>459</v>
      </c>
      <c r="J129" s="56" t="s">
        <v>460</v>
      </c>
      <c r="K129" s="55" t="n">
        <v>-18417.5</v>
      </c>
      <c r="L129" s="55" t="s">
        <v>461</v>
      </c>
      <c r="M129" s="56" t="s">
        <v>184</v>
      </c>
      <c r="N129" s="56"/>
      <c r="O129" s="57" t="s">
        <v>428</v>
      </c>
      <c r="P129" s="57" t="s">
        <v>46</v>
      </c>
    </row>
    <row r="130" customFormat="false" ht="12.75" hidden="false" customHeight="true" outlineLevel="0" collapsed="false">
      <c r="A130" s="46" t="str">
        <f aca="false">P130</f>
        <v> VB 7.72 </v>
      </c>
      <c r="B130" s="15" t="str">
        <f aca="false">IF(H130=INT(H130),"I","II")</f>
        <v>II</v>
      </c>
      <c r="C130" s="46" t="n">
        <f aca="false">1*G130</f>
        <v>27022.835</v>
      </c>
      <c r="D130" s="0" t="str">
        <f aca="false">VLOOKUP(F130,I$1:J$5,2,FALSE())</f>
        <v>vis</v>
      </c>
      <c r="E130" s="0" t="n">
        <f aca="false">VLOOKUP(C130,A!C$21:E$972,3,FALSE())</f>
        <v>691.56816390859</v>
      </c>
      <c r="F130" s="15" t="s">
        <v>81</v>
      </c>
      <c r="G130" s="0" t="str">
        <f aca="false">MID(I130,3,LEN(I130)-3)</f>
        <v>27022.835</v>
      </c>
      <c r="H130" s="46" t="n">
        <f aca="false">1*K130</f>
        <v>-18252.5</v>
      </c>
      <c r="I130" s="55" t="s">
        <v>462</v>
      </c>
      <c r="J130" s="56" t="s">
        <v>463</v>
      </c>
      <c r="K130" s="55" t="n">
        <v>-18252.5</v>
      </c>
      <c r="L130" s="55" t="s">
        <v>252</v>
      </c>
      <c r="M130" s="56" t="s">
        <v>184</v>
      </c>
      <c r="N130" s="56"/>
      <c r="O130" s="57" t="s">
        <v>185</v>
      </c>
      <c r="P130" s="57" t="s">
        <v>43</v>
      </c>
    </row>
    <row r="131" customFormat="false" ht="12.75" hidden="false" customHeight="true" outlineLevel="0" collapsed="false">
      <c r="A131" s="46" t="str">
        <f aca="false">P131</f>
        <v> VB 5.16 </v>
      </c>
      <c r="B131" s="15" t="str">
        <f aca="false">IF(H131=INT(H131),"I","II")</f>
        <v>II</v>
      </c>
      <c r="C131" s="46" t="n">
        <f aca="false">1*G131</f>
        <v>27042.268</v>
      </c>
      <c r="D131" s="0" t="str">
        <f aca="false">VLOOKUP(F131,I$1:J$5,2,FALSE())</f>
        <v>vis</v>
      </c>
      <c r="E131" s="0" t="n">
        <f aca="false">VLOOKUP(C131,A!C$21:E$972,3,FALSE())</f>
        <v>705.489648255607</v>
      </c>
      <c r="F131" s="15" t="s">
        <v>81</v>
      </c>
      <c r="G131" s="0" t="str">
        <f aca="false">MID(I131,3,LEN(I131)-3)</f>
        <v>27042.268</v>
      </c>
      <c r="H131" s="46" t="n">
        <f aca="false">1*K131</f>
        <v>-18238.5</v>
      </c>
      <c r="I131" s="55" t="s">
        <v>464</v>
      </c>
      <c r="J131" s="56" t="s">
        <v>465</v>
      </c>
      <c r="K131" s="55" t="n">
        <v>-18238.5</v>
      </c>
      <c r="L131" s="55" t="s">
        <v>209</v>
      </c>
      <c r="M131" s="56" t="s">
        <v>184</v>
      </c>
      <c r="N131" s="56"/>
      <c r="O131" s="57" t="s">
        <v>428</v>
      </c>
      <c r="P131" s="57" t="s">
        <v>46</v>
      </c>
    </row>
    <row r="132" customFormat="false" ht="12.75" hidden="false" customHeight="true" outlineLevel="0" collapsed="false">
      <c r="A132" s="46" t="str">
        <f aca="false">P132</f>
        <v> VB 7.72 </v>
      </c>
      <c r="B132" s="15" t="str">
        <f aca="false">IF(H132=INT(H132),"I","II")</f>
        <v>II</v>
      </c>
      <c r="C132" s="46" t="n">
        <f aca="false">1*G132</f>
        <v>27043.763</v>
      </c>
      <c r="D132" s="0" t="str">
        <f aca="false">VLOOKUP(F132,I$1:J$5,2,FALSE())</f>
        <v>vis</v>
      </c>
      <c r="E132" s="0" t="n">
        <f aca="false">VLOOKUP(C132,A!C$21:E$972,3,FALSE())</f>
        <v>706.560641879791</v>
      </c>
      <c r="F132" s="15" t="s">
        <v>81</v>
      </c>
      <c r="G132" s="0" t="str">
        <f aca="false">MID(I132,3,LEN(I132)-3)</f>
        <v>27043.763</v>
      </c>
      <c r="H132" s="46" t="n">
        <f aca="false">1*K132</f>
        <v>-18237.5</v>
      </c>
      <c r="I132" s="55" t="s">
        <v>466</v>
      </c>
      <c r="J132" s="56" t="s">
        <v>467</v>
      </c>
      <c r="K132" s="55" t="n">
        <v>-18237.5</v>
      </c>
      <c r="L132" s="55" t="s">
        <v>326</v>
      </c>
      <c r="M132" s="56" t="s">
        <v>184</v>
      </c>
      <c r="N132" s="56"/>
      <c r="O132" s="57" t="s">
        <v>185</v>
      </c>
      <c r="P132" s="57" t="s">
        <v>43</v>
      </c>
    </row>
    <row r="133" customFormat="false" ht="12.75" hidden="false" customHeight="true" outlineLevel="0" collapsed="false">
      <c r="A133" s="46" t="str">
        <f aca="false">P133</f>
        <v> VB 5.16 </v>
      </c>
      <c r="B133" s="15" t="str">
        <f aca="false">IF(H133=INT(H133),"I","II")</f>
        <v>II</v>
      </c>
      <c r="C133" s="46" t="n">
        <f aca="false">1*G133</f>
        <v>27102.324</v>
      </c>
      <c r="D133" s="0" t="str">
        <f aca="false">VLOOKUP(F133,I$1:J$5,2,FALSE())</f>
        <v>vis</v>
      </c>
      <c r="E133" s="0" t="n">
        <f aca="false">VLOOKUP(C133,A!C$21:E$972,3,FALSE())</f>
        <v>748.512787448959</v>
      </c>
      <c r="F133" s="15" t="s">
        <v>81</v>
      </c>
      <c r="G133" s="0" t="str">
        <f aca="false">MID(I133,3,LEN(I133)-3)</f>
        <v>27102.324</v>
      </c>
      <c r="H133" s="46" t="n">
        <f aca="false">1*K133</f>
        <v>-18195.5</v>
      </c>
      <c r="I133" s="55" t="s">
        <v>468</v>
      </c>
      <c r="J133" s="56" t="s">
        <v>469</v>
      </c>
      <c r="K133" s="55" t="n">
        <v>-18195.5</v>
      </c>
      <c r="L133" s="55" t="s">
        <v>110</v>
      </c>
      <c r="M133" s="56" t="s">
        <v>184</v>
      </c>
      <c r="N133" s="56"/>
      <c r="O133" s="57" t="s">
        <v>428</v>
      </c>
      <c r="P133" s="57" t="s">
        <v>46</v>
      </c>
    </row>
    <row r="134" customFormat="false" ht="12.75" hidden="false" customHeight="true" outlineLevel="0" collapsed="false">
      <c r="A134" s="46" t="str">
        <f aca="false">P134</f>
        <v> VB 7.72 </v>
      </c>
      <c r="B134" s="15" t="str">
        <f aca="false">IF(H134=INT(H134),"I","II")</f>
        <v>I</v>
      </c>
      <c r="C134" s="46" t="n">
        <f aca="false">1*G134</f>
        <v>27168.558</v>
      </c>
      <c r="D134" s="0" t="str">
        <f aca="false">VLOOKUP(F134,I$1:J$5,2,FALSE())</f>
        <v>vis</v>
      </c>
      <c r="E134" s="0" t="n">
        <f aca="false">VLOOKUP(C134,A!C$21:E$972,3,FALSE())</f>
        <v>795.961745110683</v>
      </c>
      <c r="F134" s="15" t="s">
        <v>81</v>
      </c>
      <c r="G134" s="0" t="str">
        <f aca="false">MID(I134,3,LEN(I134)-3)</f>
        <v>27168.558</v>
      </c>
      <c r="H134" s="46" t="n">
        <f aca="false">1*K134</f>
        <v>-18148</v>
      </c>
      <c r="I134" s="55" t="s">
        <v>470</v>
      </c>
      <c r="J134" s="56" t="s">
        <v>471</v>
      </c>
      <c r="K134" s="55" t="n">
        <v>-18148</v>
      </c>
      <c r="L134" s="55" t="s">
        <v>472</v>
      </c>
      <c r="M134" s="56" t="s">
        <v>184</v>
      </c>
      <c r="N134" s="56"/>
      <c r="O134" s="57" t="s">
        <v>185</v>
      </c>
      <c r="P134" s="57" t="s">
        <v>43</v>
      </c>
    </row>
    <row r="135" customFormat="false" ht="12.75" hidden="false" customHeight="true" outlineLevel="0" collapsed="false">
      <c r="A135" s="46" t="str">
        <f aca="false">P135</f>
        <v> VB 5.16 </v>
      </c>
      <c r="B135" s="15" t="str">
        <f aca="false">IF(H135=INT(H135),"I","II")</f>
        <v>I</v>
      </c>
      <c r="C135" s="46" t="n">
        <f aca="false">1*G135</f>
        <v>27397.531</v>
      </c>
      <c r="D135" s="0" t="str">
        <f aca="false">VLOOKUP(F135,I$1:J$5,2,FALSE())</f>
        <v>vis</v>
      </c>
      <c r="E135" s="0" t="n">
        <f aca="false">VLOOKUP(C135,A!C$21:E$972,3,FALSE())</f>
        <v>959.99426893044</v>
      </c>
      <c r="F135" s="15" t="s">
        <v>81</v>
      </c>
      <c r="G135" s="0" t="str">
        <f aca="false">MID(I135,3,LEN(I135)-3)</f>
        <v>27397.531</v>
      </c>
      <c r="H135" s="46" t="n">
        <f aca="false">1*K135</f>
        <v>-17984</v>
      </c>
      <c r="I135" s="55" t="s">
        <v>473</v>
      </c>
      <c r="J135" s="56" t="s">
        <v>474</v>
      </c>
      <c r="K135" s="55" t="n">
        <v>-17984</v>
      </c>
      <c r="L135" s="55" t="s">
        <v>475</v>
      </c>
      <c r="M135" s="56" t="s">
        <v>184</v>
      </c>
      <c r="N135" s="56"/>
      <c r="O135" s="57" t="s">
        <v>428</v>
      </c>
      <c r="P135" s="57" t="s">
        <v>46</v>
      </c>
    </row>
    <row r="136" customFormat="false" ht="12.75" hidden="false" customHeight="true" outlineLevel="0" collapsed="false">
      <c r="A136" s="46" t="str">
        <f aca="false">P136</f>
        <v> VB 5.16 </v>
      </c>
      <c r="B136" s="15" t="str">
        <f aca="false">IF(H136=INT(H136),"I","II")</f>
        <v>I</v>
      </c>
      <c r="C136" s="46" t="n">
        <f aca="false">1*G136</f>
        <v>27397.552</v>
      </c>
      <c r="D136" s="0" t="str">
        <f aca="false">VLOOKUP(F136,I$1:J$5,2,FALSE())</f>
        <v>vis</v>
      </c>
      <c r="E136" s="0" t="n">
        <f aca="false">VLOOKUP(C136,A!C$21:E$972,3,FALSE())</f>
        <v>960.009312988037</v>
      </c>
      <c r="F136" s="15" t="s">
        <v>81</v>
      </c>
      <c r="G136" s="0" t="str">
        <f aca="false">MID(I136,3,LEN(I136)-3)</f>
        <v>27397.552</v>
      </c>
      <c r="H136" s="46" t="n">
        <f aca="false">1*K136</f>
        <v>-17984</v>
      </c>
      <c r="I136" s="55" t="s">
        <v>476</v>
      </c>
      <c r="J136" s="56" t="s">
        <v>477</v>
      </c>
      <c r="K136" s="55" t="n">
        <v>-17984</v>
      </c>
      <c r="L136" s="55" t="s">
        <v>441</v>
      </c>
      <c r="M136" s="56" t="s">
        <v>184</v>
      </c>
      <c r="N136" s="56"/>
      <c r="O136" s="57" t="s">
        <v>428</v>
      </c>
      <c r="P136" s="57" t="s">
        <v>46</v>
      </c>
    </row>
    <row r="137" customFormat="false" ht="12.75" hidden="false" customHeight="true" outlineLevel="0" collapsed="false">
      <c r="A137" s="46" t="str">
        <f aca="false">P137</f>
        <v> VB 7.72 </v>
      </c>
      <c r="B137" s="15" t="str">
        <f aca="false">IF(H137=INT(H137),"I","II")</f>
        <v>I</v>
      </c>
      <c r="C137" s="46" t="n">
        <f aca="false">1*G137</f>
        <v>27426.762</v>
      </c>
      <c r="D137" s="0" t="str">
        <f aca="false">VLOOKUP(F137,I$1:J$5,2,FALSE())</f>
        <v>vis</v>
      </c>
      <c r="E137" s="0" t="n">
        <f aca="false">VLOOKUP(C137,A!C$21:E$972,3,FALSE())</f>
        <v>980.934880722115</v>
      </c>
      <c r="F137" s="15" t="s">
        <v>81</v>
      </c>
      <c r="G137" s="0" t="str">
        <f aca="false">MID(I137,3,LEN(I137)-3)</f>
        <v>27426.762</v>
      </c>
      <c r="H137" s="46" t="n">
        <f aca="false">1*K137</f>
        <v>-17963</v>
      </c>
      <c r="I137" s="55" t="s">
        <v>478</v>
      </c>
      <c r="J137" s="56" t="s">
        <v>479</v>
      </c>
      <c r="K137" s="55" t="n">
        <v>-17963</v>
      </c>
      <c r="L137" s="55" t="s">
        <v>480</v>
      </c>
      <c r="M137" s="56" t="s">
        <v>184</v>
      </c>
      <c r="N137" s="56"/>
      <c r="O137" s="57" t="s">
        <v>185</v>
      </c>
      <c r="P137" s="57" t="s">
        <v>43</v>
      </c>
    </row>
    <row r="138" customFormat="false" ht="12.75" hidden="false" customHeight="true" outlineLevel="0" collapsed="false">
      <c r="A138" s="46" t="str">
        <f aca="false">P138</f>
        <v> VB 7.72 </v>
      </c>
      <c r="B138" s="15" t="str">
        <f aca="false">IF(H138=INT(H138),"I","II")</f>
        <v>I</v>
      </c>
      <c r="C138" s="46" t="n">
        <f aca="false">1*G138</f>
        <v>27468.674</v>
      </c>
      <c r="D138" s="0" t="str">
        <f aca="false">VLOOKUP(F138,I$1:J$5,2,FALSE())</f>
        <v>vis</v>
      </c>
      <c r="E138" s="0" t="n">
        <f aca="false">VLOOKUP(C138,A!C$21:E$972,3,FALSE())</f>
        <v>1010.95995415144</v>
      </c>
      <c r="F138" s="15" t="s">
        <v>81</v>
      </c>
      <c r="G138" s="0" t="str">
        <f aca="false">MID(I138,3,LEN(I138)-3)</f>
        <v>27468.674</v>
      </c>
      <c r="H138" s="46" t="n">
        <f aca="false">1*K138</f>
        <v>-17933</v>
      </c>
      <c r="I138" s="55" t="s">
        <v>481</v>
      </c>
      <c r="J138" s="56" t="s">
        <v>482</v>
      </c>
      <c r="K138" s="55" t="n">
        <v>-17933</v>
      </c>
      <c r="L138" s="55" t="s">
        <v>483</v>
      </c>
      <c r="M138" s="56" t="s">
        <v>184</v>
      </c>
      <c r="N138" s="56"/>
      <c r="O138" s="57" t="s">
        <v>185</v>
      </c>
      <c r="P138" s="57" t="s">
        <v>43</v>
      </c>
    </row>
    <row r="139" customFormat="false" ht="12.75" hidden="false" customHeight="true" outlineLevel="0" collapsed="false">
      <c r="A139" s="46" t="str">
        <f aca="false">P139</f>
        <v> VB 7.72 </v>
      </c>
      <c r="B139" s="15" t="str">
        <f aca="false">IF(H139=INT(H139),"I","II")</f>
        <v>I</v>
      </c>
      <c r="C139" s="46" t="n">
        <f aca="false">1*G139</f>
        <v>27475.63</v>
      </c>
      <c r="D139" s="0" t="str">
        <f aca="false">VLOOKUP(F139,I$1:J$5,2,FALSE())</f>
        <v>vis</v>
      </c>
      <c r="E139" s="0" t="n">
        <f aca="false">VLOOKUP(C139,A!C$21:E$972,3,FALSE())</f>
        <v>1015.94311913461</v>
      </c>
      <c r="F139" s="15" t="s">
        <v>81</v>
      </c>
      <c r="G139" s="0" t="str">
        <f aca="false">MID(I139,3,LEN(I139)-3)</f>
        <v>27475.630</v>
      </c>
      <c r="H139" s="46" t="n">
        <f aca="false">1*K139</f>
        <v>-17928</v>
      </c>
      <c r="I139" s="55" t="s">
        <v>484</v>
      </c>
      <c r="J139" s="56" t="s">
        <v>485</v>
      </c>
      <c r="K139" s="55" t="n">
        <v>-17928</v>
      </c>
      <c r="L139" s="55" t="s">
        <v>486</v>
      </c>
      <c r="M139" s="56" t="s">
        <v>184</v>
      </c>
      <c r="N139" s="56"/>
      <c r="O139" s="57" t="s">
        <v>185</v>
      </c>
      <c r="P139" s="57" t="s">
        <v>43</v>
      </c>
    </row>
    <row r="140" customFormat="false" ht="12.75" hidden="false" customHeight="true" outlineLevel="0" collapsed="false">
      <c r="A140" s="46" t="str">
        <f aca="false">P140</f>
        <v> VB 5.16 </v>
      </c>
      <c r="B140" s="15" t="str">
        <f aca="false">IF(H140=INT(H140),"I","II")</f>
        <v>II</v>
      </c>
      <c r="C140" s="46" t="n">
        <f aca="false">1*G140</f>
        <v>27483.362</v>
      </c>
      <c r="D140" s="0" t="str">
        <f aca="false">VLOOKUP(F140,I$1:J$5,2,FALSE())</f>
        <v>vis</v>
      </c>
      <c r="E140" s="0" t="n">
        <f aca="false">VLOOKUP(C140,A!C$21:E$972,3,FALSE())</f>
        <v>1021.48219786518</v>
      </c>
      <c r="F140" s="15" t="s">
        <v>81</v>
      </c>
      <c r="G140" s="0" t="str">
        <f aca="false">MID(I140,3,LEN(I140)-3)</f>
        <v>27483.362</v>
      </c>
      <c r="H140" s="46" t="n">
        <f aca="false">1*K140</f>
        <v>-17922.5</v>
      </c>
      <c r="I140" s="55" t="s">
        <v>487</v>
      </c>
      <c r="J140" s="56" t="s">
        <v>488</v>
      </c>
      <c r="K140" s="55" t="n">
        <v>-17922.5</v>
      </c>
      <c r="L140" s="55" t="s">
        <v>226</v>
      </c>
      <c r="M140" s="56" t="s">
        <v>184</v>
      </c>
      <c r="N140" s="56"/>
      <c r="O140" s="57" t="s">
        <v>428</v>
      </c>
      <c r="P140" s="57" t="s">
        <v>46</v>
      </c>
    </row>
    <row r="141" customFormat="false" ht="12.75" hidden="false" customHeight="true" outlineLevel="0" collapsed="false">
      <c r="A141" s="46" t="str">
        <f aca="false">P141</f>
        <v> VB 7.72 </v>
      </c>
      <c r="B141" s="15" t="str">
        <f aca="false">IF(H141=INT(H141),"I","II")</f>
        <v>II</v>
      </c>
      <c r="C141" s="46" t="n">
        <f aca="false">1*G141</f>
        <v>27533.549</v>
      </c>
      <c r="D141" s="0" t="str">
        <f aca="false">VLOOKUP(F141,I$1:J$5,2,FALSE())</f>
        <v>vis</v>
      </c>
      <c r="E141" s="0" t="n">
        <f aca="false">VLOOKUP(C141,A!C$21:E$972,3,FALSE())</f>
        <v>1057.43534637152</v>
      </c>
      <c r="F141" s="15" t="s">
        <v>81</v>
      </c>
      <c r="G141" s="0" t="str">
        <f aca="false">MID(I141,3,LEN(I141)-3)</f>
        <v>27533.549</v>
      </c>
      <c r="H141" s="46" t="n">
        <f aca="false">1*K141</f>
        <v>-17886.5</v>
      </c>
      <c r="I141" s="55" t="s">
        <v>489</v>
      </c>
      <c r="J141" s="56" t="s">
        <v>490</v>
      </c>
      <c r="K141" s="55" t="n">
        <v>-17886.5</v>
      </c>
      <c r="L141" s="55" t="s">
        <v>491</v>
      </c>
      <c r="M141" s="56" t="s">
        <v>184</v>
      </c>
      <c r="N141" s="56"/>
      <c r="O141" s="57" t="s">
        <v>185</v>
      </c>
      <c r="P141" s="57" t="s">
        <v>43</v>
      </c>
    </row>
    <row r="142" customFormat="false" ht="12.75" hidden="false" customHeight="true" outlineLevel="0" collapsed="false">
      <c r="A142" s="46" t="str">
        <f aca="false">P142</f>
        <v> VB 7.72 </v>
      </c>
      <c r="B142" s="15" t="str">
        <f aca="false">IF(H142=INT(H142),"I","II")</f>
        <v>I</v>
      </c>
      <c r="C142" s="46" t="n">
        <f aca="false">1*G142</f>
        <v>27715.842</v>
      </c>
      <c r="D142" s="0" t="str">
        <f aca="false">VLOOKUP(F142,I$1:J$5,2,FALSE())</f>
        <v>vis</v>
      </c>
      <c r="E142" s="0" t="n">
        <f aca="false">VLOOKUP(C142,A!C$21:E$972,3,FALSE())</f>
        <v>1188.02707930368</v>
      </c>
      <c r="F142" s="15" t="s">
        <v>81</v>
      </c>
      <c r="G142" s="0" t="str">
        <f aca="false">MID(I142,3,LEN(I142)-3)</f>
        <v>27715.842</v>
      </c>
      <c r="H142" s="46" t="n">
        <f aca="false">1*K142</f>
        <v>-17756</v>
      </c>
      <c r="I142" s="55" t="s">
        <v>492</v>
      </c>
      <c r="J142" s="56" t="s">
        <v>493</v>
      </c>
      <c r="K142" s="55" t="n">
        <v>-17756</v>
      </c>
      <c r="L142" s="55" t="s">
        <v>246</v>
      </c>
      <c r="M142" s="56" t="s">
        <v>184</v>
      </c>
      <c r="N142" s="56"/>
      <c r="O142" s="57" t="s">
        <v>185</v>
      </c>
      <c r="P142" s="57" t="s">
        <v>43</v>
      </c>
    </row>
    <row r="143" customFormat="false" ht="12.75" hidden="false" customHeight="true" outlineLevel="0" collapsed="false">
      <c r="A143" s="46" t="str">
        <f aca="false">P143</f>
        <v> VB 7.72 </v>
      </c>
      <c r="B143" s="15" t="str">
        <f aca="false">IF(H143=INT(H143),"I","II")</f>
        <v>II</v>
      </c>
      <c r="C143" s="46" t="n">
        <f aca="false">1*G143</f>
        <v>28161.711</v>
      </c>
      <c r="D143" s="0" t="str">
        <f aca="false">VLOOKUP(F143,I$1:J$5,2,FALSE())</f>
        <v>vis</v>
      </c>
      <c r="E143" s="0" t="n">
        <f aca="false">VLOOKUP(C143,A!C$21:E$972,3,FALSE())</f>
        <v>1507.44036105738</v>
      </c>
      <c r="F143" s="15" t="s">
        <v>81</v>
      </c>
      <c r="G143" s="0" t="str">
        <f aca="false">MID(I143,3,LEN(I143)-3)</f>
        <v>28161.711</v>
      </c>
      <c r="H143" s="46" t="n">
        <f aca="false">1*K143</f>
        <v>-17436.5</v>
      </c>
      <c r="I143" s="55" t="s">
        <v>494</v>
      </c>
      <c r="J143" s="56" t="s">
        <v>495</v>
      </c>
      <c r="K143" s="55" t="n">
        <v>-17436.5</v>
      </c>
      <c r="L143" s="55" t="s">
        <v>347</v>
      </c>
      <c r="M143" s="56" t="s">
        <v>184</v>
      </c>
      <c r="N143" s="56"/>
      <c r="O143" s="57" t="s">
        <v>185</v>
      </c>
      <c r="P143" s="57" t="s">
        <v>43</v>
      </c>
    </row>
    <row r="144" customFormat="false" ht="12.75" hidden="false" customHeight="true" outlineLevel="0" collapsed="false">
      <c r="A144" s="46" t="str">
        <f aca="false">P144</f>
        <v> VB 5.16 </v>
      </c>
      <c r="B144" s="15" t="str">
        <f aca="false">IF(H144=INT(H144),"I","II")</f>
        <v>I</v>
      </c>
      <c r="C144" s="46" t="n">
        <f aca="false">1*G144</f>
        <v>28183.425</v>
      </c>
      <c r="D144" s="0" t="str">
        <f aca="false">VLOOKUP(F144,I$1:J$5,2,FALSE())</f>
        <v>vis</v>
      </c>
      <c r="E144" s="0" t="n">
        <f aca="false">VLOOKUP(C144,A!C$21:E$972,3,FALSE())</f>
        <v>1522.99591661294</v>
      </c>
      <c r="F144" s="15" t="s">
        <v>81</v>
      </c>
      <c r="G144" s="0" t="str">
        <f aca="false">MID(I144,3,LEN(I144)-3)</f>
        <v>28183.425</v>
      </c>
      <c r="H144" s="46" t="n">
        <f aca="false">1*K144</f>
        <v>-17421</v>
      </c>
      <c r="I144" s="55" t="s">
        <v>496</v>
      </c>
      <c r="J144" s="56" t="s">
        <v>497</v>
      </c>
      <c r="K144" s="55" t="n">
        <v>-17421</v>
      </c>
      <c r="L144" s="55" t="s">
        <v>272</v>
      </c>
      <c r="M144" s="56" t="s">
        <v>184</v>
      </c>
      <c r="N144" s="56"/>
      <c r="O144" s="57" t="s">
        <v>428</v>
      </c>
      <c r="P144" s="57" t="s">
        <v>46</v>
      </c>
    </row>
    <row r="145" customFormat="false" ht="12.75" hidden="false" customHeight="true" outlineLevel="0" collapsed="false">
      <c r="A145" s="46" t="str">
        <f aca="false">P145</f>
        <v> VB 5.16 </v>
      </c>
      <c r="B145" s="15" t="str">
        <f aca="false">IF(H145=INT(H145),"I","II")</f>
        <v>II</v>
      </c>
      <c r="C145" s="46" t="n">
        <f aca="false">1*G145</f>
        <v>28248.324</v>
      </c>
      <c r="D145" s="0" t="str">
        <f aca="false">VLOOKUP(F145,I$1:J$5,2,FALSE())</f>
        <v>vis</v>
      </c>
      <c r="E145" s="0" t="n">
        <f aca="false">VLOOKUP(C145,A!C$21:E$972,3,FALSE())</f>
        <v>1569.4885020417</v>
      </c>
      <c r="F145" s="15" t="s">
        <v>81</v>
      </c>
      <c r="G145" s="0" t="str">
        <f aca="false">MID(I145,3,LEN(I145)-3)</f>
        <v>28248.324</v>
      </c>
      <c r="H145" s="46" t="n">
        <f aca="false">1*K145</f>
        <v>-17374.5</v>
      </c>
      <c r="I145" s="55" t="s">
        <v>498</v>
      </c>
      <c r="J145" s="56" t="s">
        <v>499</v>
      </c>
      <c r="K145" s="55" t="n">
        <v>-17374.5</v>
      </c>
      <c r="L145" s="55" t="s">
        <v>360</v>
      </c>
      <c r="M145" s="56" t="s">
        <v>184</v>
      </c>
      <c r="N145" s="56"/>
      <c r="O145" s="57" t="s">
        <v>428</v>
      </c>
      <c r="P145" s="57" t="s">
        <v>46</v>
      </c>
    </row>
    <row r="146" customFormat="false" ht="12.75" hidden="false" customHeight="true" outlineLevel="0" collapsed="false">
      <c r="A146" s="46" t="str">
        <f aca="false">P146</f>
        <v> VB 5.16 </v>
      </c>
      <c r="B146" s="15" t="str">
        <f aca="false">IF(H146=INT(H146),"I","II")</f>
        <v>I</v>
      </c>
      <c r="C146" s="46" t="n">
        <f aca="false">1*G146</f>
        <v>28250.41</v>
      </c>
      <c r="D146" s="0" t="str">
        <f aca="false">VLOOKUP(F146,I$1:J$5,2,FALSE())</f>
        <v>vis</v>
      </c>
      <c r="E146" s="0" t="n">
        <f aca="false">VLOOKUP(C146,A!C$21:E$972,3,FALSE())</f>
        <v>1570.98287842969</v>
      </c>
      <c r="F146" s="15" t="s">
        <v>81</v>
      </c>
      <c r="G146" s="0" t="str">
        <f aca="false">MID(I146,3,LEN(I146)-3)</f>
        <v>28250.410</v>
      </c>
      <c r="H146" s="46" t="n">
        <f aca="false">1*K146</f>
        <v>-17373</v>
      </c>
      <c r="I146" s="55" t="s">
        <v>500</v>
      </c>
      <c r="J146" s="56" t="s">
        <v>501</v>
      </c>
      <c r="K146" s="55" t="n">
        <v>-17373</v>
      </c>
      <c r="L146" s="55" t="s">
        <v>232</v>
      </c>
      <c r="M146" s="56" t="s">
        <v>184</v>
      </c>
      <c r="N146" s="56"/>
      <c r="O146" s="57" t="s">
        <v>428</v>
      </c>
      <c r="P146" s="57" t="s">
        <v>46</v>
      </c>
    </row>
    <row r="147" customFormat="false" ht="12.75" hidden="false" customHeight="true" outlineLevel="0" collapsed="false">
      <c r="A147" s="46" t="str">
        <f aca="false">P147</f>
        <v> VB 5.16 </v>
      </c>
      <c r="B147" s="15" t="str">
        <f aca="false">IF(H147=INT(H147),"I","II")</f>
        <v>II</v>
      </c>
      <c r="C147" s="46" t="n">
        <f aca="false">1*G147</f>
        <v>28781.548</v>
      </c>
      <c r="D147" s="0" t="str">
        <f aca="false">VLOOKUP(F147,I$1:J$5,2,FALSE())</f>
        <v>vis</v>
      </c>
      <c r="E147" s="0" t="n">
        <f aca="false">VLOOKUP(C147,A!C$21:E$972,3,FALSE())</f>
        <v>1951.48148148148</v>
      </c>
      <c r="F147" s="15" t="s">
        <v>81</v>
      </c>
      <c r="G147" s="0" t="str">
        <f aca="false">MID(I147,3,LEN(I147)-3)</f>
        <v>28781.548</v>
      </c>
      <c r="H147" s="46" t="n">
        <f aca="false">1*K147</f>
        <v>-16992.5</v>
      </c>
      <c r="I147" s="55" t="s">
        <v>502</v>
      </c>
      <c r="J147" s="56" t="s">
        <v>503</v>
      </c>
      <c r="K147" s="55" t="n">
        <v>-16992.5</v>
      </c>
      <c r="L147" s="55" t="s">
        <v>232</v>
      </c>
      <c r="M147" s="56" t="s">
        <v>184</v>
      </c>
      <c r="N147" s="56"/>
      <c r="O147" s="57" t="s">
        <v>428</v>
      </c>
      <c r="P147" s="57" t="s">
        <v>46</v>
      </c>
    </row>
    <row r="148" customFormat="false" ht="12.75" hidden="false" customHeight="true" outlineLevel="0" collapsed="false">
      <c r="A148" s="46" t="str">
        <f aca="false">P148</f>
        <v> VB 5.16 </v>
      </c>
      <c r="B148" s="15" t="str">
        <f aca="false">IF(H148=INT(H148),"I","II")</f>
        <v>II</v>
      </c>
      <c r="C148" s="46" t="n">
        <f aca="false">1*G148</f>
        <v>28781.572</v>
      </c>
      <c r="D148" s="0" t="str">
        <f aca="false">VLOOKUP(F148,I$1:J$5,2,FALSE())</f>
        <v>vis</v>
      </c>
      <c r="E148" s="0" t="n">
        <f aca="false">VLOOKUP(C148,A!C$21:E$972,3,FALSE())</f>
        <v>1951.49867469017</v>
      </c>
      <c r="F148" s="15" t="s">
        <v>81</v>
      </c>
      <c r="G148" s="0" t="str">
        <f aca="false">MID(I148,3,LEN(I148)-3)</f>
        <v>28781.572</v>
      </c>
      <c r="H148" s="46" t="n">
        <f aca="false">1*K148</f>
        <v>-16992.5</v>
      </c>
      <c r="I148" s="55" t="s">
        <v>504</v>
      </c>
      <c r="J148" s="56" t="s">
        <v>505</v>
      </c>
      <c r="K148" s="55" t="n">
        <v>-16992.5</v>
      </c>
      <c r="L148" s="55" t="s">
        <v>506</v>
      </c>
      <c r="M148" s="56" t="s">
        <v>184</v>
      </c>
      <c r="N148" s="56"/>
      <c r="O148" s="57" t="s">
        <v>428</v>
      </c>
      <c r="P148" s="57" t="s">
        <v>46</v>
      </c>
    </row>
    <row r="149" customFormat="false" ht="12.75" hidden="false" customHeight="true" outlineLevel="0" collapsed="false">
      <c r="A149" s="46" t="str">
        <f aca="false">P149</f>
        <v> VB 7.72 </v>
      </c>
      <c r="B149" s="15" t="str">
        <f aca="false">IF(H149=INT(H149),"I","II")</f>
        <v>II</v>
      </c>
      <c r="C149" s="46" t="n">
        <f aca="false">1*G149</f>
        <v>28796.859</v>
      </c>
      <c r="D149" s="0" t="str">
        <f aca="false">VLOOKUP(F149,I$1:J$5,2,FALSE())</f>
        <v>vis</v>
      </c>
      <c r="E149" s="0" t="n">
        <f aca="false">VLOOKUP(C149,A!C$21:E$972,3,FALSE())</f>
        <v>1962.45003223727</v>
      </c>
      <c r="F149" s="15" t="s">
        <v>81</v>
      </c>
      <c r="G149" s="0" t="str">
        <f aca="false">MID(I149,3,LEN(I149)-3)</f>
        <v>28796.859</v>
      </c>
      <c r="H149" s="46" t="n">
        <f aca="false">1*K149</f>
        <v>-16981.5</v>
      </c>
      <c r="I149" s="55" t="s">
        <v>507</v>
      </c>
      <c r="J149" s="56" t="s">
        <v>508</v>
      </c>
      <c r="K149" s="55" t="n">
        <v>-16981.5</v>
      </c>
      <c r="L149" s="55" t="s">
        <v>509</v>
      </c>
      <c r="M149" s="56" t="s">
        <v>184</v>
      </c>
      <c r="N149" s="56"/>
      <c r="O149" s="57" t="s">
        <v>185</v>
      </c>
      <c r="P149" s="57" t="s">
        <v>43</v>
      </c>
    </row>
    <row r="150" customFormat="false" ht="12.75" hidden="false" customHeight="true" outlineLevel="0" collapsed="false">
      <c r="A150" s="46" t="str">
        <f aca="false">P150</f>
        <v> VB 7.72 </v>
      </c>
      <c r="B150" s="15" t="str">
        <f aca="false">IF(H150=INT(H150),"I","II")</f>
        <v>I</v>
      </c>
      <c r="C150" s="46" t="n">
        <f aca="false">1*G150</f>
        <v>28847.829</v>
      </c>
      <c r="D150" s="0" t="str">
        <f aca="false">VLOOKUP(F150,I$1:J$5,2,FALSE())</f>
        <v>vis</v>
      </c>
      <c r="E150" s="0" t="n">
        <f aca="false">VLOOKUP(C150,A!C$21:E$972,3,FALSE())</f>
        <v>1998.96410917688</v>
      </c>
      <c r="F150" s="15" t="s">
        <v>81</v>
      </c>
      <c r="G150" s="0" t="str">
        <f aca="false">MID(I150,3,LEN(I150)-3)</f>
        <v>28847.829</v>
      </c>
      <c r="H150" s="46" t="n">
        <f aca="false">1*K150</f>
        <v>-16945</v>
      </c>
      <c r="I150" s="55" t="s">
        <v>510</v>
      </c>
      <c r="J150" s="56" t="s">
        <v>511</v>
      </c>
      <c r="K150" s="55" t="n">
        <v>-16945</v>
      </c>
      <c r="L150" s="55" t="s">
        <v>512</v>
      </c>
      <c r="M150" s="56" t="s">
        <v>184</v>
      </c>
      <c r="N150" s="56"/>
      <c r="O150" s="57" t="s">
        <v>185</v>
      </c>
      <c r="P150" s="57" t="s">
        <v>43</v>
      </c>
    </row>
    <row r="151" customFormat="false" ht="12.75" hidden="false" customHeight="true" outlineLevel="0" collapsed="false">
      <c r="A151" s="46" t="str">
        <f aca="false">P151</f>
        <v> VB 7.72 </v>
      </c>
      <c r="B151" s="15" t="str">
        <f aca="false">IF(H151=INT(H151),"I","II")</f>
        <v>II</v>
      </c>
      <c r="C151" s="46" t="n">
        <f aca="false">1*G151</f>
        <v>28873.757</v>
      </c>
      <c r="D151" s="0" t="str">
        <f aca="false">VLOOKUP(F151,I$1:J$5,2,FALSE())</f>
        <v>vis</v>
      </c>
      <c r="E151" s="0" t="n">
        <f aca="false">VLOOKUP(C151,A!C$21:E$972,3,FALSE())</f>
        <v>2017.53850562361</v>
      </c>
      <c r="F151" s="15" t="s">
        <v>81</v>
      </c>
      <c r="G151" s="0" t="str">
        <f aca="false">MID(I151,3,LEN(I151)-3)</f>
        <v>28873.757</v>
      </c>
      <c r="H151" s="46" t="n">
        <f aca="false">1*K151</f>
        <v>-16926.5</v>
      </c>
      <c r="I151" s="55" t="s">
        <v>513</v>
      </c>
      <c r="J151" s="56" t="s">
        <v>514</v>
      </c>
      <c r="K151" s="55" t="n">
        <v>-16926.5</v>
      </c>
      <c r="L151" s="55" t="s">
        <v>390</v>
      </c>
      <c r="M151" s="56" t="s">
        <v>184</v>
      </c>
      <c r="N151" s="56"/>
      <c r="O151" s="57" t="s">
        <v>185</v>
      </c>
      <c r="P151" s="57" t="s">
        <v>43</v>
      </c>
    </row>
    <row r="152" customFormat="false" ht="12.75" hidden="false" customHeight="true" outlineLevel="0" collapsed="false">
      <c r="A152" s="46" t="str">
        <f aca="false">P152</f>
        <v> VB 7.72 </v>
      </c>
      <c r="B152" s="15" t="str">
        <f aca="false">IF(H152=INT(H152),"I","II")</f>
        <v>I</v>
      </c>
      <c r="C152" s="46" t="n">
        <f aca="false">1*G152</f>
        <v>28966.595</v>
      </c>
      <c r="D152" s="0" t="str">
        <f aca="false">VLOOKUP(F152,I$1:J$5,2,FALSE())</f>
        <v>vis</v>
      </c>
      <c r="E152" s="0" t="n">
        <f aca="false">VLOOKUP(C152,A!C$21:E$972,3,FALSE())</f>
        <v>2084.04613510997</v>
      </c>
      <c r="F152" s="15" t="s">
        <v>81</v>
      </c>
      <c r="G152" s="0" t="str">
        <f aca="false">MID(I152,3,LEN(I152)-3)</f>
        <v>28966.595</v>
      </c>
      <c r="H152" s="46" t="n">
        <f aca="false">1*K152</f>
        <v>-16860</v>
      </c>
      <c r="I152" s="55" t="s">
        <v>515</v>
      </c>
      <c r="J152" s="56" t="s">
        <v>516</v>
      </c>
      <c r="K152" s="55" t="n">
        <v>-16860</v>
      </c>
      <c r="L152" s="55" t="s">
        <v>517</v>
      </c>
      <c r="M152" s="56" t="s">
        <v>184</v>
      </c>
      <c r="N152" s="56"/>
      <c r="O152" s="57" t="s">
        <v>185</v>
      </c>
      <c r="P152" s="57" t="s">
        <v>43</v>
      </c>
    </row>
    <row r="153" customFormat="false" ht="12.75" hidden="false" customHeight="true" outlineLevel="0" collapsed="false">
      <c r="A153" s="46" t="str">
        <f aca="false">P153</f>
        <v> VB 7.72 </v>
      </c>
      <c r="B153" s="15" t="str">
        <f aca="false">IF(H153=INT(H153),"I","II")</f>
        <v>I</v>
      </c>
      <c r="C153" s="46" t="n">
        <f aca="false">1*G153</f>
        <v>28973.558</v>
      </c>
      <c r="D153" s="0" t="str">
        <f aca="false">VLOOKUP(F153,I$1:J$5,2,FALSE())</f>
        <v>vis</v>
      </c>
      <c r="E153" s="0" t="n">
        <f aca="false">VLOOKUP(C153,A!C$21:E$972,3,FALSE())</f>
        <v>2089.034314779</v>
      </c>
      <c r="F153" s="15" t="s">
        <v>81</v>
      </c>
      <c r="G153" s="0" t="str">
        <f aca="false">MID(I153,3,LEN(I153)-3)</f>
        <v>28973.558</v>
      </c>
      <c r="H153" s="46" t="n">
        <f aca="false">1*K153</f>
        <v>-16855</v>
      </c>
      <c r="I153" s="55" t="s">
        <v>518</v>
      </c>
      <c r="J153" s="56" t="s">
        <v>519</v>
      </c>
      <c r="K153" s="55" t="n">
        <v>-16855</v>
      </c>
      <c r="L153" s="55" t="s">
        <v>520</v>
      </c>
      <c r="M153" s="56" t="s">
        <v>184</v>
      </c>
      <c r="N153" s="56"/>
      <c r="O153" s="57" t="s">
        <v>185</v>
      </c>
      <c r="P153" s="57" t="s">
        <v>43</v>
      </c>
    </row>
    <row r="154" customFormat="false" ht="12.75" hidden="false" customHeight="true" outlineLevel="0" collapsed="false">
      <c r="A154" s="46" t="str">
        <f aca="false">P154</f>
        <v> VB 5.16 </v>
      </c>
      <c r="B154" s="15" t="str">
        <f aca="false">IF(H154=INT(H154),"I","II")</f>
        <v>I</v>
      </c>
      <c r="C154" s="46" t="n">
        <f aca="false">1*G154</f>
        <v>28976.34</v>
      </c>
      <c r="D154" s="0" t="str">
        <f aca="false">VLOOKUP(F154,I$1:J$5,2,FALSE())</f>
        <v>vis</v>
      </c>
      <c r="E154" s="0" t="n">
        <f aca="false">VLOOKUP(C154,A!C$21:E$972,3,FALSE())</f>
        <v>2091.02729421879</v>
      </c>
      <c r="F154" s="15" t="s">
        <v>81</v>
      </c>
      <c r="G154" s="0" t="str">
        <f aca="false">MID(I154,3,LEN(I154)-3)</f>
        <v>28976.340</v>
      </c>
      <c r="H154" s="46" t="n">
        <f aca="false">1*K154</f>
        <v>-16853</v>
      </c>
      <c r="I154" s="55" t="s">
        <v>521</v>
      </c>
      <c r="J154" s="56" t="s">
        <v>522</v>
      </c>
      <c r="K154" s="55" t="n">
        <v>-16853</v>
      </c>
      <c r="L154" s="55" t="s">
        <v>523</v>
      </c>
      <c r="M154" s="56" t="s">
        <v>184</v>
      </c>
      <c r="N154" s="56"/>
      <c r="O154" s="57" t="s">
        <v>428</v>
      </c>
      <c r="P154" s="57" t="s">
        <v>46</v>
      </c>
    </row>
    <row r="155" customFormat="false" ht="12.75" hidden="false" customHeight="true" outlineLevel="0" collapsed="false">
      <c r="A155" s="46" t="str">
        <f aca="false">P155</f>
        <v> VB 5.16 </v>
      </c>
      <c r="B155" s="15" t="str">
        <f aca="false">IF(H155=INT(H155),"I","II")</f>
        <v>I</v>
      </c>
      <c r="C155" s="46" t="n">
        <f aca="false">1*G155</f>
        <v>28983.309</v>
      </c>
      <c r="D155" s="0" t="str">
        <f aca="false">VLOOKUP(F155,I$1:J$5,2,FALSE())</f>
        <v>vis</v>
      </c>
      <c r="E155" s="0" t="n">
        <f aca="false">VLOOKUP(C155,A!C$21:E$972,3,FALSE())</f>
        <v>2096.01977218999</v>
      </c>
      <c r="F155" s="15" t="s">
        <v>81</v>
      </c>
      <c r="G155" s="0" t="str">
        <f aca="false">MID(I155,3,LEN(I155)-3)</f>
        <v>28983.309</v>
      </c>
      <c r="H155" s="46" t="n">
        <f aca="false">1*K155</f>
        <v>-16848</v>
      </c>
      <c r="I155" s="55" t="s">
        <v>524</v>
      </c>
      <c r="J155" s="56" t="s">
        <v>525</v>
      </c>
      <c r="K155" s="55" t="n">
        <v>-16848</v>
      </c>
      <c r="L155" s="55" t="s">
        <v>304</v>
      </c>
      <c r="M155" s="56" t="s">
        <v>184</v>
      </c>
      <c r="N155" s="56"/>
      <c r="O155" s="57" t="s">
        <v>428</v>
      </c>
      <c r="P155" s="57" t="s">
        <v>46</v>
      </c>
    </row>
    <row r="156" customFormat="false" ht="12.75" hidden="false" customHeight="true" outlineLevel="0" collapsed="false">
      <c r="A156" s="46" t="str">
        <f aca="false">P156</f>
        <v> VB 5.16 </v>
      </c>
      <c r="B156" s="15" t="str">
        <f aca="false">IF(H156=INT(H156),"I","II")</f>
        <v>II</v>
      </c>
      <c r="C156" s="46" t="n">
        <f aca="false">1*G156</f>
        <v>28992.345</v>
      </c>
      <c r="D156" s="0" t="str">
        <f aca="false">VLOOKUP(F156,I$1:J$5,2,FALSE())</f>
        <v>vis</v>
      </c>
      <c r="E156" s="0" t="n">
        <f aca="false">VLOOKUP(C156,A!C$21:E$972,3,FALSE())</f>
        <v>2102.49301525897</v>
      </c>
      <c r="F156" s="15" t="s">
        <v>81</v>
      </c>
      <c r="G156" s="0" t="str">
        <f aca="false">MID(I156,3,LEN(I156)-3)</f>
        <v>28992.345</v>
      </c>
      <c r="H156" s="46" t="n">
        <f aca="false">1*K156</f>
        <v>-16841.5</v>
      </c>
      <c r="I156" s="55" t="s">
        <v>526</v>
      </c>
      <c r="J156" s="56" t="s">
        <v>527</v>
      </c>
      <c r="K156" s="55" t="n">
        <v>-16841.5</v>
      </c>
      <c r="L156" s="55" t="s">
        <v>206</v>
      </c>
      <c r="M156" s="56" t="s">
        <v>184</v>
      </c>
      <c r="N156" s="56"/>
      <c r="O156" s="57" t="s">
        <v>428</v>
      </c>
      <c r="P156" s="57" t="s">
        <v>46</v>
      </c>
    </row>
    <row r="157" customFormat="false" ht="12.75" hidden="false" customHeight="true" outlineLevel="0" collapsed="false">
      <c r="A157" s="46" t="str">
        <f aca="false">P157</f>
        <v> VB 5.16 </v>
      </c>
      <c r="B157" s="15" t="str">
        <f aca="false">IF(H157=INT(H157),"I","II")</f>
        <v>I</v>
      </c>
      <c r="C157" s="46" t="n">
        <f aca="false">1*G157</f>
        <v>29160.567</v>
      </c>
      <c r="D157" s="0" t="str">
        <f aca="false">VLOOKUP(F157,I$1:J$5,2,FALSE())</f>
        <v>vis</v>
      </c>
      <c r="E157" s="0" t="n">
        <f aca="false">VLOOKUP(C157,A!C$21:E$972,3,FALSE())</f>
        <v>2223.00451321728</v>
      </c>
      <c r="F157" s="15" t="s">
        <v>81</v>
      </c>
      <c r="G157" s="0" t="str">
        <f aca="false">MID(I157,3,LEN(I157)-3)</f>
        <v>29160.567</v>
      </c>
      <c r="H157" s="46" t="n">
        <f aca="false">1*K157</f>
        <v>-16721</v>
      </c>
      <c r="I157" s="55" t="s">
        <v>528</v>
      </c>
      <c r="J157" s="56" t="s">
        <v>529</v>
      </c>
      <c r="K157" s="55" t="n">
        <v>-16721</v>
      </c>
      <c r="L157" s="55" t="s">
        <v>530</v>
      </c>
      <c r="M157" s="56" t="s">
        <v>184</v>
      </c>
      <c r="N157" s="56"/>
      <c r="O157" s="57" t="s">
        <v>428</v>
      </c>
      <c r="P157" s="57" t="s">
        <v>46</v>
      </c>
    </row>
    <row r="158" customFormat="false" ht="12.75" hidden="false" customHeight="true" outlineLevel="0" collapsed="false">
      <c r="A158" s="46" t="str">
        <f aca="false">P158</f>
        <v> VB 5.16 </v>
      </c>
      <c r="B158" s="15" t="str">
        <f aca="false">IF(H158=INT(H158),"I","II")</f>
        <v>II</v>
      </c>
      <c r="C158" s="46" t="n">
        <f aca="false">1*G158</f>
        <v>29176.584</v>
      </c>
      <c r="D158" s="0" t="str">
        <f aca="false">VLOOKUP(F158,I$1:J$5,2,FALSE())</f>
        <v>vis</v>
      </c>
      <c r="E158" s="0" t="n">
        <f aca="false">VLOOKUP(C158,A!C$21:E$972,3,FALSE())</f>
        <v>2234.47883086181</v>
      </c>
      <c r="F158" s="15" t="s">
        <v>81</v>
      </c>
      <c r="G158" s="0" t="str">
        <f aca="false">MID(I158,3,LEN(I158)-3)</f>
        <v>29176.584</v>
      </c>
      <c r="H158" s="46" t="n">
        <f aca="false">1*K158</f>
        <v>-16709.5</v>
      </c>
      <c r="I158" s="55" t="s">
        <v>531</v>
      </c>
      <c r="J158" s="56" t="s">
        <v>532</v>
      </c>
      <c r="K158" s="55" t="n">
        <v>-16709.5</v>
      </c>
      <c r="L158" s="55" t="s">
        <v>533</v>
      </c>
      <c r="M158" s="56" t="s">
        <v>184</v>
      </c>
      <c r="N158" s="56"/>
      <c r="O158" s="57" t="s">
        <v>428</v>
      </c>
      <c r="P158" s="57" t="s">
        <v>46</v>
      </c>
    </row>
    <row r="159" customFormat="false" ht="12.75" hidden="false" customHeight="true" outlineLevel="0" collapsed="false">
      <c r="A159" s="46" t="str">
        <f aca="false">P159</f>
        <v> VB 5.16 </v>
      </c>
      <c r="B159" s="15" t="str">
        <f aca="false">IF(H159=INT(H159),"I","II")</f>
        <v>II</v>
      </c>
      <c r="C159" s="46" t="n">
        <f aca="false">1*G159</f>
        <v>29193.385</v>
      </c>
      <c r="D159" s="0" t="str">
        <f aca="false">VLOOKUP(F159,I$1:J$5,2,FALSE())</f>
        <v>vis</v>
      </c>
      <c r="E159" s="0" t="n">
        <f aca="false">VLOOKUP(C159,A!C$21:E$972,3,FALSE())</f>
        <v>2246.5147933233</v>
      </c>
      <c r="F159" s="15" t="s">
        <v>81</v>
      </c>
      <c r="G159" s="0" t="str">
        <f aca="false">MID(I159,3,LEN(I159)-3)</f>
        <v>29193.385</v>
      </c>
      <c r="H159" s="46" t="n">
        <f aca="false">1*K159</f>
        <v>-16697.5</v>
      </c>
      <c r="I159" s="55" t="s">
        <v>534</v>
      </c>
      <c r="J159" s="56" t="s">
        <v>535</v>
      </c>
      <c r="K159" s="55" t="n">
        <v>-16697.5</v>
      </c>
      <c r="L159" s="55" t="s">
        <v>536</v>
      </c>
      <c r="M159" s="56" t="s">
        <v>184</v>
      </c>
      <c r="N159" s="56"/>
      <c r="O159" s="57" t="s">
        <v>428</v>
      </c>
      <c r="P159" s="57" t="s">
        <v>46</v>
      </c>
    </row>
    <row r="160" customFormat="false" ht="12.75" hidden="false" customHeight="true" outlineLevel="0" collapsed="false">
      <c r="A160" s="46" t="str">
        <f aca="false">P160</f>
        <v> VB 7.72 </v>
      </c>
      <c r="B160" s="15" t="str">
        <f aca="false">IF(H160=INT(H160),"I","II")</f>
        <v>I</v>
      </c>
      <c r="C160" s="46" t="n">
        <f aca="false">1*G160</f>
        <v>29217.793</v>
      </c>
      <c r="D160" s="0" t="str">
        <f aca="false">VLOOKUP(F160,I$1:J$5,2,FALSE())</f>
        <v>vis</v>
      </c>
      <c r="E160" s="0" t="n">
        <f aca="false">VLOOKUP(C160,A!C$21:E$972,3,FALSE())</f>
        <v>2264.00028655348</v>
      </c>
      <c r="F160" s="15" t="s">
        <v>81</v>
      </c>
      <c r="G160" s="0" t="str">
        <f aca="false">MID(I160,3,LEN(I160)-3)</f>
        <v>29217.793</v>
      </c>
      <c r="H160" s="46" t="n">
        <f aca="false">1*K160</f>
        <v>-16680</v>
      </c>
      <c r="I160" s="55" t="s">
        <v>537</v>
      </c>
      <c r="J160" s="56" t="s">
        <v>538</v>
      </c>
      <c r="K160" s="55" t="n">
        <v>-16680</v>
      </c>
      <c r="L160" s="55" t="s">
        <v>539</v>
      </c>
      <c r="M160" s="56" t="s">
        <v>184</v>
      </c>
      <c r="N160" s="56"/>
      <c r="O160" s="57" t="s">
        <v>185</v>
      </c>
      <c r="P160" s="57" t="s">
        <v>43</v>
      </c>
    </row>
    <row r="161" customFormat="false" ht="12.75" hidden="false" customHeight="true" outlineLevel="0" collapsed="false">
      <c r="A161" s="46" t="str">
        <f aca="false">P161</f>
        <v> VB 5.16 </v>
      </c>
      <c r="B161" s="15" t="str">
        <f aca="false">IF(H161=INT(H161),"I","II")</f>
        <v>I</v>
      </c>
      <c r="C161" s="46" t="n">
        <f aca="false">1*G161</f>
        <v>29230.379</v>
      </c>
      <c r="D161" s="0" t="str">
        <f aca="false">VLOOKUP(F161,I$1:J$5,2,FALSE())</f>
        <v>vis</v>
      </c>
      <c r="E161" s="0" t="n">
        <f aca="false">VLOOKUP(C161,A!C$21:E$972,3,FALSE())</f>
        <v>2273.0166917401</v>
      </c>
      <c r="F161" s="15" t="s">
        <v>81</v>
      </c>
      <c r="G161" s="0" t="str">
        <f aca="false">MID(I161,3,LEN(I161)-3)</f>
        <v>29230.379</v>
      </c>
      <c r="H161" s="46" t="n">
        <f aca="false">1*K161</f>
        <v>-16671</v>
      </c>
      <c r="I161" s="55" t="s">
        <v>540</v>
      </c>
      <c r="J161" s="56" t="s">
        <v>541</v>
      </c>
      <c r="K161" s="55" t="n">
        <v>-16671</v>
      </c>
      <c r="L161" s="55" t="s">
        <v>542</v>
      </c>
      <c r="M161" s="56" t="s">
        <v>184</v>
      </c>
      <c r="N161" s="56"/>
      <c r="O161" s="57" t="s">
        <v>428</v>
      </c>
      <c r="P161" s="57" t="s">
        <v>46</v>
      </c>
    </row>
    <row r="162" customFormat="false" ht="12.75" hidden="false" customHeight="true" outlineLevel="0" collapsed="false">
      <c r="A162" s="46" t="str">
        <f aca="false">P162</f>
        <v> VB 7.72 </v>
      </c>
      <c r="B162" s="15" t="str">
        <f aca="false">IF(H162=INT(H162),"I","II")</f>
        <v>II</v>
      </c>
      <c r="C162" s="46" t="n">
        <f aca="false">1*G162</f>
        <v>29596.685</v>
      </c>
      <c r="D162" s="0" t="str">
        <f aca="false">VLOOKUP(F162,I$1:J$5,2,FALSE())</f>
        <v>vis</v>
      </c>
      <c r="E162" s="0" t="n">
        <f aca="false">VLOOKUP(C162,A!C$21:E$972,3,FALSE())</f>
        <v>2535.43233756</v>
      </c>
      <c r="F162" s="15" t="s">
        <v>81</v>
      </c>
      <c r="G162" s="0" t="str">
        <f aca="false">MID(I162,3,LEN(I162)-3)</f>
        <v>29596.685</v>
      </c>
      <c r="H162" s="46" t="n">
        <f aca="false">1*K162</f>
        <v>-16408.5</v>
      </c>
      <c r="I162" s="55" t="s">
        <v>543</v>
      </c>
      <c r="J162" s="56" t="s">
        <v>544</v>
      </c>
      <c r="K162" s="55" t="n">
        <v>-16408.5</v>
      </c>
      <c r="L162" s="55" t="s">
        <v>545</v>
      </c>
      <c r="M162" s="56" t="s">
        <v>184</v>
      </c>
      <c r="N162" s="56"/>
      <c r="O162" s="57" t="s">
        <v>185</v>
      </c>
      <c r="P162" s="57" t="s">
        <v>43</v>
      </c>
    </row>
    <row r="163" customFormat="false" ht="12.75" hidden="false" customHeight="true" outlineLevel="0" collapsed="false">
      <c r="A163" s="46" t="str">
        <f aca="false">P163</f>
        <v> VB 7.72 </v>
      </c>
      <c r="B163" s="15" t="str">
        <f aca="false">IF(H163=INT(H163),"I","II")</f>
        <v>I</v>
      </c>
      <c r="C163" s="46" t="n">
        <f aca="false">1*G163</f>
        <v>29657.563</v>
      </c>
      <c r="D163" s="0" t="str">
        <f aca="false">VLOOKUP(F163,I$1:J$5,2,FALSE())</f>
        <v>vis</v>
      </c>
      <c r="E163" s="0" t="n">
        <f aca="false">VLOOKUP(C163,A!C$21:E$972,3,FALSE())</f>
        <v>2579.04434415073</v>
      </c>
      <c r="F163" s="15" t="s">
        <v>81</v>
      </c>
      <c r="G163" s="0" t="str">
        <f aca="false">MID(I163,3,LEN(I163)-3)</f>
        <v>29657.563</v>
      </c>
      <c r="H163" s="46" t="n">
        <f aca="false">1*K163</f>
        <v>-16365</v>
      </c>
      <c r="I163" s="55" t="s">
        <v>546</v>
      </c>
      <c r="J163" s="56" t="s">
        <v>547</v>
      </c>
      <c r="K163" s="55" t="n">
        <v>-16365</v>
      </c>
      <c r="L163" s="55" t="s">
        <v>275</v>
      </c>
      <c r="M163" s="56" t="s">
        <v>184</v>
      </c>
      <c r="N163" s="56"/>
      <c r="O163" s="57" t="s">
        <v>185</v>
      </c>
      <c r="P163" s="57" t="s">
        <v>43</v>
      </c>
    </row>
    <row r="164" customFormat="false" ht="12.75" hidden="false" customHeight="true" outlineLevel="0" collapsed="false">
      <c r="A164" s="46" t="str">
        <f aca="false">P164</f>
        <v> VB 7.72 </v>
      </c>
      <c r="B164" s="15" t="str">
        <f aca="false">IF(H164=INT(H164),"I","II")</f>
        <v>II</v>
      </c>
      <c r="C164" s="46" t="n">
        <f aca="false">1*G164</f>
        <v>29924.886</v>
      </c>
      <c r="D164" s="0" t="str">
        <f aca="false">VLOOKUP(F164,I$1:J$5,2,FALSE())</f>
        <v>vis</v>
      </c>
      <c r="E164" s="0" t="n">
        <f aca="false">VLOOKUP(C164,A!C$21:E$972,3,FALSE())</f>
        <v>2770.55018267784</v>
      </c>
      <c r="F164" s="15" t="s">
        <v>81</v>
      </c>
      <c r="G164" s="0" t="str">
        <f aca="false">MID(I164,3,LEN(I164)-3)</f>
        <v>29924.886</v>
      </c>
      <c r="H164" s="46" t="n">
        <f aca="false">1*K164</f>
        <v>-16173.5</v>
      </c>
      <c r="I164" s="55" t="s">
        <v>548</v>
      </c>
      <c r="J164" s="56" t="s">
        <v>549</v>
      </c>
      <c r="K164" s="55" t="n">
        <v>-16173.5</v>
      </c>
      <c r="L164" s="55" t="s">
        <v>550</v>
      </c>
      <c r="M164" s="56" t="s">
        <v>184</v>
      </c>
      <c r="N164" s="56"/>
      <c r="O164" s="57" t="s">
        <v>185</v>
      </c>
      <c r="P164" s="57" t="s">
        <v>43</v>
      </c>
    </row>
    <row r="165" customFormat="false" ht="12.75" hidden="false" customHeight="true" outlineLevel="0" collapsed="false">
      <c r="A165" s="46" t="str">
        <f aca="false">P165</f>
        <v> VB 7.72 </v>
      </c>
      <c r="B165" s="15" t="str">
        <f aca="false">IF(H165=INT(H165),"I","II")</f>
        <v>I</v>
      </c>
      <c r="C165" s="46" t="n">
        <f aca="false">1*G165</f>
        <v>30338.727</v>
      </c>
      <c r="D165" s="0" t="str">
        <f aca="false">VLOOKUP(F165,I$1:J$5,2,FALSE())</f>
        <v>vis</v>
      </c>
      <c r="E165" s="0" t="n">
        <f aca="false">VLOOKUP(C165,A!C$21:E$972,3,FALSE())</f>
        <v>3067.01912744466</v>
      </c>
      <c r="F165" s="15" t="s">
        <v>81</v>
      </c>
      <c r="G165" s="0" t="str">
        <f aca="false">MID(I165,3,LEN(I165)-3)</f>
        <v>30338.727</v>
      </c>
      <c r="H165" s="46" t="n">
        <f aca="false">1*K165</f>
        <v>-15877</v>
      </c>
      <c r="I165" s="55" t="s">
        <v>551</v>
      </c>
      <c r="J165" s="56" t="s">
        <v>552</v>
      </c>
      <c r="K165" s="55" t="n">
        <v>-15877</v>
      </c>
      <c r="L165" s="55" t="s">
        <v>553</v>
      </c>
      <c r="M165" s="56" t="s">
        <v>184</v>
      </c>
      <c r="N165" s="56"/>
      <c r="O165" s="57" t="s">
        <v>185</v>
      </c>
      <c r="P165" s="57" t="s">
        <v>43</v>
      </c>
    </row>
    <row r="166" customFormat="false" ht="12.75" hidden="false" customHeight="true" outlineLevel="0" collapsed="false">
      <c r="A166" s="46" t="str">
        <f aca="false">P166</f>
        <v> VB 7.72 </v>
      </c>
      <c r="B166" s="15" t="str">
        <f aca="false">IF(H166=INT(H166),"I","II")</f>
        <v>I</v>
      </c>
      <c r="C166" s="46" t="n">
        <f aca="false">1*G166</f>
        <v>30359.592</v>
      </c>
      <c r="D166" s="0" t="str">
        <f aca="false">VLOOKUP(F166,I$1:J$5,2,FALSE())</f>
        <v>vis</v>
      </c>
      <c r="E166" s="0" t="n">
        <f aca="false">VLOOKUP(C166,A!C$21:E$972,3,FALSE())</f>
        <v>3081.96647324307</v>
      </c>
      <c r="F166" s="15" t="s">
        <v>81</v>
      </c>
      <c r="G166" s="0" t="str">
        <f aca="false">MID(I166,3,LEN(I166)-3)</f>
        <v>30359.592</v>
      </c>
      <c r="H166" s="46" t="n">
        <f aca="false">1*K166</f>
        <v>-15862</v>
      </c>
      <c r="I166" s="55" t="s">
        <v>554</v>
      </c>
      <c r="J166" s="56" t="s">
        <v>555</v>
      </c>
      <c r="K166" s="55" t="n">
        <v>-15862</v>
      </c>
      <c r="L166" s="55" t="s">
        <v>556</v>
      </c>
      <c r="M166" s="56" t="s">
        <v>184</v>
      </c>
      <c r="N166" s="56"/>
      <c r="O166" s="57" t="s">
        <v>185</v>
      </c>
      <c r="P166" s="57" t="s">
        <v>43</v>
      </c>
    </row>
    <row r="167" customFormat="false" ht="12.75" hidden="false" customHeight="true" outlineLevel="0" collapsed="false">
      <c r="A167" s="46" t="str">
        <f aca="false">P167</f>
        <v> VB 7.72 </v>
      </c>
      <c r="B167" s="15" t="str">
        <f aca="false">IF(H167=INT(H167),"I","II")</f>
        <v>I</v>
      </c>
      <c r="C167" s="46" t="n">
        <f aca="false">1*G167</f>
        <v>30373.639</v>
      </c>
      <c r="D167" s="0" t="str">
        <f aca="false">VLOOKUP(F167,I$1:J$5,2,FALSE())</f>
        <v>vis</v>
      </c>
      <c r="E167" s="0" t="n">
        <f aca="false">VLOOKUP(C167,A!C$21:E$972,3,FALSE())</f>
        <v>3092.02951500824</v>
      </c>
      <c r="F167" s="15" t="s">
        <v>81</v>
      </c>
      <c r="G167" s="0" t="str">
        <f aca="false">MID(I167,3,LEN(I167)-3)</f>
        <v>30373.639</v>
      </c>
      <c r="H167" s="46" t="n">
        <f aca="false">1*K167</f>
        <v>-15852</v>
      </c>
      <c r="I167" s="55" t="s">
        <v>557</v>
      </c>
      <c r="J167" s="56" t="s">
        <v>558</v>
      </c>
      <c r="K167" s="55" t="n">
        <v>-15852</v>
      </c>
      <c r="L167" s="55" t="s">
        <v>520</v>
      </c>
      <c r="M167" s="56" t="s">
        <v>184</v>
      </c>
      <c r="N167" s="56"/>
      <c r="O167" s="57" t="s">
        <v>185</v>
      </c>
      <c r="P167" s="57" t="s">
        <v>43</v>
      </c>
    </row>
    <row r="168" customFormat="false" ht="12.75" hidden="false" customHeight="true" outlineLevel="0" collapsed="false">
      <c r="A168" s="46" t="str">
        <f aca="false">P168</f>
        <v> VB 7.72 </v>
      </c>
      <c r="B168" s="15" t="str">
        <f aca="false">IF(H168=INT(H168),"I","II")</f>
        <v>I</v>
      </c>
      <c r="C168" s="46" t="n">
        <f aca="false">1*G168</f>
        <v>30426.553</v>
      </c>
      <c r="D168" s="0" t="str">
        <f aca="false">VLOOKUP(F168,I$1:J$5,2,FALSE())</f>
        <v>vis</v>
      </c>
      <c r="E168" s="0" t="n">
        <f aca="false">VLOOKUP(C168,A!C$21:E$972,3,FALSE())</f>
        <v>3129.93624185114</v>
      </c>
      <c r="F168" s="15" t="s">
        <v>81</v>
      </c>
      <c r="G168" s="0" t="str">
        <f aca="false">MID(I168,3,LEN(I168)-3)</f>
        <v>30426.553</v>
      </c>
      <c r="H168" s="46" t="n">
        <f aca="false">1*K168</f>
        <v>-15814</v>
      </c>
      <c r="I168" s="55" t="s">
        <v>559</v>
      </c>
      <c r="J168" s="56" t="s">
        <v>560</v>
      </c>
      <c r="K168" s="55" t="n">
        <v>-15814</v>
      </c>
      <c r="L168" s="55" t="s">
        <v>561</v>
      </c>
      <c r="M168" s="56" t="s">
        <v>184</v>
      </c>
      <c r="N168" s="56"/>
      <c r="O168" s="57" t="s">
        <v>185</v>
      </c>
      <c r="P168" s="57" t="s">
        <v>43</v>
      </c>
    </row>
    <row r="169" customFormat="false" ht="12.75" hidden="false" customHeight="true" outlineLevel="0" collapsed="false">
      <c r="A169" s="46" t="str">
        <f aca="false">P169</f>
        <v> VB 7.72 </v>
      </c>
      <c r="B169" s="15" t="str">
        <f aca="false">IF(H169=INT(H169),"I","II")</f>
        <v>II</v>
      </c>
      <c r="C169" s="46" t="n">
        <f aca="false">1*G169</f>
        <v>31084.694</v>
      </c>
      <c r="D169" s="0" t="str">
        <f aca="false">VLOOKUP(F169,I$1:J$5,2,FALSE())</f>
        <v>vis</v>
      </c>
      <c r="E169" s="0" t="n">
        <f aca="false">VLOOKUP(C169,A!C$21:E$972,3,FALSE())</f>
        <v>3601.41772333262</v>
      </c>
      <c r="F169" s="15" t="s">
        <v>81</v>
      </c>
      <c r="G169" s="0" t="str">
        <f aca="false">MID(I169,3,LEN(I169)-3)</f>
        <v>31084.694</v>
      </c>
      <c r="H169" s="46" t="n">
        <f aca="false">1*K169</f>
        <v>-15342.5</v>
      </c>
      <c r="I169" s="55" t="s">
        <v>562</v>
      </c>
      <c r="J169" s="56" t="s">
        <v>563</v>
      </c>
      <c r="K169" s="55" t="n">
        <v>-15342.5</v>
      </c>
      <c r="L169" s="55" t="s">
        <v>564</v>
      </c>
      <c r="M169" s="56" t="s">
        <v>184</v>
      </c>
      <c r="N169" s="56"/>
      <c r="O169" s="57" t="s">
        <v>185</v>
      </c>
      <c r="P169" s="57" t="s">
        <v>43</v>
      </c>
    </row>
    <row r="170" customFormat="false" ht="12.75" hidden="false" customHeight="true" outlineLevel="0" collapsed="false">
      <c r="A170" s="46" t="str">
        <f aca="false">P170</f>
        <v> VB 7.72 </v>
      </c>
      <c r="B170" s="15" t="str">
        <f aca="false">IF(H170=INT(H170),"I","II")</f>
        <v>I</v>
      </c>
      <c r="C170" s="46" t="n">
        <f aca="false">1*G170</f>
        <v>31428.824</v>
      </c>
      <c r="D170" s="0" t="str">
        <f aca="false">VLOOKUP(F170,I$1:J$5,2,FALSE())</f>
        <v>vis</v>
      </c>
      <c r="E170" s="0" t="n">
        <f aca="false">VLOOKUP(C170,A!C$21:E$972,3,FALSE())</f>
        <v>3847.94684432982</v>
      </c>
      <c r="F170" s="15" t="s">
        <v>81</v>
      </c>
      <c r="G170" s="0" t="str">
        <f aca="false">MID(I170,3,LEN(I170)-3)</f>
        <v>31428.824</v>
      </c>
      <c r="H170" s="46" t="n">
        <f aca="false">1*K170</f>
        <v>-15096</v>
      </c>
      <c r="I170" s="55" t="s">
        <v>565</v>
      </c>
      <c r="J170" s="56" t="s">
        <v>566</v>
      </c>
      <c r="K170" s="55" t="n">
        <v>-15096</v>
      </c>
      <c r="L170" s="55" t="s">
        <v>567</v>
      </c>
      <c r="M170" s="56" t="s">
        <v>184</v>
      </c>
      <c r="N170" s="56"/>
      <c r="O170" s="57" t="s">
        <v>185</v>
      </c>
      <c r="P170" s="57" t="s">
        <v>43</v>
      </c>
    </row>
    <row r="171" customFormat="false" ht="12.75" hidden="false" customHeight="true" outlineLevel="0" collapsed="false">
      <c r="A171" s="46" t="str">
        <f aca="false">P171</f>
        <v> VB 7.72 </v>
      </c>
      <c r="B171" s="15" t="str">
        <f aca="false">IF(H171=INT(H171),"I","II")</f>
        <v>II</v>
      </c>
      <c r="C171" s="46" t="n">
        <f aca="false">1*G171</f>
        <v>31475.59</v>
      </c>
      <c r="D171" s="0" t="str">
        <f aca="false">VLOOKUP(F171,I$1:J$5,2,FALSE())</f>
        <v>vis</v>
      </c>
      <c r="E171" s="0" t="n">
        <f aca="false">VLOOKUP(C171,A!C$21:E$972,3,FALSE())</f>
        <v>3881.4492442152</v>
      </c>
      <c r="F171" s="15" t="s">
        <v>81</v>
      </c>
      <c r="G171" s="0" t="str">
        <f aca="false">MID(I171,3,LEN(I171)-3)</f>
        <v>31475.590</v>
      </c>
      <c r="H171" s="46" t="n">
        <f aca="false">1*K171</f>
        <v>-15062.5</v>
      </c>
      <c r="I171" s="55" t="s">
        <v>568</v>
      </c>
      <c r="J171" s="56" t="s">
        <v>569</v>
      </c>
      <c r="K171" s="55" t="n">
        <v>-15062.5</v>
      </c>
      <c r="L171" s="55" t="s">
        <v>570</v>
      </c>
      <c r="M171" s="56" t="s">
        <v>184</v>
      </c>
      <c r="N171" s="56"/>
      <c r="O171" s="57" t="s">
        <v>185</v>
      </c>
      <c r="P171" s="57" t="s">
        <v>43</v>
      </c>
    </row>
    <row r="172" customFormat="false" ht="12.75" hidden="false" customHeight="true" outlineLevel="0" collapsed="false">
      <c r="A172" s="46" t="str">
        <f aca="false">P172</f>
        <v> VB 7.72 </v>
      </c>
      <c r="B172" s="15" t="str">
        <f aca="false">IF(H172=INT(H172),"I","II")</f>
        <v>I</v>
      </c>
      <c r="C172" s="46" t="n">
        <f aca="false">1*G172</f>
        <v>31798.775</v>
      </c>
      <c r="D172" s="0" t="str">
        <f aca="false">VLOOKUP(F172,I$1:J$5,2,FALSE())</f>
        <v>vis</v>
      </c>
      <c r="E172" s="0" t="n">
        <f aca="false">VLOOKUP(C172,A!C$21:E$972,3,FALSE())</f>
        <v>4112.97370871839</v>
      </c>
      <c r="F172" s="15" t="s">
        <v>81</v>
      </c>
      <c r="G172" s="0" t="str">
        <f aca="false">MID(I172,3,LEN(I172)-3)</f>
        <v>31798.775</v>
      </c>
      <c r="H172" s="46" t="n">
        <f aca="false">1*K172</f>
        <v>-14831</v>
      </c>
      <c r="I172" s="55" t="s">
        <v>571</v>
      </c>
      <c r="J172" s="56" t="s">
        <v>572</v>
      </c>
      <c r="K172" s="55" t="n">
        <v>-14831</v>
      </c>
      <c r="L172" s="55" t="s">
        <v>573</v>
      </c>
      <c r="M172" s="56" t="s">
        <v>184</v>
      </c>
      <c r="N172" s="56"/>
      <c r="O172" s="57" t="s">
        <v>185</v>
      </c>
      <c r="P172" s="57" t="s">
        <v>43</v>
      </c>
    </row>
    <row r="173" customFormat="false" ht="12.75" hidden="false" customHeight="true" outlineLevel="0" collapsed="false">
      <c r="A173" s="46" t="str">
        <f aca="false">P173</f>
        <v> VB 7.72 </v>
      </c>
      <c r="B173" s="15" t="str">
        <f aca="false">IF(H173=INT(H173),"I","II")</f>
        <v>II</v>
      </c>
      <c r="C173" s="46" t="n">
        <f aca="false">1*G173</f>
        <v>32096.847</v>
      </c>
      <c r="D173" s="0" t="str">
        <f aca="false">VLOOKUP(F173,I$1:J$5,2,FALSE())</f>
        <v>vis</v>
      </c>
      <c r="E173" s="0" t="n">
        <f aca="false">VLOOKUP(C173,A!C$21:E$972,3,FALSE())</f>
        <v>4326.50762948636</v>
      </c>
      <c r="F173" s="15" t="s">
        <v>81</v>
      </c>
      <c r="G173" s="0" t="str">
        <f aca="false">MID(I173,3,LEN(I173)-3)</f>
        <v>32096.847</v>
      </c>
      <c r="H173" s="46" t="n">
        <f aca="false">1*K173</f>
        <v>-14617.5</v>
      </c>
      <c r="I173" s="55" t="s">
        <v>574</v>
      </c>
      <c r="J173" s="56" t="s">
        <v>575</v>
      </c>
      <c r="K173" s="55" t="n">
        <v>-14617.5</v>
      </c>
      <c r="L173" s="55" t="s">
        <v>542</v>
      </c>
      <c r="M173" s="56" t="s">
        <v>184</v>
      </c>
      <c r="N173" s="56"/>
      <c r="O173" s="57" t="s">
        <v>185</v>
      </c>
      <c r="P173" s="57" t="s">
        <v>43</v>
      </c>
    </row>
    <row r="174" customFormat="false" ht="12.75" hidden="false" customHeight="true" outlineLevel="0" collapsed="false">
      <c r="A174" s="46" t="str">
        <f aca="false">P174</f>
        <v> VB 7.72 </v>
      </c>
      <c r="B174" s="15" t="str">
        <f aca="false">IF(H174=INT(H174),"I","II")</f>
        <v>I</v>
      </c>
      <c r="C174" s="46" t="n">
        <f aca="false">1*G174</f>
        <v>32140.764</v>
      </c>
      <c r="D174" s="0" t="str">
        <f aca="false">VLOOKUP(F174,I$1:J$5,2,FALSE())</f>
        <v>vis</v>
      </c>
      <c r="E174" s="0" t="n">
        <f aca="false">VLOOKUP(C174,A!C$21:E$972,3,FALSE())</f>
        <v>4357.96905222437</v>
      </c>
      <c r="F174" s="15" t="s">
        <v>81</v>
      </c>
      <c r="G174" s="0" t="str">
        <f aca="false">MID(I174,3,LEN(I174)-3)</f>
        <v>32140.764</v>
      </c>
      <c r="H174" s="46" t="n">
        <f aca="false">1*K174</f>
        <v>-14586</v>
      </c>
      <c r="I174" s="55" t="s">
        <v>576</v>
      </c>
      <c r="J174" s="56" t="s">
        <v>577</v>
      </c>
      <c r="K174" s="55" t="n">
        <v>-14586</v>
      </c>
      <c r="L174" s="55" t="s">
        <v>533</v>
      </c>
      <c r="M174" s="56" t="s">
        <v>184</v>
      </c>
      <c r="N174" s="56"/>
      <c r="O174" s="57" t="s">
        <v>185</v>
      </c>
      <c r="P174" s="57" t="s">
        <v>43</v>
      </c>
    </row>
    <row r="175" customFormat="false" ht="12.75" hidden="false" customHeight="true" outlineLevel="0" collapsed="false">
      <c r="A175" s="46" t="str">
        <f aca="false">P175</f>
        <v> VB 7.72 </v>
      </c>
      <c r="B175" s="15" t="str">
        <f aca="false">IF(H175=INT(H175),"I","II")</f>
        <v>I</v>
      </c>
      <c r="C175" s="46" t="n">
        <f aca="false">1*G175</f>
        <v>32263.553</v>
      </c>
      <c r="D175" s="0" t="str">
        <f aca="false">VLOOKUP(F175,I$1:J$5,2,FALSE())</f>
        <v>vis</v>
      </c>
      <c r="E175" s="0" t="n">
        <f aca="false">VLOOKUP(C175,A!C$21:E$972,3,FALSE())</f>
        <v>4445.93308976288</v>
      </c>
      <c r="F175" s="15" t="s">
        <v>81</v>
      </c>
      <c r="G175" s="0" t="str">
        <f aca="false">MID(I175,3,LEN(I175)-3)</f>
        <v>32263.553</v>
      </c>
      <c r="H175" s="46" t="n">
        <f aca="false">1*K175</f>
        <v>-14498</v>
      </c>
      <c r="I175" s="55" t="s">
        <v>578</v>
      </c>
      <c r="J175" s="56" t="s">
        <v>579</v>
      </c>
      <c r="K175" s="55" t="n">
        <v>-14498</v>
      </c>
      <c r="L175" s="55" t="s">
        <v>580</v>
      </c>
      <c r="M175" s="56" t="s">
        <v>184</v>
      </c>
      <c r="N175" s="56"/>
      <c r="O175" s="57" t="s">
        <v>185</v>
      </c>
      <c r="P175" s="57" t="s">
        <v>43</v>
      </c>
    </row>
    <row r="176" customFormat="false" ht="12.75" hidden="false" customHeight="true" outlineLevel="0" collapsed="false">
      <c r="A176" s="46" t="str">
        <f aca="false">P176</f>
        <v> VB 7.72 </v>
      </c>
      <c r="B176" s="15" t="str">
        <f aca="false">IF(H176=INT(H176),"I","II")</f>
        <v>II</v>
      </c>
      <c r="C176" s="46" t="n">
        <f aca="false">1*G176</f>
        <v>32473.875</v>
      </c>
      <c r="D176" s="0" t="str">
        <f aca="false">VLOOKUP(F176,I$1:J$5,2,FALSE())</f>
        <v>vis</v>
      </c>
      <c r="E176" s="0" t="n">
        <f aca="false">VLOOKUP(C176,A!C$21:E$972,3,FALSE())</f>
        <v>4596.60434128519</v>
      </c>
      <c r="F176" s="15" t="s">
        <v>81</v>
      </c>
      <c r="G176" s="0" t="str">
        <f aca="false">MID(I176,3,LEN(I176)-3)</f>
        <v>32473.875</v>
      </c>
      <c r="H176" s="46" t="n">
        <f aca="false">1*K176</f>
        <v>-14347.5</v>
      </c>
      <c r="I176" s="55" t="s">
        <v>581</v>
      </c>
      <c r="J176" s="56" t="s">
        <v>582</v>
      </c>
      <c r="K176" s="55" t="n">
        <v>-14347.5</v>
      </c>
      <c r="L176" s="55" t="s">
        <v>583</v>
      </c>
      <c r="M176" s="56" t="s">
        <v>184</v>
      </c>
      <c r="N176" s="56"/>
      <c r="O176" s="57" t="s">
        <v>185</v>
      </c>
      <c r="P176" s="57" t="s">
        <v>43</v>
      </c>
    </row>
    <row r="177" customFormat="false" ht="12.75" hidden="false" customHeight="true" outlineLevel="0" collapsed="false">
      <c r="A177" s="46" t="str">
        <f aca="false">P177</f>
        <v> VB 7.72 </v>
      </c>
      <c r="B177" s="15" t="str">
        <f aca="false">IF(H177=INT(H177),"I","II")</f>
        <v>I</v>
      </c>
      <c r="C177" s="46" t="n">
        <f aca="false">1*G177</f>
        <v>33191.866</v>
      </c>
      <c r="D177" s="0" t="str">
        <f aca="false">VLOOKUP(F177,I$1:J$5,2,FALSE())</f>
        <v>vis</v>
      </c>
      <c r="E177" s="0" t="n">
        <f aca="false">VLOOKUP(C177,A!C$21:E$972,3,FALSE())</f>
        <v>5110.96138691884</v>
      </c>
      <c r="F177" s="15" t="s">
        <v>81</v>
      </c>
      <c r="G177" s="0" t="str">
        <f aca="false">MID(I177,3,LEN(I177)-3)</f>
        <v>33191.866</v>
      </c>
      <c r="H177" s="46" t="n">
        <f aca="false">1*K177</f>
        <v>-13833</v>
      </c>
      <c r="I177" s="55" t="s">
        <v>584</v>
      </c>
      <c r="J177" s="56" t="s">
        <v>585</v>
      </c>
      <c r="K177" s="55" t="n">
        <v>-13833</v>
      </c>
      <c r="L177" s="55" t="s">
        <v>586</v>
      </c>
      <c r="M177" s="56" t="s">
        <v>184</v>
      </c>
      <c r="N177" s="56"/>
      <c r="O177" s="57" t="s">
        <v>185</v>
      </c>
      <c r="P177" s="57" t="s">
        <v>43</v>
      </c>
    </row>
    <row r="178" customFormat="false" ht="12.75" hidden="false" customHeight="true" outlineLevel="0" collapsed="false">
      <c r="A178" s="46" t="str">
        <f aca="false">P178</f>
        <v> VB 7.72 </v>
      </c>
      <c r="B178" s="15" t="str">
        <f aca="false">IF(H178=INT(H178),"I","II")</f>
        <v>II</v>
      </c>
      <c r="C178" s="46" t="n">
        <f aca="false">1*G178</f>
        <v>33273.555</v>
      </c>
      <c r="D178" s="0" t="str">
        <f aca="false">VLOOKUP(F178,I$1:J$5,2,FALSE())</f>
        <v>vis</v>
      </c>
      <c r="E178" s="0" t="n">
        <f aca="false">VLOOKUP(C178,A!C$21:E$972,3,FALSE())</f>
        <v>5169.48205458844</v>
      </c>
      <c r="F178" s="15" t="s">
        <v>81</v>
      </c>
      <c r="G178" s="0" t="str">
        <f aca="false">MID(I178,3,LEN(I178)-3)</f>
        <v>33273.555</v>
      </c>
      <c r="H178" s="46" t="n">
        <f aca="false">1*K178</f>
        <v>-13774.5</v>
      </c>
      <c r="I178" s="55" t="s">
        <v>587</v>
      </c>
      <c r="J178" s="56" t="s">
        <v>588</v>
      </c>
      <c r="K178" s="55" t="n">
        <v>-13774.5</v>
      </c>
      <c r="L178" s="55" t="s">
        <v>589</v>
      </c>
      <c r="M178" s="56" t="s">
        <v>184</v>
      </c>
      <c r="N178" s="56"/>
      <c r="O178" s="57" t="s">
        <v>185</v>
      </c>
      <c r="P178" s="57" t="s">
        <v>43</v>
      </c>
    </row>
    <row r="179" customFormat="false" ht="12.75" hidden="false" customHeight="true" outlineLevel="0" collapsed="false">
      <c r="A179" s="46" t="str">
        <f aca="false">P179</f>
        <v> VB 7.72 </v>
      </c>
      <c r="B179" s="15" t="str">
        <f aca="false">IF(H179=INT(H179),"I","II")</f>
        <v>II</v>
      </c>
      <c r="C179" s="46" t="n">
        <f aca="false">1*G179</f>
        <v>33703.564</v>
      </c>
      <c r="D179" s="0" t="str">
        <f aca="false">VLOOKUP(F179,I$1:J$5,2,FALSE())</f>
        <v>vis</v>
      </c>
      <c r="E179" s="0" t="n">
        <f aca="false">VLOOKUP(C179,A!C$21:E$972,3,FALSE())</f>
        <v>5477.53349093775</v>
      </c>
      <c r="F179" s="15" t="s">
        <v>81</v>
      </c>
      <c r="G179" s="0" t="str">
        <f aca="false">MID(I179,3,LEN(I179)-3)</f>
        <v>33703.564</v>
      </c>
      <c r="H179" s="46" t="n">
        <f aca="false">1*K179</f>
        <v>-13466.5</v>
      </c>
      <c r="I179" s="55" t="s">
        <v>590</v>
      </c>
      <c r="J179" s="56" t="s">
        <v>591</v>
      </c>
      <c r="K179" s="55" t="n">
        <v>-13466.5</v>
      </c>
      <c r="L179" s="55" t="s">
        <v>592</v>
      </c>
      <c r="M179" s="56" t="s">
        <v>184</v>
      </c>
      <c r="N179" s="56"/>
      <c r="O179" s="57" t="s">
        <v>185</v>
      </c>
      <c r="P179" s="57" t="s">
        <v>43</v>
      </c>
    </row>
    <row r="180" customFormat="false" ht="12.75" hidden="false" customHeight="true" outlineLevel="0" collapsed="false">
      <c r="A180" s="46" t="str">
        <f aca="false">P180</f>
        <v> VB 5.16 </v>
      </c>
      <c r="B180" s="15" t="str">
        <f aca="false">IF(H180=INT(H180),"I","II")</f>
        <v>II</v>
      </c>
      <c r="C180" s="46" t="n">
        <f aca="false">1*G180</f>
        <v>36608.353</v>
      </c>
      <c r="D180" s="0" t="str">
        <f aca="false">VLOOKUP(F180,I$1:J$5,2,FALSE())</f>
        <v>vis</v>
      </c>
      <c r="E180" s="0" t="n">
        <f aca="false">VLOOKUP(C180,A!C$21:E$972,3,FALSE())</f>
        <v>7558.47696826421</v>
      </c>
      <c r="F180" s="15" t="s">
        <v>81</v>
      </c>
      <c r="G180" s="0" t="str">
        <f aca="false">MID(I180,3,LEN(I180)-3)</f>
        <v>36608.353</v>
      </c>
      <c r="H180" s="46" t="n">
        <f aca="false">1*K180</f>
        <v>-11385.5</v>
      </c>
      <c r="I180" s="55" t="s">
        <v>593</v>
      </c>
      <c r="J180" s="56" t="s">
        <v>594</v>
      </c>
      <c r="K180" s="55" t="n">
        <v>-11385.5</v>
      </c>
      <c r="L180" s="55" t="s">
        <v>539</v>
      </c>
      <c r="M180" s="56" t="s">
        <v>184</v>
      </c>
      <c r="N180" s="56"/>
      <c r="O180" s="57" t="s">
        <v>428</v>
      </c>
      <c r="P180" s="57" t="s">
        <v>46</v>
      </c>
    </row>
    <row r="181" customFormat="false" ht="12.75" hidden="false" customHeight="true" outlineLevel="0" collapsed="false">
      <c r="A181" s="46" t="str">
        <f aca="false">P181</f>
        <v> VB 5.16 </v>
      </c>
      <c r="B181" s="15" t="str">
        <f aca="false">IF(H181=INT(H181),"I","II")</f>
        <v>I</v>
      </c>
      <c r="C181" s="46" t="n">
        <f aca="false">1*G181</f>
        <v>37315.403</v>
      </c>
      <c r="D181" s="0" t="str">
        <f aca="false">VLOOKUP(F181,I$1:J$5,2,FALSE())</f>
        <v>vis</v>
      </c>
      <c r="E181" s="0" t="n">
        <f aca="false">VLOOKUP(C181,A!C$21:E$972,3,FALSE())</f>
        <v>8064.99605988968</v>
      </c>
      <c r="F181" s="15" t="s">
        <v>81</v>
      </c>
      <c r="G181" s="0" t="str">
        <f aca="false">MID(I181,3,LEN(I181)-3)</f>
        <v>37315.403</v>
      </c>
      <c r="H181" s="46" t="n">
        <f aca="false">1*K181</f>
        <v>-10879</v>
      </c>
      <c r="I181" s="55" t="s">
        <v>595</v>
      </c>
      <c r="J181" s="56" t="s">
        <v>596</v>
      </c>
      <c r="K181" s="55" t="n">
        <v>-10879</v>
      </c>
      <c r="L181" s="55" t="s">
        <v>246</v>
      </c>
      <c r="M181" s="56" t="s">
        <v>184</v>
      </c>
      <c r="N181" s="56"/>
      <c r="O181" s="57" t="s">
        <v>428</v>
      </c>
      <c r="P181" s="57" t="s">
        <v>46</v>
      </c>
    </row>
    <row r="182" customFormat="false" ht="12.75" hidden="false" customHeight="true" outlineLevel="0" collapsed="false">
      <c r="A182" s="46" t="str">
        <f aca="false">P182</f>
        <v> VB 5.16 </v>
      </c>
      <c r="B182" s="15" t="str">
        <f aca="false">IF(H182=INT(H182),"I","II")</f>
        <v>II</v>
      </c>
      <c r="C182" s="46" t="n">
        <f aca="false">1*G182</f>
        <v>37345.401</v>
      </c>
      <c r="D182" s="0" t="str">
        <f aca="false">VLOOKUP(F182,I$1:J$5,2,FALSE())</f>
        <v>vis</v>
      </c>
      <c r="E182" s="0" t="n">
        <f aca="false">VLOOKUP(C182,A!C$21:E$972,3,FALSE())</f>
        <v>8086.4861379755</v>
      </c>
      <c r="F182" s="15" t="s">
        <v>81</v>
      </c>
      <c r="G182" s="0" t="str">
        <f aca="false">MID(I182,3,LEN(I182)-3)</f>
        <v>37345.401</v>
      </c>
      <c r="H182" s="46" t="n">
        <f aca="false">1*K182</f>
        <v>-10857.5</v>
      </c>
      <c r="I182" s="55" t="s">
        <v>597</v>
      </c>
      <c r="J182" s="56" t="s">
        <v>598</v>
      </c>
      <c r="K182" s="55" t="n">
        <v>-10857.5</v>
      </c>
      <c r="L182" s="55" t="s">
        <v>307</v>
      </c>
      <c r="M182" s="56" t="s">
        <v>184</v>
      </c>
      <c r="N182" s="56"/>
      <c r="O182" s="57" t="s">
        <v>428</v>
      </c>
      <c r="P182" s="57" t="s">
        <v>46</v>
      </c>
    </row>
    <row r="183" customFormat="false" ht="12.75" hidden="false" customHeight="true" outlineLevel="0" collapsed="false">
      <c r="A183" s="46" t="str">
        <f aca="false">P183</f>
        <v> VB 5.16 </v>
      </c>
      <c r="B183" s="15" t="str">
        <f aca="false">IF(H183=INT(H183),"I","II")</f>
        <v>II</v>
      </c>
      <c r="C183" s="46" t="n">
        <f aca="false">1*G183</f>
        <v>38001.501</v>
      </c>
      <c r="D183" s="0" t="str">
        <f aca="false">VLOOKUP(F183,I$1:J$5,2,FALSE())</f>
        <v>vis</v>
      </c>
      <c r="E183" s="0" t="n">
        <f aca="false">VLOOKUP(C183,A!C$21:E$972,3,FALSE())</f>
        <v>8556.50548033527</v>
      </c>
      <c r="F183" s="15" t="s">
        <v>81</v>
      </c>
      <c r="G183" s="0" t="str">
        <f aca="false">MID(I183,3,LEN(I183)-3)</f>
        <v>38001.501</v>
      </c>
      <c r="H183" s="46" t="n">
        <f aca="false">1*K183</f>
        <v>-10387.5</v>
      </c>
      <c r="I183" s="55" t="s">
        <v>599</v>
      </c>
      <c r="J183" s="56" t="s">
        <v>600</v>
      </c>
      <c r="K183" s="55" t="n">
        <v>-10387.5</v>
      </c>
      <c r="L183" s="55" t="s">
        <v>520</v>
      </c>
      <c r="M183" s="56" t="s">
        <v>184</v>
      </c>
      <c r="N183" s="56"/>
      <c r="O183" s="57" t="s">
        <v>428</v>
      </c>
      <c r="P183" s="57" t="s">
        <v>46</v>
      </c>
    </row>
    <row r="184" customFormat="false" ht="12.75" hidden="false" customHeight="true" outlineLevel="0" collapsed="false">
      <c r="A184" s="46" t="str">
        <f aca="false">P184</f>
        <v>IBVS 2274 </v>
      </c>
      <c r="B184" s="15" t="str">
        <f aca="false">IF(H184=INT(H184),"I","II")</f>
        <v>I</v>
      </c>
      <c r="C184" s="46" t="n">
        <f aca="false">1*G184</f>
        <v>44959.288</v>
      </c>
      <c r="D184" s="0" t="str">
        <f aca="false">VLOOKUP(F184,I$1:J$5,2,FALSE())</f>
        <v>vis</v>
      </c>
      <c r="E184" s="0" t="n">
        <f aca="false">VLOOKUP(C184,A!C$21:E$972,3,FALSE())</f>
        <v>13540.9506411634</v>
      </c>
      <c r="F184" s="15" t="s">
        <v>81</v>
      </c>
      <c r="G184" s="0" t="str">
        <f aca="false">MID(I184,3,LEN(I184)-3)</f>
        <v>44959.2880</v>
      </c>
      <c r="H184" s="46" t="n">
        <f aca="false">1*K184</f>
        <v>-5403</v>
      </c>
      <c r="I184" s="55" t="s">
        <v>601</v>
      </c>
      <c r="J184" s="56" t="s">
        <v>602</v>
      </c>
      <c r="K184" s="55" t="n">
        <v>-5403</v>
      </c>
      <c r="L184" s="55" t="s">
        <v>603</v>
      </c>
      <c r="M184" s="56" t="s">
        <v>122</v>
      </c>
      <c r="N184" s="56" t="s">
        <v>123</v>
      </c>
      <c r="O184" s="57" t="s">
        <v>604</v>
      </c>
      <c r="P184" s="58" t="s">
        <v>605</v>
      </c>
    </row>
    <row r="185" customFormat="false" ht="12.75" hidden="false" customHeight="true" outlineLevel="0" collapsed="false">
      <c r="A185" s="46" t="str">
        <f aca="false">P185</f>
        <v>IBVS 2274 </v>
      </c>
      <c r="B185" s="15" t="str">
        <f aca="false">IF(H185=INT(H185),"I","II")</f>
        <v>I</v>
      </c>
      <c r="C185" s="46" t="n">
        <f aca="false">1*G185</f>
        <v>44983.0188</v>
      </c>
      <c r="D185" s="0" t="str">
        <f aca="false">VLOOKUP(F185,I$1:J$5,2,FALSE())</f>
        <v>vis</v>
      </c>
      <c r="E185" s="0" t="n">
        <f aca="false">VLOOKUP(C185,A!C$21:E$972,3,FALSE())</f>
        <v>13557.9509993553</v>
      </c>
      <c r="F185" s="15" t="s">
        <v>81</v>
      </c>
      <c r="G185" s="0" t="str">
        <f aca="false">MID(I185,3,LEN(I185)-3)</f>
        <v>44983.0188</v>
      </c>
      <c r="H185" s="46" t="n">
        <f aca="false">1*K185</f>
        <v>-5386</v>
      </c>
      <c r="I185" s="55" t="s">
        <v>606</v>
      </c>
      <c r="J185" s="56" t="s">
        <v>607</v>
      </c>
      <c r="K185" s="55" t="n">
        <v>-5386</v>
      </c>
      <c r="L185" s="55" t="s">
        <v>608</v>
      </c>
      <c r="M185" s="56" t="s">
        <v>122</v>
      </c>
      <c r="N185" s="56" t="s">
        <v>123</v>
      </c>
      <c r="O185" s="57" t="s">
        <v>604</v>
      </c>
      <c r="P185" s="58" t="s">
        <v>605</v>
      </c>
    </row>
    <row r="186" customFormat="false" ht="12.75" hidden="false" customHeight="true" outlineLevel="0" collapsed="false">
      <c r="A186" s="46" t="str">
        <f aca="false">P186</f>
        <v>BAVM 171 </v>
      </c>
      <c r="B186" s="15" t="str">
        <f aca="false">IF(H186=INT(H186),"I","II")</f>
        <v>I</v>
      </c>
      <c r="C186" s="46" t="n">
        <f aca="false">1*G186</f>
        <v>53055.471</v>
      </c>
      <c r="D186" s="0" t="str">
        <f aca="false">VLOOKUP(F186,I$1:J$5,2,FALSE())</f>
        <v>vis</v>
      </c>
      <c r="E186" s="0" t="n">
        <f aca="false">VLOOKUP(C186,A!C$21:E$972,3,FALSE())</f>
        <v>19340.9241349667</v>
      </c>
      <c r="F186" s="15" t="s">
        <v>81</v>
      </c>
      <c r="G186" s="0" t="str">
        <f aca="false">MID(I186,3,LEN(I186)-3)</f>
        <v>53055.471</v>
      </c>
      <c r="H186" s="46" t="n">
        <f aca="false">1*K186</f>
        <v>397</v>
      </c>
      <c r="I186" s="55" t="s">
        <v>609</v>
      </c>
      <c r="J186" s="56" t="s">
        <v>610</v>
      </c>
      <c r="K186" s="55" t="n">
        <v>397</v>
      </c>
      <c r="L186" s="55" t="s">
        <v>315</v>
      </c>
      <c r="M186" s="56" t="s">
        <v>85</v>
      </c>
      <c r="N186" s="56"/>
      <c r="O186" s="57" t="s">
        <v>611</v>
      </c>
      <c r="P186" s="58" t="s">
        <v>58</v>
      </c>
    </row>
    <row r="187" customFormat="false" ht="12.75" hidden="false" customHeight="true" outlineLevel="0" collapsed="false">
      <c r="A187" s="46" t="str">
        <f aca="false">P187</f>
        <v>BAVM 171 </v>
      </c>
      <c r="B187" s="15" t="str">
        <f aca="false">IF(H187=INT(H187),"I","II")</f>
        <v>II</v>
      </c>
      <c r="C187" s="46" t="n">
        <f aca="false">1*G187</f>
        <v>53060.356</v>
      </c>
      <c r="D187" s="0" t="str">
        <f aca="false">VLOOKUP(F187,I$1:J$5,2,FALSE())</f>
        <v>vis</v>
      </c>
      <c r="E187" s="0" t="n">
        <f aca="false">VLOOKUP(C187,A!C$21:E$972,3,FALSE())</f>
        <v>19344.4236693173</v>
      </c>
      <c r="F187" s="15" t="s">
        <v>81</v>
      </c>
      <c r="G187" s="0" t="str">
        <f aca="false">MID(I187,3,LEN(I187)-3)</f>
        <v>53060.356</v>
      </c>
      <c r="H187" s="46" t="n">
        <f aca="false">1*K187</f>
        <v>400.5</v>
      </c>
      <c r="I187" s="55" t="s">
        <v>612</v>
      </c>
      <c r="J187" s="56" t="s">
        <v>613</v>
      </c>
      <c r="K187" s="55" t="n">
        <v>400.5</v>
      </c>
      <c r="L187" s="55" t="s">
        <v>315</v>
      </c>
      <c r="M187" s="56" t="s">
        <v>85</v>
      </c>
      <c r="N187" s="56"/>
      <c r="O187" s="57" t="s">
        <v>611</v>
      </c>
      <c r="P187" s="58" t="s">
        <v>58</v>
      </c>
    </row>
    <row r="188" customFormat="false" ht="12.75" hidden="false" customHeight="true" outlineLevel="0" collapsed="false">
      <c r="A188" s="46" t="str">
        <f aca="false">P188</f>
        <v>OEJV 0137 </v>
      </c>
      <c r="B188" s="15" t="str">
        <f aca="false">IF(H188=INT(H188),"I","II")</f>
        <v>I</v>
      </c>
      <c r="C188" s="46" t="n">
        <f aca="false">1*G188</f>
        <v>55481.5349</v>
      </c>
      <c r="D188" s="0" t="str">
        <f aca="false">VLOOKUP(F188,I$1:J$5,2,FALSE())</f>
        <v>vis</v>
      </c>
      <c r="E188" s="0" t="e">
        <f aca="false">VLOOKUP(C188,A!C$21:E$972,3,FALSE())</f>
        <v>#N/A</v>
      </c>
      <c r="F188" s="15" t="s">
        <v>81</v>
      </c>
      <c r="G188" s="0" t="str">
        <f aca="false">MID(I188,3,LEN(I188)-3)</f>
        <v>55481.5349</v>
      </c>
      <c r="H188" s="46" t="n">
        <f aca="false">1*K188</f>
        <v>2135</v>
      </c>
      <c r="I188" s="55" t="s">
        <v>614</v>
      </c>
      <c r="J188" s="56" t="s">
        <v>615</v>
      </c>
      <c r="K188" s="55" t="n">
        <v>2135</v>
      </c>
      <c r="L188" s="55" t="s">
        <v>616</v>
      </c>
      <c r="M188" s="56" t="s">
        <v>136</v>
      </c>
      <c r="N188" s="56" t="s">
        <v>143</v>
      </c>
      <c r="O188" s="57" t="s">
        <v>159</v>
      </c>
      <c r="P188" s="58" t="s">
        <v>617</v>
      </c>
    </row>
    <row r="189" customFormat="false" ht="13.5" hidden="false" customHeight="false" outlineLevel="0" collapsed="false">
      <c r="A189" s="46" t="str">
        <f aca="false">P189</f>
        <v>VSB 51 </v>
      </c>
      <c r="B189" s="15" t="str">
        <f aca="false">IF(H189=INT(H189),"I","II")</f>
        <v>II</v>
      </c>
      <c r="C189" s="46" t="n">
        <f aca="false">1*G189</f>
        <v>55549.2324</v>
      </c>
      <c r="D189" s="0" t="str">
        <f aca="false">VLOOKUP(F189,I$1:J$5,2,FALSE())</f>
        <v>vis</v>
      </c>
      <c r="E189" s="0" t="n">
        <f aca="false">VLOOKUP(C189,A!C$21:E$972,3,FALSE())</f>
        <v>21127.4141414141</v>
      </c>
      <c r="F189" s="15" t="s">
        <v>81</v>
      </c>
      <c r="G189" s="0" t="str">
        <f aca="false">MID(I189,3,LEN(I189)-3)</f>
        <v>55549.2324</v>
      </c>
      <c r="H189" s="46" t="n">
        <f aca="false">1*K189</f>
        <v>2183.5</v>
      </c>
      <c r="I189" s="55" t="s">
        <v>618</v>
      </c>
      <c r="J189" s="56" t="s">
        <v>619</v>
      </c>
      <c r="K189" s="55" t="n">
        <v>2183.5</v>
      </c>
      <c r="L189" s="55" t="s">
        <v>620</v>
      </c>
      <c r="M189" s="56" t="s">
        <v>136</v>
      </c>
      <c r="N189" s="56" t="s">
        <v>74</v>
      </c>
      <c r="O189" s="57" t="s">
        <v>621</v>
      </c>
      <c r="P189" s="58" t="s">
        <v>62</v>
      </c>
    </row>
    <row r="190" customFormat="false" ht="13.5" hidden="false" customHeight="false" outlineLevel="0" collapsed="false">
      <c r="A190" s="46" t="str">
        <f aca="false">P190</f>
        <v>BAVM 225 </v>
      </c>
      <c r="B190" s="15" t="str">
        <f aca="false">IF(H190=INT(H190),"I","II")</f>
        <v>II</v>
      </c>
      <c r="C190" s="46" t="n">
        <f aca="false">1*G190</f>
        <v>55648.3443</v>
      </c>
      <c r="D190" s="0" t="str">
        <f aca="false">VLOOKUP(F190,I$1:J$5,2,FALSE())</f>
        <v>vis</v>
      </c>
      <c r="E190" s="0" t="n">
        <f aca="false">VLOOKUP(C190,A!C$21:E$972,3,FALSE())</f>
        <v>21198.4162905652</v>
      </c>
      <c r="F190" s="15" t="s">
        <v>81</v>
      </c>
      <c r="G190" s="0" t="str">
        <f aca="false">MID(I190,3,LEN(I190)-3)</f>
        <v>55648.3443</v>
      </c>
      <c r="H190" s="46" t="n">
        <f aca="false">1*K190</f>
        <v>2254.5</v>
      </c>
      <c r="I190" s="55" t="s">
        <v>622</v>
      </c>
      <c r="J190" s="56" t="s">
        <v>623</v>
      </c>
      <c r="K190" s="55" t="n">
        <v>2254.5</v>
      </c>
      <c r="L190" s="55" t="s">
        <v>624</v>
      </c>
      <c r="M190" s="56" t="s">
        <v>136</v>
      </c>
      <c r="N190" s="56" t="s">
        <v>179</v>
      </c>
      <c r="O190" s="57" t="s">
        <v>625</v>
      </c>
      <c r="P190" s="58" t="s">
        <v>65</v>
      </c>
    </row>
    <row r="191" customFormat="false" ht="13.5" hidden="false" customHeight="false" outlineLevel="0" collapsed="false">
      <c r="A191" s="46" t="str">
        <f aca="false">P191</f>
        <v>BAVM 225 </v>
      </c>
      <c r="B191" s="15" t="str">
        <f aca="false">IF(H191=INT(H191),"I","II")</f>
        <v>I</v>
      </c>
      <c r="C191" s="46" t="n">
        <f aca="false">1*G191</f>
        <v>55879.36</v>
      </c>
      <c r="D191" s="0" t="str">
        <f aca="false">VLOOKUP(F191,I$1:J$5,2,FALSE())</f>
        <v>vis</v>
      </c>
      <c r="E191" s="0" t="n">
        <f aca="false">VLOOKUP(C191,A!C$21:E$972,3,FALSE())</f>
        <v>21363.912171359</v>
      </c>
      <c r="F191" s="15" t="s">
        <v>81</v>
      </c>
      <c r="G191" s="0" t="str">
        <f aca="false">MID(I191,3,LEN(I191)-3)</f>
        <v>55879.3600</v>
      </c>
      <c r="H191" s="46" t="n">
        <f aca="false">1*K191</f>
        <v>2420</v>
      </c>
      <c r="I191" s="55" t="s">
        <v>626</v>
      </c>
      <c r="J191" s="56" t="s">
        <v>627</v>
      </c>
      <c r="K191" s="55" t="s">
        <v>157</v>
      </c>
      <c r="L191" s="55" t="s">
        <v>628</v>
      </c>
      <c r="M191" s="56" t="s">
        <v>136</v>
      </c>
      <c r="N191" s="56" t="s">
        <v>81</v>
      </c>
      <c r="O191" s="57" t="s">
        <v>153</v>
      </c>
      <c r="P191" s="58" t="s">
        <v>65</v>
      </c>
    </row>
    <row r="192" customFormat="false" ht="13.5" hidden="false" customHeight="false" outlineLevel="0" collapsed="false">
      <c r="A192" s="46" t="str">
        <f aca="false">P192</f>
        <v>VSB 55 </v>
      </c>
      <c r="B192" s="15" t="str">
        <f aca="false">IF(H192=INT(H192),"I","II")</f>
        <v>I</v>
      </c>
      <c r="C192" s="46" t="n">
        <f aca="false">1*G192</f>
        <v>55928.221</v>
      </c>
      <c r="D192" s="0" t="str">
        <f aca="false">VLOOKUP(F192,I$1:J$5,2,FALSE())</f>
        <v>vis</v>
      </c>
      <c r="E192" s="0" t="n">
        <f aca="false">VLOOKUP(C192,A!C$21:E$972,3,FALSE())</f>
        <v>21398.9153950856</v>
      </c>
      <c r="F192" s="15" t="s">
        <v>81</v>
      </c>
      <c r="G192" s="0" t="str">
        <f aca="false">MID(I192,3,LEN(I192)-3)</f>
        <v>55928.2210</v>
      </c>
      <c r="H192" s="46" t="n">
        <f aca="false">1*K192</f>
        <v>2455</v>
      </c>
      <c r="I192" s="55" t="s">
        <v>629</v>
      </c>
      <c r="J192" s="56" t="s">
        <v>630</v>
      </c>
      <c r="K192" s="55" t="s">
        <v>631</v>
      </c>
      <c r="L192" s="55" t="s">
        <v>624</v>
      </c>
      <c r="M192" s="56" t="s">
        <v>136</v>
      </c>
      <c r="N192" s="56" t="s">
        <v>81</v>
      </c>
      <c r="O192" s="57" t="s">
        <v>632</v>
      </c>
      <c r="P192" s="58" t="s">
        <v>67</v>
      </c>
    </row>
    <row r="193" customFormat="false" ht="13.5" hidden="false" customHeight="false" outlineLevel="0" collapsed="false">
      <c r="A193" s="46" t="str">
        <f aca="false">P193</f>
        <v>VSB 56 </v>
      </c>
      <c r="B193" s="15" t="str">
        <f aca="false">IF(H193=INT(H193),"I","II")</f>
        <v>I</v>
      </c>
      <c r="C193" s="46" t="n">
        <f aca="false">1*G193</f>
        <v>56305.1108</v>
      </c>
      <c r="D193" s="0" t="str">
        <f aca="false">VLOOKUP(F193,I$1:J$5,2,FALSE())</f>
        <v>vis</v>
      </c>
      <c r="E193" s="0" t="n">
        <f aca="false">VLOOKUP(C193,A!C$21:E$972,3,FALSE())</f>
        <v>21668.9131026578</v>
      </c>
      <c r="F193" s="15" t="s">
        <v>81</v>
      </c>
      <c r="G193" s="0" t="str">
        <f aca="false">MID(I193,3,LEN(I193)-3)</f>
        <v>56305.1108</v>
      </c>
      <c r="H193" s="46" t="n">
        <f aca="false">1*K193</f>
        <v>2725</v>
      </c>
      <c r="I193" s="55" t="s">
        <v>633</v>
      </c>
      <c r="J193" s="56" t="s">
        <v>634</v>
      </c>
      <c r="K193" s="55" t="s">
        <v>635</v>
      </c>
      <c r="L193" s="55" t="s">
        <v>636</v>
      </c>
      <c r="M193" s="56" t="s">
        <v>136</v>
      </c>
      <c r="N193" s="56" t="s">
        <v>74</v>
      </c>
      <c r="O193" s="57" t="s">
        <v>621</v>
      </c>
      <c r="P193" s="58" t="s">
        <v>68</v>
      </c>
    </row>
    <row r="194" customFormat="false" ht="13.5" hidden="false" customHeight="false" outlineLevel="0" collapsed="false">
      <c r="A194" s="46" t="str">
        <f aca="false">P194</f>
        <v>VSB 56 </v>
      </c>
      <c r="B194" s="15" t="str">
        <f aca="false">IF(H194=INT(H194),"I","II")</f>
        <v>I</v>
      </c>
      <c r="C194" s="46" t="n">
        <f aca="false">1*G194</f>
        <v>56319.0716</v>
      </c>
      <c r="D194" s="0" t="str">
        <f aca="false">VLOOKUP(F194,I$1:J$5,2,FALSE())</f>
        <v>vis</v>
      </c>
      <c r="E194" s="0" t="n">
        <f aca="false">VLOOKUP(C194,A!C$21:E$972,3,FALSE())</f>
        <v>21678.9143921484</v>
      </c>
      <c r="F194" s="15" t="s">
        <v>81</v>
      </c>
      <c r="G194" s="0" t="str">
        <f aca="false">MID(I194,3,LEN(I194)-3)</f>
        <v>56319.0716</v>
      </c>
      <c r="H194" s="46" t="n">
        <f aca="false">1*K194</f>
        <v>2735</v>
      </c>
      <c r="I194" s="55" t="s">
        <v>637</v>
      </c>
      <c r="J194" s="56" t="s">
        <v>638</v>
      </c>
      <c r="K194" s="55" t="s">
        <v>639</v>
      </c>
      <c r="L194" s="55" t="s">
        <v>640</v>
      </c>
      <c r="M194" s="56" t="s">
        <v>136</v>
      </c>
      <c r="N194" s="56" t="s">
        <v>81</v>
      </c>
      <c r="O194" s="57" t="s">
        <v>632</v>
      </c>
      <c r="P194" s="58" t="s">
        <v>68</v>
      </c>
    </row>
    <row r="195" customFormat="false" ht="13.5" hidden="false" customHeight="false" outlineLevel="0" collapsed="false">
      <c r="A195" s="46" t="str">
        <f aca="false">P195</f>
        <v>OEJV 0162 </v>
      </c>
      <c r="B195" s="15" t="str">
        <f aca="false">IF(H195=INT(H195),"I","II")</f>
        <v>II</v>
      </c>
      <c r="C195" s="46" t="n">
        <f aca="false">1*G195</f>
        <v>56583.595</v>
      </c>
      <c r="D195" s="0" t="str">
        <f aca="false">VLOOKUP(F195,I$1:J$5,2,FALSE())</f>
        <v>vis</v>
      </c>
      <c r="E195" s="0" t="n">
        <f aca="false">VLOOKUP(C195,A!C$21:E$972,3,FALSE())</f>
        <v>21868.4146428827</v>
      </c>
      <c r="F195" s="15" t="s">
        <v>81</v>
      </c>
      <c r="G195" s="0" t="str">
        <f aca="false">MID(I195,3,LEN(I195)-3)</f>
        <v>56583.595</v>
      </c>
      <c r="H195" s="46" t="n">
        <f aca="false">1*K195</f>
        <v>2924.5</v>
      </c>
      <c r="I195" s="55" t="s">
        <v>641</v>
      </c>
      <c r="J195" s="56" t="s">
        <v>642</v>
      </c>
      <c r="K195" s="55" t="s">
        <v>643</v>
      </c>
      <c r="L195" s="55" t="s">
        <v>95</v>
      </c>
      <c r="M195" s="56" t="s">
        <v>136</v>
      </c>
      <c r="N195" s="56" t="s">
        <v>137</v>
      </c>
      <c r="O195" s="57" t="s">
        <v>644</v>
      </c>
      <c r="P195" s="58" t="s">
        <v>69</v>
      </c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  <hyperlink ref="P14" r:id="rId2" display="BAVM 34 "/>
    <hyperlink ref="P15" r:id="rId3" display="BAVM 34 "/>
    <hyperlink ref="P17" r:id="rId4" display="BAVM 38 "/>
    <hyperlink ref="P18" r:id="rId5" display="BAVM 46 "/>
    <hyperlink ref="P19" r:id="rId6" display="IBVS 4534 "/>
    <hyperlink ref="P20" r:id="rId7" display="IBVS 4534 "/>
    <hyperlink ref="P22" r:id="rId8" display="BAVM 178 "/>
    <hyperlink ref="P23" r:id="rId9" display="IBVS 6007 "/>
    <hyperlink ref="P24" r:id="rId10" display="IBVS 5992 "/>
    <hyperlink ref="P25" r:id="rId11" display="BAVM 220 "/>
    <hyperlink ref="P26" r:id="rId12" display="OEJV 0160 "/>
    <hyperlink ref="P27" r:id="rId13" display="OEJV 0160 "/>
    <hyperlink ref="P28" r:id="rId14" display="OEJV 0160 "/>
    <hyperlink ref="P29" r:id="rId15" display="BAVM 234 "/>
    <hyperlink ref="P30" r:id="rId16" display="BAVM 238 "/>
    <hyperlink ref="P184" r:id="rId17" display="IBVS 2274 "/>
    <hyperlink ref="P185" r:id="rId18" display="IBVS 2274 "/>
    <hyperlink ref="P186" r:id="rId19" display="BAVM 171 "/>
    <hyperlink ref="P187" r:id="rId20" display="BAVM 171 "/>
    <hyperlink ref="P188" r:id="rId21" display="OEJV 0137 "/>
    <hyperlink ref="P189" r:id="rId22" display="VSB 51 "/>
    <hyperlink ref="P190" r:id="rId23" display="BAVM 225 "/>
    <hyperlink ref="P191" r:id="rId24" display="BAVM 225 "/>
    <hyperlink ref="P192" r:id="rId25" display="VSB 55 "/>
    <hyperlink ref="P193" r:id="rId26" display="VSB 56 "/>
    <hyperlink ref="P194" r:id="rId27" display="VSB 56 "/>
    <hyperlink ref="P195" r:id="rId28" display="OEJV 016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45:19Z</dcterms:modified>
  <cp:revision>0</cp:revision>
  <dc:subject/>
  <dc:title/>
</cp:coreProperties>
</file>