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A (old)" sheetId="3" state="visible" r:id="rId4"/>
    <sheet name="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1027">
  <si>
    <t xml:space="preserve">AY Cam / GSC 4540-1742</t>
  </si>
  <si>
    <t xml:space="preserve">System Type:</t>
  </si>
  <si>
    <t xml:space="preserve">EA/DM</t>
  </si>
  <si>
    <t xml:space="preserve">Drop BRNO from f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B 7.72 </t>
  </si>
  <si>
    <t xml:space="preserve">II</t>
  </si>
  <si>
    <t xml:space="preserve">v</t>
  </si>
  <si>
    <t xml:space="preserve">K</t>
  </si>
  <si>
    <t xml:space="preserve">I</t>
  </si>
  <si>
    <t xml:space="preserve">Mavrofridis G</t>
  </si>
  <si>
    <t xml:space="preserve">B</t>
  </si>
  <si>
    <t xml:space="preserve">phe  V</t>
  </si>
  <si>
    <t xml:space="preserve">phe  B</t>
  </si>
  <si>
    <t xml:space="preserve">Peter H</t>
  </si>
  <si>
    <t xml:space="preserve">12 0.0050</t>
  </si>
  <si>
    <t xml:space="preserve">11 0.0070</t>
  </si>
  <si>
    <t xml:space="preserve">ccd</t>
  </si>
  <si>
    <t xml:space="preserve"> AN 286.136 </t>
  </si>
  <si>
    <t xml:space="preserve">Diethelm R</t>
  </si>
  <si>
    <t xml:space="preserve">Locher K</t>
  </si>
  <si>
    <t xml:space="preserve">Germann R</t>
  </si>
  <si>
    <t xml:space="preserve"> MSAI 40.347 </t>
  </si>
  <si>
    <t xml:space="preserve">GCVS 4</t>
  </si>
  <si>
    <t xml:space="preserve"> BRNO 9 </t>
  </si>
  <si>
    <t xml:space="preserve"> BRNO 12 </t>
  </si>
  <si>
    <t xml:space="preserve"> BRNO 14 </t>
  </si>
  <si>
    <t xml:space="preserve">BBSAG Bull.2</t>
  </si>
  <si>
    <t xml:space="preserve">BBSAG Bull.6</t>
  </si>
  <si>
    <t xml:space="preserve">BBSAG Bull.8</t>
  </si>
  <si>
    <t xml:space="preserve">BBSAG Bull.15</t>
  </si>
  <si>
    <t xml:space="preserve"> BRNO 20 </t>
  </si>
  <si>
    <t xml:space="preserve">BBSAG Bull.22</t>
  </si>
  <si>
    <t xml:space="preserve"> BRNO 21 </t>
  </si>
  <si>
    <t xml:space="preserve">BBSAG Bull.30</t>
  </si>
  <si>
    <t xml:space="preserve">BAVM 31 </t>
  </si>
  <si>
    <t xml:space="preserve">BRNO 23</t>
  </si>
  <si>
    <t xml:space="preserve">BBSAG Bull.59</t>
  </si>
  <si>
    <t xml:space="preserve">BRNO 26</t>
  </si>
  <si>
    <t xml:space="preserve">BAAVSS 60,15</t>
  </si>
  <si>
    <t xml:space="preserve"> BRNO 26 </t>
  </si>
  <si>
    <t xml:space="preserve">PRIV. INF.</t>
  </si>
  <si>
    <t xml:space="preserve">BRNO 27</t>
  </si>
  <si>
    <t xml:space="preserve">BRNO 28</t>
  </si>
  <si>
    <t xml:space="preserve">BRNO 30</t>
  </si>
  <si>
    <t xml:space="preserve">BBSAG Bull.86</t>
  </si>
  <si>
    <t xml:space="preserve">BAV-M 56</t>
  </si>
  <si>
    <t xml:space="preserve">BRNO 31</t>
  </si>
  <si>
    <t xml:space="preserve">BBSAG Bull.95</t>
  </si>
  <si>
    <t xml:space="preserve">BBSAG Bull.103</t>
  </si>
  <si>
    <t xml:space="preserve">BBSAG Bull.104</t>
  </si>
  <si>
    <t xml:space="preserve">IBVS 4597</t>
  </si>
  <si>
    <t xml:space="preserve">OEJV 0074</t>
  </si>
  <si>
    <t xml:space="preserve">IBVS 5067</t>
  </si>
  <si>
    <t xml:space="preserve">IBVS 5643</t>
  </si>
  <si>
    <t xml:space="preserve">IBVS 5657</t>
  </si>
  <si>
    <t xml:space="preserve">IBVS 5760</t>
  </si>
  <si>
    <t xml:space="preserve">OEJV 0094</t>
  </si>
  <si>
    <t xml:space="preserve">IBVS 5871</t>
  </si>
  <si>
    <t xml:space="preserve">IBVS 5938</t>
  </si>
  <si>
    <t xml:space="preserve">IBVS 5918</t>
  </si>
  <si>
    <t xml:space="preserve">IBVS 6010</t>
  </si>
  <si>
    <t xml:space="preserve">IBVS 6070</t>
  </si>
  <si>
    <t xml:space="preserve">IBVS 6149</t>
  </si>
  <si>
    <t xml:space="preserve">IBVS 6196</t>
  </si>
  <si>
    <t xml:space="preserve">IBVS 6244</t>
  </si>
  <si>
    <t xml:space="preserve">OEJV 019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 BBS 2 </t>
  </si>
  <si>
    <t xml:space="preserve">41353.302</t>
  </si>
  <si>
    <t xml:space="preserve">2441353.302 </t>
  </si>
  <si>
    <t xml:space="preserve"> 05.02.1972 19:14 </t>
  </si>
  <si>
    <t xml:space="preserve"> -0.016 </t>
  </si>
  <si>
    <t xml:space="preserve"> R.Diethelm </t>
  </si>
  <si>
    <t xml:space="preserve"> BBS 6 </t>
  </si>
  <si>
    <t xml:space="preserve">41595.346</t>
  </si>
  <si>
    <t xml:space="preserve">2441595.346 </t>
  </si>
  <si>
    <t xml:space="preserve"> 04.10.1972 20:18 </t>
  </si>
  <si>
    <t xml:space="preserve"> -0.017 </t>
  </si>
  <si>
    <t xml:space="preserve"> BBS 8 </t>
  </si>
  <si>
    <t xml:space="preserve">41766.312</t>
  </si>
  <si>
    <t xml:space="preserve">2441766.312 </t>
  </si>
  <si>
    <t xml:space="preserve"> 24.03.1973 19:29 </t>
  </si>
  <si>
    <t xml:space="preserve"> 0.014 </t>
  </si>
  <si>
    <t xml:space="preserve"> BBS 15 </t>
  </si>
  <si>
    <t xml:space="preserve">42183.396</t>
  </si>
  <si>
    <t xml:space="preserve">2442183.396 </t>
  </si>
  <si>
    <t xml:space="preserve"> 15.05.1974 21:30 </t>
  </si>
  <si>
    <t xml:space="preserve"> 0.015 </t>
  </si>
  <si>
    <t xml:space="preserve"> BBS 22 </t>
  </si>
  <si>
    <t xml:space="preserve">42529.353</t>
  </si>
  <si>
    <t xml:space="preserve">2442529.353 </t>
  </si>
  <si>
    <t xml:space="preserve"> 26.04.1975 20:28 </t>
  </si>
  <si>
    <t xml:space="preserve"> -0.001 </t>
  </si>
  <si>
    <t xml:space="preserve"> K.Locher </t>
  </si>
  <si>
    <t xml:space="preserve"> BBS 30 </t>
  </si>
  <si>
    <t xml:space="preserve">43032.596</t>
  </si>
  <si>
    <t xml:space="preserve">2443032.596 </t>
  </si>
  <si>
    <t xml:space="preserve"> 11.09.1976 02:18 </t>
  </si>
  <si>
    <t xml:space="preserve"> 0.008 </t>
  </si>
  <si>
    <t xml:space="preserve"> BRNO 23 </t>
  </si>
  <si>
    <t xml:space="preserve">44014.464</t>
  </si>
  <si>
    <t xml:space="preserve">2444014.464 </t>
  </si>
  <si>
    <t xml:space="preserve"> 20.05.1979 23:08 </t>
  </si>
  <si>
    <t xml:space="preserve"> 0.022 </t>
  </si>
  <si>
    <t xml:space="preserve"> D.Brozman </t>
  </si>
  <si>
    <t xml:space="preserve">44159.398</t>
  </si>
  <si>
    <t xml:space="preserve">2444159.398 </t>
  </si>
  <si>
    <t xml:space="preserve"> 12.10.1979 21:33 </t>
  </si>
  <si>
    <t xml:space="preserve"> 0.003 </t>
  </si>
  <si>
    <t xml:space="preserve"> N.Machkova </t>
  </si>
  <si>
    <t xml:space="preserve"> BBS 59 </t>
  </si>
  <si>
    <t xml:space="preserve">45022.291</t>
  </si>
  <si>
    <t xml:space="preserve">2445022.291 </t>
  </si>
  <si>
    <t xml:space="preserve"> 21.02.1982 18:59 </t>
  </si>
  <si>
    <t xml:space="preserve"> R.Germann </t>
  </si>
  <si>
    <t xml:space="preserve">45056.475</t>
  </si>
  <si>
    <t xml:space="preserve">2445056.475 </t>
  </si>
  <si>
    <t xml:space="preserve"> 27.03.1982 23:24 </t>
  </si>
  <si>
    <t xml:space="preserve"> 0.011 </t>
  </si>
  <si>
    <t xml:space="preserve"> K.Carbol </t>
  </si>
  <si>
    <t xml:space="preserve"> M.Zejda </t>
  </si>
  <si>
    <t xml:space="preserve">45056.484</t>
  </si>
  <si>
    <t xml:space="preserve">2445056.484 </t>
  </si>
  <si>
    <t xml:space="preserve"> 27.03.1982 23:36 </t>
  </si>
  <si>
    <t xml:space="preserve"> 0.020 </t>
  </si>
  <si>
    <t xml:space="preserve"> H.Bohutinska </t>
  </si>
  <si>
    <t xml:space="preserve"> VSSC 60.19 </t>
  </si>
  <si>
    <t xml:space="preserve">45175.448</t>
  </si>
  <si>
    <t xml:space="preserve">2445175.448 </t>
  </si>
  <si>
    <t xml:space="preserve"> 24.07.1982 22:45 </t>
  </si>
  <si>
    <t xml:space="preserve"> 0.013 </t>
  </si>
  <si>
    <t xml:space="preserve"> T.Brelstaff </t>
  </si>
  <si>
    <t xml:space="preserve">45227.410</t>
  </si>
  <si>
    <t xml:space="preserve">2445227.410 </t>
  </si>
  <si>
    <t xml:space="preserve"> 14.09.1982 21:50 </t>
  </si>
  <si>
    <t xml:space="preserve"> 0.010 </t>
  </si>
  <si>
    <t xml:space="preserve">45231.461</t>
  </si>
  <si>
    <t xml:space="preserve">2445231.461 </t>
  </si>
  <si>
    <t xml:space="preserve"> 18.09.1982 23:03 </t>
  </si>
  <si>
    <t xml:space="preserve"> -0.041 </t>
  </si>
  <si>
    <t xml:space="preserve"> P.Neugebauer </t>
  </si>
  <si>
    <t xml:space="preserve">45231.473</t>
  </si>
  <si>
    <t xml:space="preserve">2445231.473 </t>
  </si>
  <si>
    <t xml:space="preserve"> 18.09.1982 23:21 </t>
  </si>
  <si>
    <t xml:space="preserve"> -0.029 </t>
  </si>
  <si>
    <t xml:space="preserve">45290.297</t>
  </si>
  <si>
    <t xml:space="preserve">2445290.297 </t>
  </si>
  <si>
    <t xml:space="preserve"> 16.11.1982 19:07 </t>
  </si>
  <si>
    <t xml:space="preserve"> -0.007 </t>
  </si>
  <si>
    <t xml:space="preserve">45343.618</t>
  </si>
  <si>
    <t xml:space="preserve">2445343.618 </t>
  </si>
  <si>
    <t xml:space="preserve"> 09.01.1983 02:49 </t>
  </si>
  <si>
    <t xml:space="preserve"> -0.018 </t>
  </si>
  <si>
    <t xml:space="preserve"> P.Svoboda </t>
  </si>
  <si>
    <t xml:space="preserve">45357.317</t>
  </si>
  <si>
    <t xml:space="preserve">2445357.317 </t>
  </si>
  <si>
    <t xml:space="preserve"> 22.01.1983 19:36 </t>
  </si>
  <si>
    <t xml:space="preserve"> 0.006 </t>
  </si>
  <si>
    <t xml:space="preserve">45406.531</t>
  </si>
  <si>
    <t xml:space="preserve">2445406.531 </t>
  </si>
  <si>
    <t xml:space="preserve"> 13.03.1983 00:44 </t>
  </si>
  <si>
    <t xml:space="preserve"> -0.009 </t>
  </si>
  <si>
    <t xml:space="preserve">45510.448</t>
  </si>
  <si>
    <t xml:space="preserve">2445510.448 </t>
  </si>
  <si>
    <t xml:space="preserve"> 24.06.1983 22:45 </t>
  </si>
  <si>
    <t xml:space="preserve"> -0.021 </t>
  </si>
  <si>
    <t xml:space="preserve">45562.397</t>
  </si>
  <si>
    <t xml:space="preserve">2445562.397 </t>
  </si>
  <si>
    <t xml:space="preserve"> 15.08.1983 21:31 </t>
  </si>
  <si>
    <t xml:space="preserve"> -0.036 </t>
  </si>
  <si>
    <t xml:space="preserve"> J.Brezna </t>
  </si>
  <si>
    <t xml:space="preserve">45562.400</t>
  </si>
  <si>
    <t xml:space="preserve">2445562.400 </t>
  </si>
  <si>
    <t xml:space="preserve"> 15.08.1983 21:36 </t>
  </si>
  <si>
    <t xml:space="preserve"> -0.033 </t>
  </si>
  <si>
    <t xml:space="preserve">45562.402</t>
  </si>
  <si>
    <t xml:space="preserve">2445562.402 </t>
  </si>
  <si>
    <t xml:space="preserve"> 15.08.1983 21:38 </t>
  </si>
  <si>
    <t xml:space="preserve"> -0.031 </t>
  </si>
  <si>
    <t xml:space="preserve"> I.Lorenc </t>
  </si>
  <si>
    <t xml:space="preserve">45562.413</t>
  </si>
  <si>
    <t xml:space="preserve">2445562.413 </t>
  </si>
  <si>
    <t xml:space="preserve"> 15.08.1983 21:54 </t>
  </si>
  <si>
    <t xml:space="preserve"> -0.020 </t>
  </si>
  <si>
    <t xml:space="preserve"> S.Saner </t>
  </si>
  <si>
    <t xml:space="preserve">45562.418</t>
  </si>
  <si>
    <t xml:space="preserve">2445562.418 </t>
  </si>
  <si>
    <t xml:space="preserve"> 15.08.1983 22:01 </t>
  </si>
  <si>
    <t xml:space="preserve"> -0.015 </t>
  </si>
  <si>
    <t xml:space="preserve">45674.528</t>
  </si>
  <si>
    <t xml:space="preserve">2445674.528 </t>
  </si>
  <si>
    <t xml:space="preserve"> 06.12.1983 00:40 </t>
  </si>
  <si>
    <t xml:space="preserve"> -0.039 </t>
  </si>
  <si>
    <t xml:space="preserve"> J.Silhan </t>
  </si>
  <si>
    <t xml:space="preserve"> BRNO 27 </t>
  </si>
  <si>
    <t xml:space="preserve">45871.487</t>
  </si>
  <si>
    <t xml:space="preserve">2445871.487 </t>
  </si>
  <si>
    <t xml:space="preserve"> 19.06.1984 23:41 </t>
  </si>
  <si>
    <t xml:space="preserve"> 0.002 </t>
  </si>
  <si>
    <t xml:space="preserve"> V.Svoboda </t>
  </si>
  <si>
    <t xml:space="preserve">45912.484</t>
  </si>
  <si>
    <t xml:space="preserve">2445912.484 </t>
  </si>
  <si>
    <t xml:space="preserve"> 30.07.1984 23:36 </t>
  </si>
  <si>
    <t xml:space="preserve"> -0.025 </t>
  </si>
  <si>
    <t xml:space="preserve"> V.Wagner </t>
  </si>
  <si>
    <t xml:space="preserve">45912.488</t>
  </si>
  <si>
    <t xml:space="preserve">2445912.488 </t>
  </si>
  <si>
    <t xml:space="preserve"> 30.07.1984 23:42 </t>
  </si>
  <si>
    <t xml:space="preserve">45912.491</t>
  </si>
  <si>
    <t xml:space="preserve">2445912.491 </t>
  </si>
  <si>
    <t xml:space="preserve"> 30.07.1984 23:47 </t>
  </si>
  <si>
    <t xml:space="preserve"> V.Bulant </t>
  </si>
  <si>
    <t xml:space="preserve"> T.Cervinka </t>
  </si>
  <si>
    <t xml:space="preserve"> Z.Jedlicka </t>
  </si>
  <si>
    <t xml:space="preserve"> E.Kobzova </t>
  </si>
  <si>
    <t xml:space="preserve">45912.496</t>
  </si>
  <si>
    <t xml:space="preserve">2445912.496 </t>
  </si>
  <si>
    <t xml:space="preserve"> 30.07.1984 23:54 </t>
  </si>
  <si>
    <t xml:space="preserve"> -0.013 </t>
  </si>
  <si>
    <t xml:space="preserve"> M.Lenz </t>
  </si>
  <si>
    <t xml:space="preserve"> R.Pleskac </t>
  </si>
  <si>
    <t xml:space="preserve">45912.500</t>
  </si>
  <si>
    <t xml:space="preserve">2445912.500 </t>
  </si>
  <si>
    <t xml:space="preserve"> 31.07.1984 00:00 </t>
  </si>
  <si>
    <t xml:space="preserve"> I.Polloczkova </t>
  </si>
  <si>
    <t xml:space="preserve">45912.502</t>
  </si>
  <si>
    <t xml:space="preserve">2445912.502 </t>
  </si>
  <si>
    <t xml:space="preserve"> 31.07.1984 00:02 </t>
  </si>
  <si>
    <t xml:space="preserve"> D.Hanzl </t>
  </si>
  <si>
    <t xml:space="preserve"> D.Kalacova </t>
  </si>
  <si>
    <t xml:space="preserve">14949.830</t>
  </si>
  <si>
    <t xml:space="preserve">2414949.830 </t>
  </si>
  <si>
    <t xml:space="preserve"> 22.10.1899 07:55 </t>
  </si>
  <si>
    <t xml:space="preserve"> -0.109 </t>
  </si>
  <si>
    <t xml:space="preserve"> H.Bauernfeind </t>
  </si>
  <si>
    <t xml:space="preserve">15652.790</t>
  </si>
  <si>
    <t xml:space="preserve">2415652.790 </t>
  </si>
  <si>
    <t xml:space="preserve"> 25.09.1901 06:57 </t>
  </si>
  <si>
    <t xml:space="preserve">15674.743</t>
  </si>
  <si>
    <t xml:space="preserve">2415674.743 </t>
  </si>
  <si>
    <t xml:space="preserve"> 17.10.1901 05:49 </t>
  </si>
  <si>
    <t xml:space="preserve"> 0.038 </t>
  </si>
  <si>
    <t xml:space="preserve">15775.849</t>
  </si>
  <si>
    <t xml:space="preserve">2415775.849 </t>
  </si>
  <si>
    <t xml:space="preserve"> 26.01.1902 08:22 </t>
  </si>
  <si>
    <t xml:space="preserve"> -0.050 </t>
  </si>
  <si>
    <t xml:space="preserve">15823.765</t>
  </si>
  <si>
    <t xml:space="preserve">2415823.765 </t>
  </si>
  <si>
    <t xml:space="preserve"> 15.03.1902 06:21 </t>
  </si>
  <si>
    <t xml:space="preserve"> 0.004 </t>
  </si>
  <si>
    <t xml:space="preserve">16151.894</t>
  </si>
  <si>
    <t xml:space="preserve">2416151.894 </t>
  </si>
  <si>
    <t xml:space="preserve"> 06.02.1903 09:27 </t>
  </si>
  <si>
    <t xml:space="preserve"> -0.063 </t>
  </si>
  <si>
    <t xml:space="preserve">16180.710</t>
  </si>
  <si>
    <t xml:space="preserve">2416180.710 </t>
  </si>
  <si>
    <t xml:space="preserve"> 07.03.1903 05:02 </t>
  </si>
  <si>
    <t xml:space="preserve"> 0.036 </t>
  </si>
  <si>
    <t xml:space="preserve">16415.783</t>
  </si>
  <si>
    <t xml:space="preserve">2416415.783 </t>
  </si>
  <si>
    <t xml:space="preserve"> 28.10.1903 06:47 </t>
  </si>
  <si>
    <t xml:space="preserve"> -0.099 </t>
  </si>
  <si>
    <t xml:space="preserve">16426.782</t>
  </si>
  <si>
    <t xml:space="preserve">2416426.782 </t>
  </si>
  <si>
    <t xml:space="preserve"> 08.11.1903 06:46 </t>
  </si>
  <si>
    <t xml:space="preserve">16456.772</t>
  </si>
  <si>
    <t xml:space="preserve">2416456.772 </t>
  </si>
  <si>
    <t xml:space="preserve"> 08.12.1903 06:31 </t>
  </si>
  <si>
    <t xml:space="preserve"> -0.134 </t>
  </si>
  <si>
    <t xml:space="preserve">16467.918</t>
  </si>
  <si>
    <t xml:space="preserve">2416467.918 </t>
  </si>
  <si>
    <t xml:space="preserve"> 19.12.1903 10:01 </t>
  </si>
  <si>
    <t xml:space="preserve"> 0.072 </t>
  </si>
  <si>
    <t xml:space="preserve">16522.582</t>
  </si>
  <si>
    <t xml:space="preserve">2416522.582 </t>
  </si>
  <si>
    <t xml:space="preserve"> 12.02.1904 01:58 </t>
  </si>
  <si>
    <t xml:space="preserve"> 0.037 </t>
  </si>
  <si>
    <t xml:space="preserve">16537.619</t>
  </si>
  <si>
    <t xml:space="preserve">2416537.619 </t>
  </si>
  <si>
    <t xml:space="preserve"> 27.02.1904 02:51 </t>
  </si>
  <si>
    <t xml:space="preserve"> 0.031 </t>
  </si>
  <si>
    <t xml:space="preserve">16783.824</t>
  </si>
  <si>
    <t xml:space="preserve">2416783.824 </t>
  </si>
  <si>
    <t xml:space="preserve"> 30.10.1904 07:46 </t>
  </si>
  <si>
    <t xml:space="preserve"> 0.089 </t>
  </si>
  <si>
    <t xml:space="preserve">16813.870</t>
  </si>
  <si>
    <t xml:space="preserve">2416813.870 </t>
  </si>
  <si>
    <t xml:space="preserve"> 29.11.1904 08:52 </t>
  </si>
  <si>
    <t xml:space="preserve"> 0.051 </t>
  </si>
  <si>
    <t xml:space="preserve">16824.739</t>
  </si>
  <si>
    <t xml:space="preserve">2416824.739 </t>
  </si>
  <si>
    <t xml:space="preserve"> 10.12.1904 05:44 </t>
  </si>
  <si>
    <t xml:space="preserve">16928.671</t>
  </si>
  <si>
    <t xml:space="preserve">2416928.671 </t>
  </si>
  <si>
    <t xml:space="preserve"> 24.03.1905 04:06 </t>
  </si>
  <si>
    <t xml:space="preserve">16954.581</t>
  </si>
  <si>
    <t xml:space="preserve">2416954.581 </t>
  </si>
  <si>
    <t xml:space="preserve"> 19.04.1905 01:56 </t>
  </si>
  <si>
    <t xml:space="preserve"> -0.089 </t>
  </si>
  <si>
    <t xml:space="preserve">17163.850</t>
  </si>
  <si>
    <t xml:space="preserve">2417163.850 </t>
  </si>
  <si>
    <t xml:space="preserve"> 14.11.1905 08:24 </t>
  </si>
  <si>
    <t xml:space="preserve"> -0.045 </t>
  </si>
  <si>
    <t xml:space="preserve">17259.639</t>
  </si>
  <si>
    <t xml:space="preserve">2417259.639 </t>
  </si>
  <si>
    <t xml:space="preserve"> 18.02.1906 03:20 </t>
  </si>
  <si>
    <t xml:space="preserve">17274.679</t>
  </si>
  <si>
    <t xml:space="preserve">2417274.679 </t>
  </si>
  <si>
    <t xml:space="preserve"> 05.03.1906 04:17 </t>
  </si>
  <si>
    <t xml:space="preserve"> 0.018 </t>
  </si>
  <si>
    <t xml:space="preserve">17326.624</t>
  </si>
  <si>
    <t xml:space="preserve">2417326.624 </t>
  </si>
  <si>
    <t xml:space="preserve"> 26.04.1906 02:58 </t>
  </si>
  <si>
    <t xml:space="preserve"> -0.002 </t>
  </si>
  <si>
    <t xml:space="preserve">18022.635</t>
  </si>
  <si>
    <t xml:space="preserve">2418022.635 </t>
  </si>
  <si>
    <t xml:space="preserve"> 22.03.1908 03:14 </t>
  </si>
  <si>
    <t xml:space="preserve"> -0.040 </t>
  </si>
  <si>
    <t xml:space="preserve">18405.642</t>
  </si>
  <si>
    <t xml:space="preserve">2418405.642 </t>
  </si>
  <si>
    <t xml:space="preserve"> 09.04.1909 03:24 </t>
  </si>
  <si>
    <t xml:space="preserve"> 0.071 </t>
  </si>
  <si>
    <t xml:space="preserve">18577.771</t>
  </si>
  <si>
    <t xml:space="preserve">2418577.771 </t>
  </si>
  <si>
    <t xml:space="preserve"> 28.09.1909 06:30 </t>
  </si>
  <si>
    <t xml:space="preserve"> -0.103 </t>
  </si>
  <si>
    <t xml:space="preserve">18592.836</t>
  </si>
  <si>
    <t xml:space="preserve">2418592.836 </t>
  </si>
  <si>
    <t xml:space="preserve"> 13.10.1909 08:03 </t>
  </si>
  <si>
    <t xml:space="preserve"> -0.080 </t>
  </si>
  <si>
    <t xml:space="preserve">18659.889</t>
  </si>
  <si>
    <t xml:space="preserve">2418659.889 </t>
  </si>
  <si>
    <t xml:space="preserve"> 19.12.1909 09:20 </t>
  </si>
  <si>
    <t xml:space="preserve"> -0.034 </t>
  </si>
  <si>
    <t xml:space="preserve">18792.548</t>
  </si>
  <si>
    <t xml:space="preserve">2418792.548 </t>
  </si>
  <si>
    <t xml:space="preserve"> 01.05.1910 01:09 </t>
  </si>
  <si>
    <t xml:space="preserve">19031.875</t>
  </si>
  <si>
    <t xml:space="preserve">2419031.875 </t>
  </si>
  <si>
    <t xml:space="preserve"> 26.12.1910 09:00 </t>
  </si>
  <si>
    <t xml:space="preserve"> -0.003 </t>
  </si>
  <si>
    <t xml:space="preserve">20794.536</t>
  </si>
  <si>
    <t xml:space="preserve">2420794.536 </t>
  </si>
  <si>
    <t xml:space="preserve"> 24.10.1915 00:51 </t>
  </si>
  <si>
    <t xml:space="preserve">20843.756</t>
  </si>
  <si>
    <t xml:space="preserve">2420843.756 </t>
  </si>
  <si>
    <t xml:space="preserve"> 12.12.1915 06:08 </t>
  </si>
  <si>
    <t xml:space="preserve"> -0.038 </t>
  </si>
  <si>
    <t xml:space="preserve">21051.578</t>
  </si>
  <si>
    <t xml:space="preserve">2421051.578 </t>
  </si>
  <si>
    <t xml:space="preserve"> 07.07.1916 01:52 </t>
  </si>
  <si>
    <t xml:space="preserve"> -0.074 </t>
  </si>
  <si>
    <t xml:space="preserve">21178.837</t>
  </si>
  <si>
    <t xml:space="preserve">2421178.837 </t>
  </si>
  <si>
    <t xml:space="preserve"> 11.11.1916 08:05 </t>
  </si>
  <si>
    <t xml:space="preserve"> 0.009 </t>
  </si>
  <si>
    <t xml:space="preserve">21215.808</t>
  </si>
  <si>
    <t xml:space="preserve">2421215.808 </t>
  </si>
  <si>
    <t xml:space="preserve"> 18.12.1916 07:23 </t>
  </si>
  <si>
    <t xml:space="preserve"> 0.058 </t>
  </si>
  <si>
    <t xml:space="preserve">21769.640</t>
  </si>
  <si>
    <t xml:space="preserve">2421769.640 </t>
  </si>
  <si>
    <t xml:space="preserve"> 25.06.1918 03:21 </t>
  </si>
  <si>
    <t xml:space="preserve"> 0.059 </t>
  </si>
  <si>
    <t xml:space="preserve">21874.893</t>
  </si>
  <si>
    <t xml:space="preserve">2421874.893 </t>
  </si>
  <si>
    <t xml:space="preserve"> 08.10.1918 09:25 </t>
  </si>
  <si>
    <t xml:space="preserve"> 0.016 </t>
  </si>
  <si>
    <t xml:space="preserve">22000.602</t>
  </si>
  <si>
    <t xml:space="preserve">2422000.602 </t>
  </si>
  <si>
    <t xml:space="preserve"> 11.02.1919 02:26 </t>
  </si>
  <si>
    <t xml:space="preserve"> -0.084 </t>
  </si>
  <si>
    <t xml:space="preserve">22030.702</t>
  </si>
  <si>
    <t xml:space="preserve">2422030.702 </t>
  </si>
  <si>
    <t xml:space="preserve"> 13.03.1919 04:50 </t>
  </si>
  <si>
    <t xml:space="preserve"> -0.068 </t>
  </si>
  <si>
    <t xml:space="preserve">22313.799</t>
  </si>
  <si>
    <t xml:space="preserve">2422313.799 </t>
  </si>
  <si>
    <t xml:space="preserve"> 21.12.1919 07:10 </t>
  </si>
  <si>
    <t xml:space="preserve">22365.793</t>
  </si>
  <si>
    <t xml:space="preserve">2422365.793 </t>
  </si>
  <si>
    <t xml:space="preserve"> 11.02.1920 07:01 </t>
  </si>
  <si>
    <t xml:space="preserve"> -0.011 </t>
  </si>
  <si>
    <t xml:space="preserve">22391.762</t>
  </si>
  <si>
    <t xml:space="preserve">2422391.762 </t>
  </si>
  <si>
    <t xml:space="preserve"> 08.03.1920 06:17 </t>
  </si>
  <si>
    <t xml:space="preserve"> -0.024 </t>
  </si>
  <si>
    <t xml:space="preserve">22402.659</t>
  </si>
  <si>
    <t xml:space="preserve">2422402.659 </t>
  </si>
  <si>
    <t xml:space="preserve"> 19.03.1920 03:48 </t>
  </si>
  <si>
    <t xml:space="preserve"> -0.067 </t>
  </si>
  <si>
    <t xml:space="preserve">22450.604</t>
  </si>
  <si>
    <t xml:space="preserve">2422450.604 </t>
  </si>
  <si>
    <t xml:space="preserve"> 06.05.1920 02:29 </t>
  </si>
  <si>
    <t xml:space="preserve">22990.745</t>
  </si>
  <si>
    <t xml:space="preserve">2422990.745 </t>
  </si>
  <si>
    <t xml:space="preserve"> 28.10.1921 05:52 </t>
  </si>
  <si>
    <t xml:space="preserve"> 0.001 </t>
  </si>
  <si>
    <t xml:space="preserve">23031.758</t>
  </si>
  <si>
    <t xml:space="preserve">2423031.758 </t>
  </si>
  <si>
    <t xml:space="preserve"> 08.12.1921 06:11 </t>
  </si>
  <si>
    <t xml:space="preserve">23042.746</t>
  </si>
  <si>
    <t xml:space="preserve">2423042.746 </t>
  </si>
  <si>
    <t xml:space="preserve"> 19.12.1921 05:54 </t>
  </si>
  <si>
    <t xml:space="preserve">23131.644</t>
  </si>
  <si>
    <t xml:space="preserve">2423131.644 </t>
  </si>
  <si>
    <t xml:space="preserve"> 18.03.1922 03:27 </t>
  </si>
  <si>
    <t xml:space="preserve"> 0.049 </t>
  </si>
  <si>
    <t xml:space="preserve">24229.642</t>
  </si>
  <si>
    <t xml:space="preserve">2424229.642 </t>
  </si>
  <si>
    <t xml:space="preserve"> 20.03.1925 03:24 </t>
  </si>
  <si>
    <t xml:space="preserve"> -0.043 </t>
  </si>
  <si>
    <t xml:space="preserve">24292.571</t>
  </si>
  <si>
    <t xml:space="preserve">2424292.571 </t>
  </si>
  <si>
    <t xml:space="preserve"> 22.05.1925 01:42 </t>
  </si>
  <si>
    <t xml:space="preserve">24318.586</t>
  </si>
  <si>
    <t xml:space="preserve">2424318.586 </t>
  </si>
  <si>
    <t xml:space="preserve"> 17.06.1925 02:03 </t>
  </si>
  <si>
    <t xml:space="preserve">25602.663</t>
  </si>
  <si>
    <t xml:space="preserve">2425602.663 </t>
  </si>
  <si>
    <t xml:space="preserve"> 22.12.1928 03:54 </t>
  </si>
  <si>
    <t xml:space="preserve"> 0.025 </t>
  </si>
  <si>
    <t xml:space="preserve">25606.787</t>
  </si>
  <si>
    <t xml:space="preserve">2425606.787 </t>
  </si>
  <si>
    <t xml:space="preserve"> 26.12.1928 06:53 </t>
  </si>
  <si>
    <t xml:space="preserve"> 0.046 </t>
  </si>
  <si>
    <t xml:space="preserve">25680.539</t>
  </si>
  <si>
    <t xml:space="preserve">2425680.539 </t>
  </si>
  <si>
    <t xml:space="preserve"> 10.03.1929 00:56 </t>
  </si>
  <si>
    <t xml:space="preserve"> -0.046 </t>
  </si>
  <si>
    <t xml:space="preserve">25687.425</t>
  </si>
  <si>
    <t xml:space="preserve">2425687.425 </t>
  </si>
  <si>
    <t xml:space="preserve"> 16.03.1929 22:12 </t>
  </si>
  <si>
    <t xml:space="preserve"> W.Strohmeier </t>
  </si>
  <si>
    <t xml:space="preserve">25926.839</t>
  </si>
  <si>
    <t xml:space="preserve">2425926.839 </t>
  </si>
  <si>
    <t xml:space="preserve"> 11.11.1929 08:08 </t>
  </si>
  <si>
    <t xml:space="preserve"> 0.107 </t>
  </si>
  <si>
    <t xml:space="preserve">26041.612</t>
  </si>
  <si>
    <t xml:space="preserve">2426041.612 </t>
  </si>
  <si>
    <t xml:space="preserve"> 06.03.1930 02:41 </t>
  </si>
  <si>
    <t xml:space="preserve">26287.747</t>
  </si>
  <si>
    <t xml:space="preserve">2426287.747 </t>
  </si>
  <si>
    <t xml:space="preserve"> 07.11.1930 05:55 </t>
  </si>
  <si>
    <t xml:space="preserve">26291.817</t>
  </si>
  <si>
    <t xml:space="preserve">2426291.817 </t>
  </si>
  <si>
    <t xml:space="preserve"> 11.11.1930 07:36 </t>
  </si>
  <si>
    <t xml:space="preserve">26324.763</t>
  </si>
  <si>
    <t xml:space="preserve">2426324.763 </t>
  </si>
  <si>
    <t xml:space="preserve"> 14.12.1930 06:18 </t>
  </si>
  <si>
    <t xml:space="preserve"> 0.093 </t>
  </si>
  <si>
    <t xml:space="preserve">26332.833</t>
  </si>
  <si>
    <t xml:space="preserve">2426332.833 </t>
  </si>
  <si>
    <t xml:space="preserve"> 22.12.1930 07:59 </t>
  </si>
  <si>
    <t xml:space="preserve"> -0.042 </t>
  </si>
  <si>
    <t xml:space="preserve">26353.405</t>
  </si>
  <si>
    <t xml:space="preserve">2426353.405 </t>
  </si>
  <si>
    <t xml:space="preserve"> 11.01.1931 21:43 </t>
  </si>
  <si>
    <t xml:space="preserve">26424.587</t>
  </si>
  <si>
    <t xml:space="preserve">2426424.587 </t>
  </si>
  <si>
    <t xml:space="preserve"> 24.03.1931 02:05 </t>
  </si>
  <si>
    <t xml:space="preserve"> 0.091 </t>
  </si>
  <si>
    <t xml:space="preserve">26626.892</t>
  </si>
  <si>
    <t xml:space="preserve">2426626.892 </t>
  </si>
  <si>
    <t xml:space="preserve"> 12.10.1931 09:24 </t>
  </si>
  <si>
    <t xml:space="preserve">26651.530</t>
  </si>
  <si>
    <t xml:space="preserve">2426651.530 </t>
  </si>
  <si>
    <t xml:space="preserve"> 06.11.1931 00:43 </t>
  </si>
  <si>
    <t xml:space="preserve">26744.450</t>
  </si>
  <si>
    <t xml:space="preserve">2426744.450 </t>
  </si>
  <si>
    <t xml:space="preserve"> 06.02.1932 22:48 </t>
  </si>
  <si>
    <t xml:space="preserve"> -0.037 </t>
  </si>
  <si>
    <t xml:space="preserve">26785.571</t>
  </si>
  <si>
    <t xml:space="preserve">2426785.571 </t>
  </si>
  <si>
    <t xml:space="preserve"> 19.03.1932 01:42 </t>
  </si>
  <si>
    <t xml:space="preserve">27187.554</t>
  </si>
  <si>
    <t xml:space="preserve">2427187.554 </t>
  </si>
  <si>
    <t xml:space="preserve"> 25.04.1933 01:17 </t>
  </si>
  <si>
    <t xml:space="preserve">27381.775</t>
  </si>
  <si>
    <t xml:space="preserve">2427381.775 </t>
  </si>
  <si>
    <t xml:space="preserve"> 05.11.1933 06:36 </t>
  </si>
  <si>
    <t xml:space="preserve"> 0.040 </t>
  </si>
  <si>
    <t xml:space="preserve">27459.635</t>
  </si>
  <si>
    <t xml:space="preserve">2427459.635 </t>
  </si>
  <si>
    <t xml:space="preserve"> 22.01.1934 03:14 </t>
  </si>
  <si>
    <t xml:space="preserve"> -0.047 </t>
  </si>
  <si>
    <t xml:space="preserve">27473.412</t>
  </si>
  <si>
    <t xml:space="preserve">2427473.412 </t>
  </si>
  <si>
    <t xml:space="preserve"> 04.02.1934 21:53 </t>
  </si>
  <si>
    <t xml:space="preserve"> 0.056 </t>
  </si>
  <si>
    <t xml:space="preserve">27783.773</t>
  </si>
  <si>
    <t xml:space="preserve">2427783.773 </t>
  </si>
  <si>
    <t xml:space="preserve"> 12.12.1934 06:33 </t>
  </si>
  <si>
    <t xml:space="preserve">27783.819</t>
  </si>
  <si>
    <t xml:space="preserve">2427783.819 </t>
  </si>
  <si>
    <t xml:space="preserve"> 12.12.1934 07:39 </t>
  </si>
  <si>
    <t xml:space="preserve"> 0.044 </t>
  </si>
  <si>
    <t xml:space="preserve">27783.846</t>
  </si>
  <si>
    <t xml:space="preserve">2427783.846 </t>
  </si>
  <si>
    <t xml:space="preserve"> 12.12.1934 08:18 </t>
  </si>
  <si>
    <t xml:space="preserve">28103.845</t>
  </si>
  <si>
    <t xml:space="preserve">2428103.845 </t>
  </si>
  <si>
    <t xml:space="preserve"> 28.10.1935 08:16 </t>
  </si>
  <si>
    <t xml:space="preserve"> 0.079 </t>
  </si>
  <si>
    <t xml:space="preserve">28155.696</t>
  </si>
  <si>
    <t xml:space="preserve">2428155.696 </t>
  </si>
  <si>
    <t xml:space="preserve"> 19.12.1935 04:42 </t>
  </si>
  <si>
    <t xml:space="preserve"> -0.035 </t>
  </si>
  <si>
    <t xml:space="preserve">28188.620</t>
  </si>
  <si>
    <t xml:space="preserve">2428188.620 </t>
  </si>
  <si>
    <t xml:space="preserve"> 21.01.1936 02:52 </t>
  </si>
  <si>
    <t xml:space="preserve"> 0.070 </t>
  </si>
  <si>
    <t xml:space="preserve">28229.547</t>
  </si>
  <si>
    <t xml:space="preserve">2428229.547 </t>
  </si>
  <si>
    <t xml:space="preserve"> 02.03.1936 01:07 </t>
  </si>
  <si>
    <t xml:space="preserve"> -0.028 </t>
  </si>
  <si>
    <t xml:space="preserve">28404.607</t>
  </si>
  <si>
    <t xml:space="preserve">2428404.607 </t>
  </si>
  <si>
    <t xml:space="preserve"> 24.08.1936 02:34 </t>
  </si>
  <si>
    <t xml:space="preserve"> -0.006 </t>
  </si>
  <si>
    <t xml:space="preserve">28910.662</t>
  </si>
  <si>
    <t xml:space="preserve">2428910.662 </t>
  </si>
  <si>
    <t xml:space="preserve"> 12.01.1938 03:53 </t>
  </si>
  <si>
    <t xml:space="preserve"> 0.080 </t>
  </si>
  <si>
    <t xml:space="preserve">28954.354</t>
  </si>
  <si>
    <t xml:space="preserve">2428954.354 </t>
  </si>
  <si>
    <t xml:space="preserve"> 24.02.1938 20:29 </t>
  </si>
  <si>
    <t xml:space="preserve">28999.575</t>
  </si>
  <si>
    <t xml:space="preserve">2428999.575 </t>
  </si>
  <si>
    <t xml:space="preserve"> 11.04.1938 01:48 </t>
  </si>
  <si>
    <t xml:space="preserve">29190.893</t>
  </si>
  <si>
    <t xml:space="preserve">2429190.893 </t>
  </si>
  <si>
    <t xml:space="preserve"> 19.10.1938 09:25 </t>
  </si>
  <si>
    <t xml:space="preserve"> -0.023 </t>
  </si>
  <si>
    <t xml:space="preserve">29246.888</t>
  </si>
  <si>
    <t xml:space="preserve">2429246.888 </t>
  </si>
  <si>
    <t xml:space="preserve"> 14.12.1938 09:18 </t>
  </si>
  <si>
    <t xml:space="preserve"> -0.095 </t>
  </si>
  <si>
    <t xml:space="preserve">29279.735</t>
  </si>
  <si>
    <t xml:space="preserve">2429279.735 </t>
  </si>
  <si>
    <t xml:space="preserve"> 16.01.1939 05:38 </t>
  </si>
  <si>
    <t xml:space="preserve">29521.857</t>
  </si>
  <si>
    <t xml:space="preserve">2429521.857 </t>
  </si>
  <si>
    <t xml:space="preserve"> 15.09.1939 08:34 </t>
  </si>
  <si>
    <t xml:space="preserve">29573.901</t>
  </si>
  <si>
    <t xml:space="preserve">2429573.901 </t>
  </si>
  <si>
    <t xml:space="preserve"> 06.11.1939 09:37 </t>
  </si>
  <si>
    <t xml:space="preserve">29625.825</t>
  </si>
  <si>
    <t xml:space="preserve">2429625.825 </t>
  </si>
  <si>
    <t xml:space="preserve"> 28.12.1939 07:48 </t>
  </si>
  <si>
    <t xml:space="preserve">29632.692</t>
  </si>
  <si>
    <t xml:space="preserve">2429632.692 </t>
  </si>
  <si>
    <t xml:space="preserve"> 04.01.1940 04:36 </t>
  </si>
  <si>
    <t xml:space="preserve">29710.559</t>
  </si>
  <si>
    <t xml:space="preserve">2429710.559 </t>
  </si>
  <si>
    <t xml:space="preserve"> 22.03.1940 01:24 </t>
  </si>
  <si>
    <t xml:space="preserve">30049.627</t>
  </si>
  <si>
    <t xml:space="preserve">2430049.627 </t>
  </si>
  <si>
    <t xml:space="preserve"> 24.02.1941 03:02 </t>
  </si>
  <si>
    <t xml:space="preserve"> -0.069 </t>
  </si>
  <si>
    <t xml:space="preserve">30406.535</t>
  </si>
  <si>
    <t xml:space="preserve">2430406.535 </t>
  </si>
  <si>
    <t xml:space="preserve"> 16.02.1942 00:50 </t>
  </si>
  <si>
    <t xml:space="preserve">30641.884</t>
  </si>
  <si>
    <t xml:space="preserve">2430641.884 </t>
  </si>
  <si>
    <t xml:space="preserve"> 09.10.1942 09:12 </t>
  </si>
  <si>
    <t xml:space="preserve"> 0.067 </t>
  </si>
  <si>
    <t xml:space="preserve">30682.873</t>
  </si>
  <si>
    <t xml:space="preserve">2430682.873 </t>
  </si>
  <si>
    <t xml:space="preserve"> 19.11.1942 08:57 </t>
  </si>
  <si>
    <t xml:space="preserve"> 0.032 </t>
  </si>
  <si>
    <t xml:space="preserve">31076.754</t>
  </si>
  <si>
    <t xml:space="preserve">2431076.754 </t>
  </si>
  <si>
    <t xml:space="preserve"> 18.12.1943 06:05 </t>
  </si>
  <si>
    <t xml:space="preserve"> 0.078 </t>
  </si>
  <si>
    <t xml:space="preserve">31359.842</t>
  </si>
  <si>
    <t xml:space="preserve">2431359.842 </t>
  </si>
  <si>
    <t xml:space="preserve"> 26.09.1944 08:12 </t>
  </si>
  <si>
    <t xml:space="preserve"> 0.096 </t>
  </si>
  <si>
    <t xml:space="preserve">31511.615</t>
  </si>
  <si>
    <t xml:space="preserve">2431511.615 </t>
  </si>
  <si>
    <t xml:space="preserve"> 25.02.1945 02:45 </t>
  </si>
  <si>
    <t xml:space="preserve">31746.853</t>
  </si>
  <si>
    <t xml:space="preserve">2431746.853 </t>
  </si>
  <si>
    <t xml:space="preserve"> 18.10.1945 08:28 </t>
  </si>
  <si>
    <t xml:space="preserve"> 0.109 </t>
  </si>
  <si>
    <t xml:space="preserve">31813.769</t>
  </si>
  <si>
    <t xml:space="preserve">2431813.769 </t>
  </si>
  <si>
    <t xml:space="preserve"> 24.12.1945 06:27 </t>
  </si>
  <si>
    <t xml:space="preserve"> 0.019 </t>
  </si>
  <si>
    <t xml:space="preserve">32479.824</t>
  </si>
  <si>
    <t xml:space="preserve">2432479.824 </t>
  </si>
  <si>
    <t xml:space="preserve"> 21.10.1947 07:46 </t>
  </si>
  <si>
    <t xml:space="preserve">32509.813</t>
  </si>
  <si>
    <t xml:space="preserve">2432509.813 </t>
  </si>
  <si>
    <t xml:space="preserve"> 20.11.1947 07:30 </t>
  </si>
  <si>
    <t xml:space="preserve">32579.538</t>
  </si>
  <si>
    <t xml:space="preserve">2432579.538 </t>
  </si>
  <si>
    <t xml:space="preserve"> 29.01.1948 00:54 </t>
  </si>
  <si>
    <t xml:space="preserve">33331.662</t>
  </si>
  <si>
    <t xml:space="preserve">2433331.662 </t>
  </si>
  <si>
    <t xml:space="preserve"> 19.02.1950 03:53 </t>
  </si>
  <si>
    <t xml:space="preserve"> 0.005 </t>
  </si>
  <si>
    <t xml:space="preserve">36605.392</t>
  </si>
  <si>
    <t xml:space="preserve">2436605.392 </t>
  </si>
  <si>
    <t xml:space="preserve"> 05.02.1959 21:24 </t>
  </si>
  <si>
    <t xml:space="preserve"> -0.022 </t>
  </si>
  <si>
    <t xml:space="preserve">36605.438</t>
  </si>
  <si>
    <t xml:space="preserve">2436605.438 </t>
  </si>
  <si>
    <t xml:space="preserve"> 05.02.1959 22:30 </t>
  </si>
  <si>
    <t xml:space="preserve"> 0.024 </t>
  </si>
  <si>
    <t xml:space="preserve">36657.375</t>
  </si>
  <si>
    <t xml:space="preserve">2436657.375 </t>
  </si>
  <si>
    <t xml:space="preserve"> 29.03.1959 21:00 </t>
  </si>
  <si>
    <t xml:space="preserve">37312.396</t>
  </si>
  <si>
    <t xml:space="preserve">2437312.396 </t>
  </si>
  <si>
    <t xml:space="preserve"> 12.01.1961 21:30 </t>
  </si>
  <si>
    <t xml:space="preserve">37316.476</t>
  </si>
  <si>
    <t xml:space="preserve">2437316.476 </t>
  </si>
  <si>
    <t xml:space="preserve"> 16.01.1961 23:25 </t>
  </si>
  <si>
    <t xml:space="preserve">37316.522</t>
  </si>
  <si>
    <t xml:space="preserve">2437316.522 </t>
  </si>
  <si>
    <t xml:space="preserve"> 17.01.1961 00:31 </t>
  </si>
  <si>
    <t xml:space="preserve"> 0.017 </t>
  </si>
  <si>
    <t xml:space="preserve">39154.4045</t>
  </si>
  <si>
    <t xml:space="preserve">2439154.4045 </t>
  </si>
  <si>
    <t xml:space="preserve"> 28.01.1966 21:42 </t>
  </si>
  <si>
    <t xml:space="preserve"> 0.0006 </t>
  </si>
  <si>
    <t xml:space="preserve">?</t>
  </si>
  <si>
    <t xml:space="preserve"> C.Tempesti </t>
  </si>
  <si>
    <t xml:space="preserve">39385.5060</t>
  </si>
  <si>
    <t xml:space="preserve">2439385.5060 </t>
  </si>
  <si>
    <t xml:space="preserve"> 17.09.1966 00:08 </t>
  </si>
  <si>
    <t xml:space="preserve"> -0.0026 </t>
  </si>
  <si>
    <t xml:space="preserve">39437.4740</t>
  </si>
  <si>
    <t xml:space="preserve">2439437.4740 </t>
  </si>
  <si>
    <t xml:space="preserve"> 07.11.1966 23:22 </t>
  </si>
  <si>
    <t xml:space="preserve"> 0.0010 </t>
  </si>
  <si>
    <t xml:space="preserve">39537.287</t>
  </si>
  <si>
    <t xml:space="preserve">2439537.287 </t>
  </si>
  <si>
    <t xml:space="preserve"> 15.02.1967 18:53 </t>
  </si>
  <si>
    <t xml:space="preserve"> -0.012 </t>
  </si>
  <si>
    <t xml:space="preserve"> J.Zidu </t>
  </si>
  <si>
    <t xml:space="preserve">40036.4341</t>
  </si>
  <si>
    <t xml:space="preserve">2440036.4341 </t>
  </si>
  <si>
    <t xml:space="preserve"> 28.06.1968 22:25 </t>
  </si>
  <si>
    <t xml:space="preserve"> 0.0031 </t>
  </si>
  <si>
    <t xml:space="preserve">40066.5146</t>
  </si>
  <si>
    <t xml:space="preserve">2440066.5146 </t>
  </si>
  <si>
    <t xml:space="preserve"> 29.07.1968 00:21 </t>
  </si>
  <si>
    <t xml:space="preserve"> -0.0010 </t>
  </si>
  <si>
    <t xml:space="preserve">40449.399</t>
  </si>
  <si>
    <t xml:space="preserve">2440449.399 </t>
  </si>
  <si>
    <t xml:space="preserve"> 15.08.1969 21:34 </t>
  </si>
  <si>
    <t xml:space="preserve"> K.Brancik </t>
  </si>
  <si>
    <t xml:space="preserve">40449.410</t>
  </si>
  <si>
    <t xml:space="preserve">2440449.410 </t>
  </si>
  <si>
    <t xml:space="preserve"> 15.08.1969 21:50 </t>
  </si>
  <si>
    <t xml:space="preserve">40449.416</t>
  </si>
  <si>
    <t xml:space="preserve">2440449.416 </t>
  </si>
  <si>
    <t xml:space="preserve"> 15.08.1969 21:59 </t>
  </si>
  <si>
    <t xml:space="preserve"> J.Kucera </t>
  </si>
  <si>
    <t xml:space="preserve">40505.465</t>
  </si>
  <si>
    <t xml:space="preserve">2440505.465 </t>
  </si>
  <si>
    <t xml:space="preserve"> 10.10.1969 23:09 </t>
  </si>
  <si>
    <t xml:space="preserve">40505.484</t>
  </si>
  <si>
    <t xml:space="preserve">2440505.484 </t>
  </si>
  <si>
    <t xml:space="preserve"> 10.10.1969 23:36 </t>
  </si>
  <si>
    <t xml:space="preserve"> Z.Zemanek </t>
  </si>
  <si>
    <t xml:space="preserve">40758.464</t>
  </si>
  <si>
    <t xml:space="preserve">2440758.464 </t>
  </si>
  <si>
    <t xml:space="preserve"> 20.06.1970 23:08 </t>
  </si>
  <si>
    <t xml:space="preserve">40981.374</t>
  </si>
  <si>
    <t xml:space="preserve">2440981.374 </t>
  </si>
  <si>
    <t xml:space="preserve"> 29.01.1971 20:58 </t>
  </si>
  <si>
    <t xml:space="preserve"> 0.012 </t>
  </si>
  <si>
    <t xml:space="preserve">40981.378</t>
  </si>
  <si>
    <t xml:space="preserve">2440981.378 </t>
  </si>
  <si>
    <t xml:space="preserve"> 29.01.1971 21:04 </t>
  </si>
  <si>
    <t xml:space="preserve"> M.Sustek </t>
  </si>
  <si>
    <t xml:space="preserve">42276.373</t>
  </si>
  <si>
    <t xml:space="preserve">2442276.373 </t>
  </si>
  <si>
    <t xml:space="preserve"> 16.08.1974 20:57 </t>
  </si>
  <si>
    <t xml:space="preserve"> J.Hudek </t>
  </si>
  <si>
    <t xml:space="preserve">42276.381</t>
  </si>
  <si>
    <t xml:space="preserve">2442276.381 </t>
  </si>
  <si>
    <t xml:space="preserve"> 16.08.1974 21:08 </t>
  </si>
  <si>
    <t xml:space="preserve"> J.Dokoupil </t>
  </si>
  <si>
    <t xml:space="preserve">42961.459</t>
  </si>
  <si>
    <t xml:space="preserve">2442961.459 </t>
  </si>
  <si>
    <t xml:space="preserve"> 01.07.1976 23:00 </t>
  </si>
  <si>
    <t xml:space="preserve"> P.Novak </t>
  </si>
  <si>
    <t xml:space="preserve">42987.442</t>
  </si>
  <si>
    <t xml:space="preserve">2442987.442 </t>
  </si>
  <si>
    <t xml:space="preserve"> 27.07.1976 22:36 </t>
  </si>
  <si>
    <t xml:space="preserve"> -0.019 </t>
  </si>
  <si>
    <t xml:space="preserve"> S.Paschke </t>
  </si>
  <si>
    <t xml:space="preserve">42987.448</t>
  </si>
  <si>
    <t xml:space="preserve">2442987.448 </t>
  </si>
  <si>
    <t xml:space="preserve"> 27.07.1976 22:45 </t>
  </si>
  <si>
    <t xml:space="preserve"> L.Novotny </t>
  </si>
  <si>
    <t xml:space="preserve">42987.457</t>
  </si>
  <si>
    <t xml:space="preserve">2442987.457 </t>
  </si>
  <si>
    <t xml:space="preserve"> 27.07.1976 22:58 </t>
  </si>
  <si>
    <t xml:space="preserve"> -0.004 </t>
  </si>
  <si>
    <t xml:space="preserve"> P.Sukenik </t>
  </si>
  <si>
    <t xml:space="preserve">42987.458</t>
  </si>
  <si>
    <t xml:space="preserve">2442987.458 </t>
  </si>
  <si>
    <t xml:space="preserve"> 27.07.1976 22:59 </t>
  </si>
  <si>
    <t xml:space="preserve"> M.Vavra </t>
  </si>
  <si>
    <t xml:space="preserve">43013.425</t>
  </si>
  <si>
    <t xml:space="preserve">2443013.425 </t>
  </si>
  <si>
    <t xml:space="preserve"> 22.08.1976 22:12 </t>
  </si>
  <si>
    <t xml:space="preserve"> J.Duhajsky </t>
  </si>
  <si>
    <t xml:space="preserve"> J.Jurik </t>
  </si>
  <si>
    <t xml:space="preserve">43013.426</t>
  </si>
  <si>
    <t xml:space="preserve">2443013.426 </t>
  </si>
  <si>
    <t xml:space="preserve"> 22.08.1976 22:13 </t>
  </si>
  <si>
    <t xml:space="preserve">43013.433</t>
  </si>
  <si>
    <t xml:space="preserve">2443013.433 </t>
  </si>
  <si>
    <t xml:space="preserve"> 22.08.1976 22:23 </t>
  </si>
  <si>
    <t xml:space="preserve"> -0.010 </t>
  </si>
  <si>
    <t xml:space="preserve"> V.Cech </t>
  </si>
  <si>
    <t xml:space="preserve">43013.436</t>
  </si>
  <si>
    <t xml:space="preserve">2443013.436 </t>
  </si>
  <si>
    <t xml:space="preserve"> 22.08.1976 22:27 </t>
  </si>
  <si>
    <t xml:space="preserve"> V.Karlovsky </t>
  </si>
  <si>
    <t xml:space="preserve">43076.338</t>
  </si>
  <si>
    <t xml:space="preserve">2443076.338 </t>
  </si>
  <si>
    <t xml:space="preserve"> 24.10.1976 20:06 </t>
  </si>
  <si>
    <t xml:space="preserve">43251.369</t>
  </si>
  <si>
    <t xml:space="preserve">2443251.369 </t>
  </si>
  <si>
    <t xml:space="preserve"> 17.04.1977 20:51 </t>
  </si>
  <si>
    <t xml:space="preserve"> J.Vesely </t>
  </si>
  <si>
    <t xml:space="preserve">43281.456</t>
  </si>
  <si>
    <t xml:space="preserve">2443281.456 </t>
  </si>
  <si>
    <t xml:space="preserve"> 17.05.1977 22:56 </t>
  </si>
  <si>
    <t xml:space="preserve"> -0.014 </t>
  </si>
  <si>
    <t xml:space="preserve">43932.409</t>
  </si>
  <si>
    <t xml:space="preserve">2443932.409 </t>
  </si>
  <si>
    <t xml:space="preserve"> 27.02.1979 21:48 </t>
  </si>
  <si>
    <t xml:space="preserve"> D.Lichtenknecker </t>
  </si>
  <si>
    <t xml:space="preserve">45231.466</t>
  </si>
  <si>
    <t xml:space="preserve">2445231.466 </t>
  </si>
  <si>
    <t xml:space="preserve"> 18.09.1982 23:11 </t>
  </si>
  <si>
    <t xml:space="preserve">2445912.503 </t>
  </si>
  <si>
    <t xml:space="preserve"> 31.07.1984 00:04 </t>
  </si>
  <si>
    <t xml:space="preserve"> J.Rexa </t>
  </si>
  <si>
    <t xml:space="preserve">2446381.554 </t>
  </si>
  <si>
    <t xml:space="preserve"> 12.11.1985 01:17 </t>
  </si>
  <si>
    <t xml:space="preserve">2446522.376 </t>
  </si>
  <si>
    <t xml:space="preserve"> 01.04.1986 21:01 </t>
  </si>
  <si>
    <t xml:space="preserve"> O.Rehacek </t>
  </si>
  <si>
    <t xml:space="preserve"> BRNO 28 </t>
  </si>
  <si>
    <t xml:space="preserve">2446645.445 </t>
  </si>
  <si>
    <t xml:space="preserve"> 02.08.1986 22:40 </t>
  </si>
  <si>
    <t xml:space="preserve">2446645.461 </t>
  </si>
  <si>
    <t xml:space="preserve"> 02.08.1986 23:03 </t>
  </si>
  <si>
    <t xml:space="preserve"> R.Vystavel </t>
  </si>
  <si>
    <t xml:space="preserve">2446991.423 </t>
  </si>
  <si>
    <t xml:space="preserve"> 14.07.1987 22:09 </t>
  </si>
  <si>
    <t xml:space="preserve"> F.Hroch </t>
  </si>
  <si>
    <t xml:space="preserve"> BRNO 30 </t>
  </si>
  <si>
    <t xml:space="preserve">2447006.448 </t>
  </si>
  <si>
    <t xml:space="preserve"> 29.07.1987 22:45 </t>
  </si>
  <si>
    <t xml:space="preserve"> -0.048 </t>
  </si>
  <si>
    <t xml:space="preserve"> P.Hajek </t>
  </si>
  <si>
    <t xml:space="preserve">2447006.454 </t>
  </si>
  <si>
    <t xml:space="preserve"> 29.07.1987 22:53 </t>
  </si>
  <si>
    <t xml:space="preserve">2447006.457 </t>
  </si>
  <si>
    <t xml:space="preserve"> 29.07.1987 22:58 </t>
  </si>
  <si>
    <t xml:space="preserve"> A.Dedoch </t>
  </si>
  <si>
    <t xml:space="preserve">2447006.472 </t>
  </si>
  <si>
    <t xml:space="preserve"> 29.07.1987 23:19 </t>
  </si>
  <si>
    <t xml:space="preserve"> P.Lutcha </t>
  </si>
  <si>
    <t xml:space="preserve">2447006.473 </t>
  </si>
  <si>
    <t xml:space="preserve"> 29.07.1987 23:21 </t>
  </si>
  <si>
    <t xml:space="preserve">2447032.424 </t>
  </si>
  <si>
    <t xml:space="preserve"> 24.08.1987 22:10 </t>
  </si>
  <si>
    <t xml:space="preserve"> -0.055 </t>
  </si>
  <si>
    <t xml:space="preserve"> J.Vavrincova </t>
  </si>
  <si>
    <t xml:space="preserve">2447032.437 </t>
  </si>
  <si>
    <t xml:space="preserve"> 24.08.1987 22:29 </t>
  </si>
  <si>
    <t xml:space="preserve"> H.Houzarova </t>
  </si>
  <si>
    <t xml:space="preserve">2447032.445 </t>
  </si>
  <si>
    <t xml:space="preserve"> 24.08.1987 22:40 </t>
  </si>
  <si>
    <t xml:space="preserve"> M.Jaks </t>
  </si>
  <si>
    <t xml:space="preserve">2447106.292 </t>
  </si>
  <si>
    <t xml:space="preserve"> 06.11.1987 19:00 </t>
  </si>
  <si>
    <t xml:space="preserve"> G.Mavrofridis </t>
  </si>
  <si>
    <t xml:space="preserve"> BBS 86 </t>
  </si>
  <si>
    <t xml:space="preserve">2447389.374 </t>
  </si>
  <si>
    <t xml:space="preserve"> 15.08.1988 20:58 </t>
  </si>
  <si>
    <t xml:space="preserve"> M.Petruf </t>
  </si>
  <si>
    <t xml:space="preserve">2447389.380 </t>
  </si>
  <si>
    <t xml:space="preserve"> 15.08.1988 21:07 </t>
  </si>
  <si>
    <t xml:space="preserve"> L.Mihok </t>
  </si>
  <si>
    <t xml:space="preserve"> M.Zima </t>
  </si>
  <si>
    <t xml:space="preserve">2447817.4148 </t>
  </si>
  <si>
    <t xml:space="preserve"> 17.10.1989 21:57 </t>
  </si>
  <si>
    <t xml:space="preserve"> 0.0004 </t>
  </si>
  <si>
    <t xml:space="preserve">B;V</t>
  </si>
  <si>
    <t xml:space="preserve"> F.Agerer </t>
  </si>
  <si>
    <t xml:space="preserve">BAVM 56 </t>
  </si>
  <si>
    <t xml:space="preserve">2447888.505 </t>
  </si>
  <si>
    <t xml:space="preserve"> 28.12.1989 00:07 </t>
  </si>
  <si>
    <t xml:space="preserve">2447936.378 </t>
  </si>
  <si>
    <t xml:space="preserve"> 13.02.1990 21:04 </t>
  </si>
  <si>
    <t xml:space="preserve"> R.Vyboch </t>
  </si>
  <si>
    <t xml:space="preserve"> BRNO 31 </t>
  </si>
  <si>
    <t xml:space="preserve">2447936.391 </t>
  </si>
  <si>
    <t xml:space="preserve"> 13.02.1990 21:23 </t>
  </si>
  <si>
    <t xml:space="preserve"> J.Csipes </t>
  </si>
  <si>
    <t xml:space="preserve">2448044.394 </t>
  </si>
  <si>
    <t xml:space="preserve"> 01.06.1990 21:27 </t>
  </si>
  <si>
    <t xml:space="preserve"> H.Peter </t>
  </si>
  <si>
    <t xml:space="preserve"> BBS 95 </t>
  </si>
  <si>
    <t xml:space="preserve">2448152.431 </t>
  </si>
  <si>
    <t xml:space="preserve"> 17.09.1990 22:20 </t>
  </si>
  <si>
    <t xml:space="preserve"> R.Polloczek </t>
  </si>
  <si>
    <t xml:space="preserve">2448446.437 </t>
  </si>
  <si>
    <t xml:space="preserve"> 08.07.1991 22:29 </t>
  </si>
  <si>
    <t xml:space="preserve"> M.Parada </t>
  </si>
  <si>
    <t xml:space="preserve">2448446.448 </t>
  </si>
  <si>
    <t xml:space="preserve"> 08.07.1991 22:45 </t>
  </si>
  <si>
    <t xml:space="preserve"> J.Fedorisin </t>
  </si>
  <si>
    <t xml:space="preserve">2448833.439 </t>
  </si>
  <si>
    <t xml:space="preserve"> 29.07.1992 22:32 </t>
  </si>
  <si>
    <t xml:space="preserve">2449004.398 </t>
  </si>
  <si>
    <t xml:space="preserve"> 16.01.1993 21:33 </t>
  </si>
  <si>
    <t xml:space="preserve"> J.Dvorak B. </t>
  </si>
  <si>
    <t xml:space="preserve">2449004.405 </t>
  </si>
  <si>
    <t xml:space="preserve"> 16.01.1993 21:43 </t>
  </si>
  <si>
    <t xml:space="preserve"> P.Adamek </t>
  </si>
  <si>
    <t xml:space="preserve">2449056.364 </t>
  </si>
  <si>
    <t xml:space="preserve"> 09.03.1993 20:44 </t>
  </si>
  <si>
    <t xml:space="preserve"> BBS 103 </t>
  </si>
  <si>
    <t xml:space="preserve">2449097.373 </t>
  </si>
  <si>
    <t xml:space="preserve"> 19.04.1993 20:57 </t>
  </si>
  <si>
    <t xml:space="preserve"> BBS 104 </t>
  </si>
  <si>
    <t xml:space="preserve">2449417.336 </t>
  </si>
  <si>
    <t xml:space="preserve"> 05.03.1994 20:03 </t>
  </si>
  <si>
    <t xml:space="preserve"> M.Zibar </t>
  </si>
  <si>
    <t xml:space="preserve">2449417.345 </t>
  </si>
  <si>
    <t xml:space="preserve"> 05.03.1994 20:16 </t>
  </si>
  <si>
    <t xml:space="preserve"> -0.026 </t>
  </si>
  <si>
    <t xml:space="preserve"> M.Rottenborn </t>
  </si>
  <si>
    <t xml:space="preserve">2449417.357 </t>
  </si>
  <si>
    <t xml:space="preserve"> 05.03.1994 20:34 </t>
  </si>
  <si>
    <t xml:space="preserve"> M.Vetrovcova </t>
  </si>
  <si>
    <t xml:space="preserve">2449540.429 </t>
  </si>
  <si>
    <t xml:space="preserve"> 06.07.1994 22:17 </t>
  </si>
  <si>
    <t xml:space="preserve">2449540.431 </t>
  </si>
  <si>
    <t xml:space="preserve"> 06.07.1994 22:20 </t>
  </si>
  <si>
    <t xml:space="preserve"> J.Rusinko </t>
  </si>
  <si>
    <t xml:space="preserve">2449540.436 </t>
  </si>
  <si>
    <t xml:space="preserve"> 06.07.1994 22:27 </t>
  </si>
  <si>
    <t xml:space="preserve"> -0.008 </t>
  </si>
  <si>
    <t xml:space="preserve"> M.Stefanko </t>
  </si>
  <si>
    <t xml:space="preserve">2449540.448 </t>
  </si>
  <si>
    <t xml:space="preserve"> 06.07.1994 22:45 </t>
  </si>
  <si>
    <t xml:space="preserve">2449555.465 </t>
  </si>
  <si>
    <t xml:space="preserve"> 21.07.1994 23:09 </t>
  </si>
  <si>
    <t xml:space="preserve"> L.Brat </t>
  </si>
  <si>
    <t xml:space="preserve">2449555.467 </t>
  </si>
  <si>
    <t xml:space="preserve"> 21.07.1994 23:12 </t>
  </si>
  <si>
    <t xml:space="preserve"> P.Sobotka </t>
  </si>
  <si>
    <t xml:space="preserve">2449942.4383 </t>
  </si>
  <si>
    <t xml:space="preserve"> 12.08.1995 22:31 </t>
  </si>
  <si>
    <t xml:space="preserve"> -0.0460 </t>
  </si>
  <si>
    <t xml:space="preserve"> BRNO 32 </t>
  </si>
  <si>
    <t xml:space="preserve">2450080.5609 </t>
  </si>
  <si>
    <t xml:space="preserve"> 29.12.1995 01:27 </t>
  </si>
  <si>
    <t xml:space="preserve"> -0.0393 </t>
  </si>
  <si>
    <t xml:space="preserve">2450080.5921 </t>
  </si>
  <si>
    <t xml:space="preserve"> 29.12.1995 02:12 </t>
  </si>
  <si>
    <t xml:space="preserve"> -0.0081 </t>
  </si>
  <si>
    <t xml:space="preserve"> A.Kratochvil </t>
  </si>
  <si>
    <t xml:space="preserve">2450515.4125 </t>
  </si>
  <si>
    <t xml:space="preserve"> 07.03.1997 21:54 </t>
  </si>
  <si>
    <t xml:space="preserve"> -0.0476 </t>
  </si>
  <si>
    <t xml:space="preserve"> M.Ambroz </t>
  </si>
  <si>
    <t xml:space="preserve">2450943.4731 </t>
  </si>
  <si>
    <t xml:space="preserve"> 09.05.1998 23:21 </t>
  </si>
  <si>
    <t xml:space="preserve"> -0.0095 </t>
  </si>
  <si>
    <t xml:space="preserve"> J.Minar </t>
  </si>
  <si>
    <t xml:space="preserve">2451758.451 </t>
  </si>
  <si>
    <t xml:space="preserve"> 01.08.2000 22:49 </t>
  </si>
  <si>
    <t xml:space="preserve"> -0.052 </t>
  </si>
  <si>
    <t xml:space="preserve"> S.Kacmár </t>
  </si>
  <si>
    <t xml:space="preserve">OEJV 0074 </t>
  </si>
  <si>
    <t xml:space="preserve">2451758.453 </t>
  </si>
  <si>
    <t xml:space="preserve"> 01.08.2000 22:52 </t>
  </si>
  <si>
    <t xml:space="preserve"> M.Hirjak </t>
  </si>
  <si>
    <t xml:space="preserve"> R.Hrivnak </t>
  </si>
  <si>
    <t xml:space="preserve">2451758.459 </t>
  </si>
  <si>
    <t xml:space="preserve"> 01.08.2000 23:00 </t>
  </si>
  <si>
    <t xml:space="preserve"> -0.044 </t>
  </si>
  <si>
    <t xml:space="preserve"> J.Benko </t>
  </si>
  <si>
    <t xml:space="preserve">2451919.8679 </t>
  </si>
  <si>
    <t xml:space="preserve"> 10.01.2001 08:49 </t>
  </si>
  <si>
    <t xml:space="preserve"> 0.0018 </t>
  </si>
  <si>
    <t xml:space="preserve"> Sandberg Lacy et a </t>
  </si>
  <si>
    <t xml:space="preserve">IBVS 5067 </t>
  </si>
  <si>
    <t xml:space="preserve">2451974.5666 </t>
  </si>
  <si>
    <t xml:space="preserve"> 06.03.2001 01:35 </t>
  </si>
  <si>
    <t xml:space="preserve"> 0.0012 </t>
  </si>
  <si>
    <t xml:space="preserve">2451989.6077 </t>
  </si>
  <si>
    <t xml:space="preserve"> 21.03.2001 02:35 </t>
  </si>
  <si>
    <t xml:space="preserve"> -0.0000 </t>
  </si>
  <si>
    <t xml:space="preserve">2452015.5921 </t>
  </si>
  <si>
    <t xml:space="preserve"> 16.04.2001 02:12 </t>
  </si>
  <si>
    <t xml:space="preserve"> 0.0022 </t>
  </si>
  <si>
    <t xml:space="preserve">2453090.4278 </t>
  </si>
  <si>
    <t xml:space="preserve"> 25.03.2004 22:16 </t>
  </si>
  <si>
    <t xml:space="preserve"> -0.0045 </t>
  </si>
  <si>
    <t xml:space="preserve">-I</t>
  </si>
  <si>
    <t xml:space="preserve"> v.Poschinger </t>
  </si>
  <si>
    <t xml:space="preserve">BAVM 172 </t>
  </si>
  <si>
    <t xml:space="preserve">2453462.3876 </t>
  </si>
  <si>
    <t xml:space="preserve"> 01.04.2005 21:18 </t>
  </si>
  <si>
    <t xml:space="preserve">351</t>
  </si>
  <si>
    <t xml:space="preserve"> -0.0003 </t>
  </si>
  <si>
    <t xml:space="preserve">BAVM 173 </t>
  </si>
  <si>
    <t xml:space="preserve">2454018.9537 </t>
  </si>
  <si>
    <t xml:space="preserve"> 10.10.2006 10:53 </t>
  </si>
  <si>
    <t xml:space="preserve">554.5</t>
  </si>
  <si>
    <t xml:space="preserve"> -0.0001 </t>
  </si>
  <si>
    <t xml:space="preserve">R</t>
  </si>
  <si>
    <t xml:space="preserve"> R.Nelson </t>
  </si>
  <si>
    <t xml:space="preserve">IBVS 5760 </t>
  </si>
  <si>
    <t xml:space="preserve">2454508.5050 </t>
  </si>
  <si>
    <t xml:space="preserve"> 12.02.2008 00:07 </t>
  </si>
  <si>
    <t xml:space="preserve">733.5</t>
  </si>
  <si>
    <t xml:space="preserve"> H.Kucáková </t>
  </si>
  <si>
    <t xml:space="preserve">OEJV 0094 </t>
  </si>
  <si>
    <t xml:space="preserve">2454508.5062 </t>
  </si>
  <si>
    <t xml:space="preserve"> 12.02.2008 00:08 </t>
  </si>
  <si>
    <t xml:space="preserve"> -0.0069 </t>
  </si>
  <si>
    <t xml:space="preserve">2454508.5087 </t>
  </si>
  <si>
    <t xml:space="preserve"> 12.02.2008 00:12 </t>
  </si>
  <si>
    <t xml:space="preserve"> -0.0044 </t>
  </si>
  <si>
    <t xml:space="preserve">2454829.8685 </t>
  </si>
  <si>
    <t xml:space="preserve"> 29.12.2008 08:50 </t>
  </si>
  <si>
    <t xml:space="preserve">851</t>
  </si>
  <si>
    <t xml:space="preserve"> -0.0033 </t>
  </si>
  <si>
    <t xml:space="preserve">IBVS 5871 </t>
  </si>
  <si>
    <t xml:space="preserve">2454899.6132 </t>
  </si>
  <si>
    <t xml:space="preserve"> 09.03.2009 02:43 </t>
  </si>
  <si>
    <t xml:space="preserve">876.5</t>
  </si>
  <si>
    <t xml:space="preserve"> S.Dvorak </t>
  </si>
  <si>
    <t xml:space="preserve">IBVS 5938 </t>
  </si>
  <si>
    <t xml:space="preserve">2454947.4771 </t>
  </si>
  <si>
    <t xml:space="preserve"> 25.04.2009 23:27 </t>
  </si>
  <si>
    <t xml:space="preserve">894</t>
  </si>
  <si>
    <t xml:space="preserve"> 0.0017 </t>
  </si>
  <si>
    <t xml:space="preserve">BAVM 209 </t>
  </si>
  <si>
    <t xml:space="preserve">2455624.3796 </t>
  </si>
  <si>
    <t xml:space="preserve"> 03.03.2011 21:06 </t>
  </si>
  <si>
    <t xml:space="preserve">BAVM 220 </t>
  </si>
  <si>
    <t xml:space="preserve">2455654.4649 </t>
  </si>
  <si>
    <t xml:space="preserve"> 02.04.2011 23:09 </t>
  </si>
  <si>
    <t xml:space="preserve"> 0.0003 </t>
  </si>
  <si>
    <t xml:space="preserve">2456019.5832 </t>
  </si>
  <si>
    <t xml:space="preserve"> 02.04.2012 01:59 </t>
  </si>
  <si>
    <t xml:space="preserve">BAVM 231 </t>
  </si>
  <si>
    <t xml:space="preserve">2456726.5729 </t>
  </si>
  <si>
    <t xml:space="preserve"> 10.03.2014 01:44 </t>
  </si>
  <si>
    <t xml:space="preserve"> 0.0009 </t>
  </si>
  <si>
    <t xml:space="preserve">BAVM 238 </t>
  </si>
  <si>
    <t xml:space="preserve">2456729.3052 </t>
  </si>
  <si>
    <t xml:space="preserve"> 12.03.2014 19:19 </t>
  </si>
  <si>
    <t xml:space="preserve"> -0.0017 </t>
  </si>
  <si>
    <t xml:space="preserve">2456737.5124 </t>
  </si>
  <si>
    <t xml:space="preserve"> 21.03.2014 00:17 </t>
  </si>
  <si>
    <t xml:space="preserve">AY Cam</t>
  </si>
  <si>
    <t xml:space="preserve">Sum diff² =</t>
  </si>
  <si>
    <t xml:space="preserve">BBSAG</t>
  </si>
  <si>
    <t xml:space="preserve">BRNO</t>
  </si>
  <si>
    <t xml:space="preserve">S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Cam - O-C Diagr.</a:t>
            </a:r>
          </a:p>
        </c:rich>
      </c:tx>
      <c:layout>
        <c:manualLayout>
          <c:xMode val="edge"/>
          <c:yMode val="edge"/>
          <c:x val="0.384364280181476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524067721589"/>
          <c:y val="0.127869232552748"/>
          <c:w val="0.898196304083214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-0.0889349999979459</c:v>
                </c:pt>
                <c:pt idx="1">
                  <c:v>-0.0162249999957567</c:v>
                </c:pt>
                <c:pt idx="2">
                  <c:v>0.0570150000039575</c:v>
                </c:pt>
                <c:pt idx="3">
                  <c:v>-0.0308749999985594</c:v>
                </c:pt>
                <c:pt idx="4">
                  <c:v>0.0231500000008964</c:v>
                </c:pt>
                <c:pt idx="5">
                  <c:v>-0.0442499999990105</c:v>
                </c:pt>
                <c:pt idx="6">
                  <c:v>0.0545650000021851</c:v>
                </c:pt>
                <c:pt idx="7">
                  <c:v>-0.0798549999999523</c:v>
                </c:pt>
                <c:pt idx="8">
                  <c:v>-0.0207349999982398</c:v>
                </c:pt>
                <c:pt idx="9">
                  <c:v>-0.115404999996827</c:v>
                </c:pt>
                <c:pt idx="10">
                  <c:v>0.090715000002092</c:v>
                </c:pt>
                <c:pt idx="11">
                  <c:v>0.0553150000014284</c:v>
                </c:pt>
                <c:pt idx="12">
                  <c:v>0.0499799999997777</c:v>
                </c:pt>
                <c:pt idx="13">
                  <c:v>0.107680000000983</c:v>
                </c:pt>
                <c:pt idx="14">
                  <c:v>0.0690100000028906</c:v>
                </c:pt>
                <c:pt idx="15">
                  <c:v>-0.00186999999641557</c:v>
                </c:pt>
                <c:pt idx="16">
                  <c:v>0.00127000000065891</c:v>
                </c:pt>
                <c:pt idx="17">
                  <c:v>-0.0709449999994831</c:v>
                </c:pt>
                <c:pt idx="18">
                  <c:v>-0.0271499999980733</c:v>
                </c:pt>
                <c:pt idx="19">
                  <c:v>0.0379000000029919</c:v>
                </c:pt>
                <c:pt idx="20">
                  <c:v>0.0355650000019523</c:v>
                </c:pt>
                <c:pt idx="21">
                  <c:v>0.0161350000016682</c:v>
                </c:pt>
                <c:pt idx="22">
                  <c:v>-0.0227300000005926</c:v>
                </c:pt>
                <c:pt idx="23">
                  <c:v>0.0884700000024168</c:v>
                </c:pt>
                <c:pt idx="24">
                  <c:v>-0.085639999997511</c:v>
                </c:pt>
                <c:pt idx="25">
                  <c:v>-0.0629749999970954</c:v>
                </c:pt>
                <c:pt idx="26">
                  <c:v>-0.0167399999991176</c:v>
                </c:pt>
                <c:pt idx="27">
                  <c:v>-0.0037850000007893</c:v>
                </c:pt>
                <c:pt idx="28">
                  <c:v>0.0133400000013353</c:v>
                </c:pt>
                <c:pt idx="29">
                  <c:v>-0.0138249999981781</c:v>
                </c:pt>
                <c:pt idx="30">
                  <c:v>-0.023284999995667</c:v>
                </c:pt>
                <c:pt idx="31">
                  <c:v>-0.0590049999955227</c:v>
                </c:pt>
                <c:pt idx="32">
                  <c:v>0.0238900000003923</c:v>
                </c:pt>
                <c:pt idx="33">
                  <c:v>0.0727950000036799</c:v>
                </c:pt>
                <c:pt idx="34">
                  <c:v>0.0733700000018871</c:v>
                </c:pt>
                <c:pt idx="35">
                  <c:v>0.0300250000036613</c:v>
                </c:pt>
                <c:pt idx="36">
                  <c:v>-0.0695950000008452</c:v>
                </c:pt>
                <c:pt idx="37">
                  <c:v>-0.0542649999952118</c:v>
                </c:pt>
                <c:pt idx="38">
                  <c:v>-0.0266599999995378</c:v>
                </c:pt>
                <c:pt idx="39">
                  <c:v>0.00291000000288477</c:v>
                </c:pt>
                <c:pt idx="40">
                  <c:v>-0.0103049999997893</c:v>
                </c:pt>
                <c:pt idx="41">
                  <c:v>-0.0531849999970291</c:v>
                </c:pt>
                <c:pt idx="42">
                  <c:v>0.0298400000028778</c:v>
                </c:pt>
                <c:pt idx="43">
                  <c:v>0.0142650000016147</c:v>
                </c:pt>
                <c:pt idx="44">
                  <c:v>0.00271500000235392</c:v>
                </c:pt>
                <c:pt idx="45">
                  <c:v>0.0508350000018254</c:v>
                </c:pt>
                <c:pt idx="46">
                  <c:v>0.0623100000011618</c:v>
                </c:pt>
                <c:pt idx="47">
                  <c:v>-0.0301449999969918</c:v>
                </c:pt>
                <c:pt idx="48">
                  <c:v>-0.00545499999861931</c:v>
                </c:pt>
                <c:pt idx="49">
                  <c:v>0.0273300000008021</c:v>
                </c:pt>
                <c:pt idx="50">
                  <c:v>0.0359150000003865</c:v>
                </c:pt>
                <c:pt idx="51">
                  <c:v>0.0574599999999919</c:v>
                </c:pt>
                <c:pt idx="52">
                  <c:v>-0.0347299999957613</c:v>
                </c:pt>
                <c:pt idx="53">
                  <c:v>0.0138450000013108</c:v>
                </c:pt>
                <c:pt idx="54">
                  <c:v>0.117969999999332</c:v>
                </c:pt>
                <c:pt idx="55">
                  <c:v>0.0222300000023097</c:v>
                </c:pt>
                <c:pt idx="56">
                  <c:v>0.00993000000380562</c:v>
                </c:pt>
                <c:pt idx="57">
                  <c:v>-0.0225249999966763</c:v>
                </c:pt>
                <c:pt idx="58">
                  <c:v>0.103835000001709</c:v>
                </c:pt>
                <c:pt idx="59">
                  <c:v>-0.0310749999989639</c:v>
                </c:pt>
                <c:pt idx="60">
                  <c:v>0.0286500000001979</c:v>
                </c:pt>
                <c:pt idx="61">
                  <c:v>0.101430000002438</c:v>
                </c:pt>
                <c:pt idx="62">
                  <c:v>0.0186500000017986</c:v>
                </c:pt>
                <c:pt idx="63">
                  <c:v>0.0419200000033015</c:v>
                </c:pt>
                <c:pt idx="64">
                  <c:v>-0.0270599999967089</c:v>
                </c:pt>
                <c:pt idx="65">
                  <c:v>0.0693900000005669</c:v>
                </c:pt>
                <c:pt idx="66">
                  <c:v>0.0118000000038592</c:v>
                </c:pt>
                <c:pt idx="67">
                  <c:v>0.0499300000010408</c:v>
                </c:pt>
                <c:pt idx="68">
                  <c:v>-0.0367149999983667</c:v>
                </c:pt>
                <c:pt idx="69">
                  <c:v>0.0654350000004342</c:v>
                </c:pt>
                <c:pt idx="70">
                  <c:v>0.0073400000037509</c:v>
                </c:pt>
                <c:pt idx="71">
                  <c:v>0.0533400000022084</c:v>
                </c:pt>
                <c:pt idx="72">
                  <c:v>0.080340000004071</c:v>
                </c:pt>
                <c:pt idx="73">
                  <c:v>0.0878500000035274</c:v>
                </c:pt>
                <c:pt idx="74">
                  <c:v>-0.0255799999977171</c:v>
                </c:pt>
                <c:pt idx="75">
                  <c:v>0.0787799999998242</c:v>
                </c:pt>
                <c:pt idx="76">
                  <c:v>-0.0187699999987672</c:v>
                </c:pt>
                <c:pt idx="77">
                  <c:v>0.00315000000045984</c:v>
                </c:pt>
                <c:pt idx="78">
                  <c:v>0.0887000000038825</c:v>
                </c:pt>
                <c:pt idx="79">
                  <c:v>0.0211800000033691</c:v>
                </c:pt>
                <c:pt idx="80">
                  <c:v>0.115175000002637</c:v>
                </c:pt>
                <c:pt idx="81">
                  <c:v>-0.0147249999972701</c:v>
                </c:pt>
                <c:pt idx="82">
                  <c:v>-0.0866099999984726</c:v>
                </c:pt>
                <c:pt idx="83">
                  <c:v>-0.0592499999984284</c:v>
                </c:pt>
                <c:pt idx="84">
                  <c:v>0.017905000004248</c:v>
                </c:pt>
                <c:pt idx="85">
                  <c:v>0.097475000005943</c:v>
                </c:pt>
                <c:pt idx="86">
                  <c:v>0.0570450000050187</c:v>
                </c:pt>
                <c:pt idx="87">
                  <c:v>0.08661999999822</c:v>
                </c:pt>
                <c:pt idx="88">
                  <c:v>0.00697500000387663</c:v>
                </c:pt>
                <c:pt idx="89">
                  <c:v>-0.0613049999956274</c:v>
                </c:pt>
                <c:pt idx="90">
                  <c:v>-0.0668899999982386</c:v>
                </c:pt>
                <c:pt idx="91">
                  <c:v>0.0746900000012829</c:v>
                </c:pt>
                <c:pt idx="92">
                  <c:v>0.0391400000007707</c:v>
                </c:pt>
                <c:pt idx="93">
                  <c:v>0.0844600000018545</c:v>
                </c:pt>
                <c:pt idx="94">
                  <c:v>0.103065000002971</c:v>
                </c:pt>
                <c:pt idx="95">
                  <c:v>0.0852300000042305</c:v>
                </c:pt>
                <c:pt idx="96">
                  <c:v>0.115809999999328</c:v>
                </c:pt>
                <c:pt idx="97">
                  <c:v>0.0250450000021374</c:v>
                </c:pt>
                <c:pt idx="98">
                  <c:v>0.114850000001752</c:v>
                </c:pt>
                <c:pt idx="99">
                  <c:v>0.0191799999993236</c:v>
                </c:pt>
                <c:pt idx="100">
                  <c:v>0.00244500000189873</c:v>
                </c:pt>
                <c:pt idx="101">
                  <c:v>0.00969500000064727</c:v>
                </c:pt>
                <c:pt idx="102">
                  <c:v>-0.0193949999957113</c:v>
                </c:pt>
                <c:pt idx="103">
                  <c:v>0.0266050000063842</c:v>
                </c:pt>
                <c:pt idx="104">
                  <c:v>-0.000824999995529652</c:v>
                </c:pt>
                <c:pt idx="105">
                  <c:v>-0.00514000000111992</c:v>
                </c:pt>
                <c:pt idx="106">
                  <c:v>-0.0275949999995646</c:v>
                </c:pt>
                <c:pt idx="107">
                  <c:v>0.0184049999952549</c:v>
                </c:pt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12">
                  <c:v>-0.0122350000019651</c:v>
                </c:pt>
                <c:pt idx="115">
                  <c:v>-0.0127300000021933</c:v>
                </c:pt>
                <c:pt idx="116">
                  <c:v>-0.00172999999631429</c:v>
                </c:pt>
                <c:pt idx="117">
                  <c:v>0.00426999999763211</c:v>
                </c:pt>
                <c:pt idx="118">
                  <c:v>-0.0136150000034831</c:v>
                </c:pt>
                <c:pt idx="119">
                  <c:v>0.00538499999674968</c:v>
                </c:pt>
                <c:pt idx="120">
                  <c:v>0.000659999997878913</c:v>
                </c:pt>
                <c:pt idx="121">
                  <c:v>0.0106050000031246</c:v>
                </c:pt>
                <c:pt idx="122">
                  <c:v>0.0146049999966635</c:v>
                </c:pt>
                <c:pt idx="123">
                  <c:v>-0.0173149999973248</c:v>
                </c:pt>
                <c:pt idx="124">
                  <c:v>-0.0181599999996251</c:v>
                </c:pt>
                <c:pt idx="125">
                  <c:v>0.0122150000024703</c:v>
                </c:pt>
                <c:pt idx="126">
                  <c:v>0.0132900000025984</c:v>
                </c:pt>
                <c:pt idx="127">
                  <c:v>0.00130999999964843</c:v>
                </c:pt>
                <c:pt idx="128">
                  <c:v>0.00931000000127824</c:v>
                </c:pt>
                <c:pt idx="129">
                  <c:v>-0.00341499999922235</c:v>
                </c:pt>
                <c:pt idx="130">
                  <c:v>-0.022675000000163</c:v>
                </c:pt>
                <c:pt idx="131">
                  <c:v>-0.0218899999963469</c:v>
                </c:pt>
                <c:pt idx="132">
                  <c:v>-0.0158900000024005</c:v>
                </c:pt>
                <c:pt idx="133">
                  <c:v>-0.00688999999692896</c:v>
                </c:pt>
                <c:pt idx="134">
                  <c:v>-0.00589000000036322</c:v>
                </c:pt>
                <c:pt idx="135">
                  <c:v>-0.0211049999925308</c:v>
                </c:pt>
                <c:pt idx="136">
                  <c:v>-0.0211049999925308</c:v>
                </c:pt>
                <c:pt idx="137">
                  <c:v>-0.020104999995965</c:v>
                </c:pt>
                <c:pt idx="138">
                  <c:v>-0.0131049999981769</c:v>
                </c:pt>
                <c:pt idx="139">
                  <c:v>-0.0101049999939278</c:v>
                </c:pt>
                <c:pt idx="140">
                  <c:v>0.00510499999654712</c:v>
                </c:pt>
                <c:pt idx="141">
                  <c:v>-0.0124149999974179</c:v>
                </c:pt>
                <c:pt idx="142">
                  <c:v>-0.019495000000461</c:v>
                </c:pt>
                <c:pt idx="143">
                  <c:v>-0.0171649999974761</c:v>
                </c:pt>
                <c:pt idx="144">
                  <c:v>0.012974999997823</c:v>
                </c:pt>
                <c:pt idx="147">
                  <c:v>0.00942999999824679</c:v>
                </c:pt>
                <c:pt idx="151">
                  <c:v>0.008109999995213</c:v>
                </c:pt>
                <c:pt idx="152">
                  <c:v>0.00568000000203028</c:v>
                </c:pt>
                <c:pt idx="154">
                  <c:v>-0.0407750000013039</c:v>
                </c:pt>
                <c:pt idx="156">
                  <c:v>-0.0116300000008778</c:v>
                </c:pt>
                <c:pt idx="158">
                  <c:v>0.00160500000492902</c:v>
                </c:pt>
                <c:pt idx="194">
                  <c:v>-0.036710000000312</c:v>
                </c:pt>
                <c:pt idx="203">
                  <c:v>-0.029419999998936</c:v>
                </c:pt>
                <c:pt idx="210">
                  <c:v>0.00168000000121538</c:v>
                </c:pt>
                <c:pt idx="211">
                  <c:v>-0.0138700000024983</c:v>
                </c:pt>
                <c:pt idx="249">
                  <c:v>-0.0146000000022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08">
                  <c:v>0.0010649999967427</c:v>
                </c:pt>
                <c:pt idx="109">
                  <c:v>-0.00239999999757856</c:v>
                </c:pt>
                <c:pt idx="111">
                  <c:v>0.00117000000318512</c:v>
                </c:pt>
                <c:pt idx="113">
                  <c:v>0.00284000000101514</c:v>
                </c:pt>
                <c:pt idx="114">
                  <c:v>-0.00132999999914318</c:v>
                </c:pt>
                <c:pt idx="198">
                  <c:v>-0.00680999999894993</c:v>
                </c:pt>
                <c:pt idx="199">
                  <c:v>-0.00540999999793712</c:v>
                </c:pt>
                <c:pt idx="230">
                  <c:v>-0.0152700000035111</c:v>
                </c:pt>
                <c:pt idx="231">
                  <c:v>-0.0113899999996647</c:v>
                </c:pt>
                <c:pt idx="238">
                  <c:v>-0.0106000000014319</c:v>
                </c:pt>
                <c:pt idx="239">
                  <c:v>-0.0131750000000466</c:v>
                </c:pt>
                <c:pt idx="240">
                  <c:v>-0.0125449999977718</c:v>
                </c:pt>
                <c:pt idx="241">
                  <c:v>-0.0127399999983027</c:v>
                </c:pt>
                <c:pt idx="242">
                  <c:v>-0.0127849999989849</c:v>
                </c:pt>
                <c:pt idx="243">
                  <c:v>-0.0154550000006566</c:v>
                </c:pt>
                <c:pt idx="244">
                  <c:v>-0.0131650000039372</c:v>
                </c:pt>
                <c:pt idx="245">
                  <c:v>-0.0170999999972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64">
                  <c:v>-0.0356450000035693</c:v>
                </c:pt>
                <c:pt idx="221">
                  <c:v>-0.00787000000127591</c:v>
                </c:pt>
                <c:pt idx="226">
                  <c:v>-0.00801000000501517</c:v>
                </c:pt>
                <c:pt idx="227">
                  <c:v>-0.0087100000018836</c:v>
                </c:pt>
                <c:pt idx="228">
                  <c:v>-0.00995500000135507</c:v>
                </c:pt>
                <c:pt idx="229">
                  <c:v>-0.00776000000041677</c:v>
                </c:pt>
                <c:pt idx="232">
                  <c:v>-0.0116850000049453</c:v>
                </c:pt>
                <c:pt idx="234">
                  <c:v>-0.0187850000002072</c:v>
                </c:pt>
                <c:pt idx="235">
                  <c:v>-0.01623500000278</c:v>
                </c:pt>
                <c:pt idx="236">
                  <c:v>-0.0154900000052294</c:v>
                </c:pt>
                <c:pt idx="237">
                  <c:v>-0.0125249999982771</c:v>
                </c:pt>
                <c:pt idx="246">
                  <c:v>-0.0141700000021956</c:v>
                </c:pt>
                <c:pt idx="247">
                  <c:v>-0.015399999996589</c:v>
                </c:pt>
                <c:pt idx="248">
                  <c:v>-0.0143249999964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238616992826539</c:v>
                </c:pt>
                <c:pt idx="1">
                  <c:v>0.0232158254275598</c:v>
                </c:pt>
                <c:pt idx="2">
                  <c:v>0.0231957204048332</c:v>
                </c:pt>
                <c:pt idx="3">
                  <c:v>0.0231027346747224</c:v>
                </c:pt>
                <c:pt idx="4">
                  <c:v>0.0230587549375078</c:v>
                </c:pt>
                <c:pt idx="5">
                  <c:v>0.0227571795966079</c:v>
                </c:pt>
                <c:pt idx="6">
                  <c:v>0.0227307917542791</c:v>
                </c:pt>
                <c:pt idx="7">
                  <c:v>0.0225146627599675</c:v>
                </c:pt>
                <c:pt idx="8">
                  <c:v>0.0225046102486042</c:v>
                </c:pt>
                <c:pt idx="9">
                  <c:v>0.022476965842355</c:v>
                </c:pt>
                <c:pt idx="10">
                  <c:v>0.0224669133309917</c:v>
                </c:pt>
                <c:pt idx="11">
                  <c:v>0.022416650774175</c:v>
                </c:pt>
                <c:pt idx="12">
                  <c:v>0.0224028285710504</c:v>
                </c:pt>
                <c:pt idx="13">
                  <c:v>0.0221766470653755</c:v>
                </c:pt>
                <c:pt idx="14">
                  <c:v>0.0221490026591263</c:v>
                </c:pt>
                <c:pt idx="15">
                  <c:v>0.022138950147763</c:v>
                </c:pt>
                <c:pt idx="16">
                  <c:v>0.0220434512898113</c:v>
                </c:pt>
                <c:pt idx="17">
                  <c:v>0.0220195765753234</c:v>
                </c:pt>
                <c:pt idx="18">
                  <c:v>0.0218273222954997</c:v>
                </c:pt>
                <c:pt idx="19">
                  <c:v>0.0217393628210706</c:v>
                </c:pt>
                <c:pt idx="20">
                  <c:v>0.021725540617946</c:v>
                </c:pt>
                <c:pt idx="21">
                  <c:v>0.0216777911889702</c:v>
                </c:pt>
                <c:pt idx="22">
                  <c:v>0.0210382001534782</c:v>
                </c:pt>
                <c:pt idx="23">
                  <c:v>0.0206863622557616</c:v>
                </c:pt>
                <c:pt idx="24">
                  <c:v>0.0205280352017892</c:v>
                </c:pt>
                <c:pt idx="25">
                  <c:v>0.0205142129986646</c:v>
                </c:pt>
                <c:pt idx="26">
                  <c:v>0.0204526413665642</c:v>
                </c:pt>
                <c:pt idx="27">
                  <c:v>0.0203307546662838</c:v>
                </c:pt>
                <c:pt idx="28">
                  <c:v>0.0201108559802109</c:v>
                </c:pt>
                <c:pt idx="29">
                  <c:v>0.0184911450867942</c:v>
                </c:pt>
                <c:pt idx="30">
                  <c:v>0.0184459087856592</c:v>
                </c:pt>
                <c:pt idx="31">
                  <c:v>0.0182549110697559</c:v>
                </c:pt>
                <c:pt idx="32">
                  <c:v>0.0181380506251572</c:v>
                </c:pt>
                <c:pt idx="33">
                  <c:v>0.0181041233993059</c:v>
                </c:pt>
                <c:pt idx="34">
                  <c:v>0.0175952150115373</c:v>
                </c:pt>
                <c:pt idx="35">
                  <c:v>0.0174984595896652</c:v>
                </c:pt>
                <c:pt idx="36">
                  <c:v>0.0173828557089869</c:v>
                </c:pt>
                <c:pt idx="37">
                  <c:v>0.0173552113027378</c:v>
                </c:pt>
                <c:pt idx="38">
                  <c:v>0.0170951025712116</c:v>
                </c:pt>
                <c:pt idx="39">
                  <c:v>0.0170473531422357</c:v>
                </c:pt>
                <c:pt idx="40">
                  <c:v>0.0170234784277478</c:v>
                </c:pt>
                <c:pt idx="41">
                  <c:v>0.0170134259163845</c:v>
                </c:pt>
                <c:pt idx="42">
                  <c:v>0.0169694461791699</c:v>
                </c:pt>
                <c:pt idx="43">
                  <c:v>0.0164731034306054</c:v>
                </c:pt>
                <c:pt idx="44">
                  <c:v>0.0164354065129929</c:v>
                </c:pt>
                <c:pt idx="45">
                  <c:v>0.0164253540016296</c:v>
                </c:pt>
                <c:pt idx="46">
                  <c:v>0.0163436773468026</c:v>
                </c:pt>
                <c:pt idx="47">
                  <c:v>0.0153346565187082</c:v>
                </c:pt>
                <c:pt idx="48">
                  <c:v>0.015276854578369</c:v>
                </c:pt>
                <c:pt idx="49">
                  <c:v>0.0152529798638811</c:v>
                </c:pt>
                <c:pt idx="50">
                  <c:v>0.0140730663426101</c:v>
                </c:pt>
                <c:pt idx="51">
                  <c:v>0.0140692966508489</c:v>
                </c:pt>
                <c:pt idx="52">
                  <c:v>0.0140014421991464</c:v>
                </c:pt>
                <c:pt idx="53">
                  <c:v>0.0139951593795443</c:v>
                </c:pt>
                <c:pt idx="54">
                  <c:v>0.0137752606934714</c:v>
                </c:pt>
                <c:pt idx="55">
                  <c:v>0.0136697093241565</c:v>
                </c:pt>
                <c:pt idx="56">
                  <c:v>0.0134435278184815</c:v>
                </c:pt>
                <c:pt idx="57">
                  <c:v>0.0134397581267203</c:v>
                </c:pt>
                <c:pt idx="58">
                  <c:v>0.0134096005926303</c:v>
                </c:pt>
                <c:pt idx="59">
                  <c:v>0.0134020612091078</c:v>
                </c:pt>
                <c:pt idx="60">
                  <c:v>0.0133832127503015</c:v>
                </c:pt>
                <c:pt idx="61">
                  <c:v>0.0133178714264399</c:v>
                </c:pt>
                <c:pt idx="62">
                  <c:v>0.0131318999662182</c:v>
                </c:pt>
                <c:pt idx="63">
                  <c:v>0.0131092818156507</c:v>
                </c:pt>
                <c:pt idx="64">
                  <c:v>0.0130238354690624</c:v>
                </c:pt>
                <c:pt idx="65">
                  <c:v>0.0129861385514499</c:v>
                </c:pt>
                <c:pt idx="66">
                  <c:v>0.0126167087588475</c:v>
                </c:pt>
                <c:pt idx="67">
                  <c:v>0.0124382766821484</c:v>
                </c:pt>
                <c:pt idx="68">
                  <c:v>0.0123666525386846</c:v>
                </c:pt>
                <c:pt idx="69">
                  <c:v>0.0123540868994805</c:v>
                </c:pt>
                <c:pt idx="70">
                  <c:v>0.012068846889546</c:v>
                </c:pt>
                <c:pt idx="71">
                  <c:v>0.012068846889546</c:v>
                </c:pt>
                <c:pt idx="72">
                  <c:v>0.012068846889546</c:v>
                </c:pt>
                <c:pt idx="73">
                  <c:v>0.0117748109321685</c:v>
                </c:pt>
                <c:pt idx="74">
                  <c:v>0.0117270615031927</c:v>
                </c:pt>
                <c:pt idx="75">
                  <c:v>0.0116969039691027</c:v>
                </c:pt>
                <c:pt idx="76">
                  <c:v>0.0116592070514902</c:v>
                </c:pt>
                <c:pt idx="77">
                  <c:v>0.0114983668696769</c:v>
                </c:pt>
                <c:pt idx="78">
                  <c:v>0.0110334382191228</c:v>
                </c:pt>
                <c:pt idx="79">
                  <c:v>0.0109932281736695</c:v>
                </c:pt>
                <c:pt idx="80">
                  <c:v>0.0109517615642958</c:v>
                </c:pt>
                <c:pt idx="81">
                  <c:v>0.0107758426154375</c:v>
                </c:pt>
                <c:pt idx="82">
                  <c:v>0.0107243234947004</c:v>
                </c:pt>
                <c:pt idx="83">
                  <c:v>0.0106941659606104</c:v>
                </c:pt>
                <c:pt idx="84">
                  <c:v>0.0104717541466967</c:v>
                </c:pt>
                <c:pt idx="85">
                  <c:v>0.0104240047177209</c:v>
                </c:pt>
                <c:pt idx="86">
                  <c:v>0.0103762552887451</c:v>
                </c:pt>
                <c:pt idx="87">
                  <c:v>0.010369972469143</c:v>
                </c:pt>
                <c:pt idx="88">
                  <c:v>0.0102983483256793</c:v>
                </c:pt>
                <c:pt idx="89">
                  <c:v>0.00998672047341599</c:v>
                </c:pt>
                <c:pt idx="90">
                  <c:v>0.00965875729018731</c:v>
                </c:pt>
                <c:pt idx="91">
                  <c:v>0.00944262829587569</c:v>
                </c:pt>
                <c:pt idx="92">
                  <c:v>0.0094049313782632</c:v>
                </c:pt>
                <c:pt idx="93">
                  <c:v>0.00904304096918327</c:v>
                </c:pt>
                <c:pt idx="94">
                  <c:v>0.00878293223765708</c:v>
                </c:pt>
                <c:pt idx="95">
                  <c:v>0.00864345364249086</c:v>
                </c:pt>
                <c:pt idx="96">
                  <c:v>0.00842732464817924</c:v>
                </c:pt>
                <c:pt idx="97">
                  <c:v>0.00836575301607884</c:v>
                </c:pt>
                <c:pt idx="98">
                  <c:v>0.00775380638683605</c:v>
                </c:pt>
                <c:pt idx="99">
                  <c:v>0.00772616198058689</c:v>
                </c:pt>
                <c:pt idx="100">
                  <c:v>0.00766207722064565</c:v>
                </c:pt>
                <c:pt idx="101">
                  <c:v>0.00697096706441663</c:v>
                </c:pt>
                <c:pt idx="102">
                  <c:v>0.00396275303893977</c:v>
                </c:pt>
                <c:pt idx="103">
                  <c:v>0.00396275303893977</c:v>
                </c:pt>
                <c:pt idx="104">
                  <c:v>0.00391500360996395</c:v>
                </c:pt>
                <c:pt idx="105">
                  <c:v>0.0033131094920845</c:v>
                </c:pt>
                <c:pt idx="106">
                  <c:v>0.00330933980032325</c:v>
                </c:pt>
                <c:pt idx="107">
                  <c:v>0.00330933980032325</c:v>
                </c:pt>
                <c:pt idx="108">
                  <c:v>0.00162051789128361</c:v>
                </c:pt>
                <c:pt idx="109">
                  <c:v>0.00140815858873324</c:v>
                </c:pt>
                <c:pt idx="110">
                  <c:v>0.00140815858873324</c:v>
                </c:pt>
                <c:pt idx="111">
                  <c:v>0.00136040915975741</c:v>
                </c:pt>
                <c:pt idx="112">
                  <c:v>0.00126867999356702</c:v>
                </c:pt>
                <c:pt idx="113">
                  <c:v>0.00081003416261503</c:v>
                </c:pt>
                <c:pt idx="114">
                  <c:v>0.000782389756365869</c:v>
                </c:pt>
                <c:pt idx="115">
                  <c:v>0.000430551858649277</c:v>
                </c:pt>
                <c:pt idx="116">
                  <c:v>0.000430551858649277</c:v>
                </c:pt>
                <c:pt idx="117">
                  <c:v>0.000430551858649277</c:v>
                </c:pt>
                <c:pt idx="118">
                  <c:v>0.000379032737912205</c:v>
                </c:pt>
                <c:pt idx="119">
                  <c:v>0.000379032737912205</c:v>
                </c:pt>
                <c:pt idx="120">
                  <c:v>0.000146568412635171</c:v>
                </c:pt>
                <c:pt idx="121">
                  <c:v>-5.82515063927017E-005</c:v>
                </c:pt>
                <c:pt idx="122">
                  <c:v>-5.82515063927017E-005</c:v>
                </c:pt>
                <c:pt idx="123">
                  <c:v>-0.000400036892745962</c:v>
                </c:pt>
                <c:pt idx="124">
                  <c:v>-0.000622448706659665</c:v>
                </c:pt>
                <c:pt idx="125">
                  <c:v>-0.000779519196711714</c:v>
                </c:pt>
                <c:pt idx="126">
                  <c:v>-0.00116277119243872</c:v>
                </c:pt>
                <c:pt idx="127">
                  <c:v>-0.00124821753902703</c:v>
                </c:pt>
                <c:pt idx="128">
                  <c:v>-0.00124821753902703</c:v>
                </c:pt>
                <c:pt idx="129">
                  <c:v>-0.00148068186430407</c:v>
                </c:pt>
                <c:pt idx="130">
                  <c:v>-0.00187775606315565</c:v>
                </c:pt>
                <c:pt idx="131">
                  <c:v>-0.00190163077764356</c:v>
                </c:pt>
                <c:pt idx="132">
                  <c:v>-0.00190163077764356</c:v>
                </c:pt>
                <c:pt idx="133">
                  <c:v>-0.00190163077764356</c:v>
                </c:pt>
                <c:pt idx="134">
                  <c:v>-0.00190163077764356</c:v>
                </c:pt>
                <c:pt idx="135">
                  <c:v>-0.00192550549213147</c:v>
                </c:pt>
                <c:pt idx="136">
                  <c:v>-0.00192550549213147</c:v>
                </c:pt>
                <c:pt idx="137">
                  <c:v>-0.00192550549213147</c:v>
                </c:pt>
                <c:pt idx="138">
                  <c:v>-0.00192550549213147</c:v>
                </c:pt>
                <c:pt idx="139">
                  <c:v>-0.00192550549213147</c:v>
                </c:pt>
                <c:pt idx="140">
                  <c:v>-0.0019430973870173</c:v>
                </c:pt>
                <c:pt idx="141">
                  <c:v>-0.00198330743247062</c:v>
                </c:pt>
                <c:pt idx="142">
                  <c:v>-0.00214414761428392</c:v>
                </c:pt>
                <c:pt idx="143">
                  <c:v>-0.00217179202053308</c:v>
                </c:pt>
                <c:pt idx="144">
                  <c:v>-0.00276991644665129</c:v>
                </c:pt>
                <c:pt idx="145">
                  <c:v>-0.00284531028187627</c:v>
                </c:pt>
                <c:pt idx="146">
                  <c:v>-0.00297850605744041</c:v>
                </c:pt>
                <c:pt idx="147">
                  <c:v>-0.00377139789122316</c:v>
                </c:pt>
                <c:pt idx="148">
                  <c:v>-0.00380281198923357</c:v>
                </c:pt>
                <c:pt idx="149">
                  <c:v>-0.00380281198923357</c:v>
                </c:pt>
                <c:pt idx="150">
                  <c:v>-0.00380281198923357</c:v>
                </c:pt>
                <c:pt idx="151">
                  <c:v>-0.0039121330503098</c:v>
                </c:pt>
                <c:pt idx="152">
                  <c:v>-0.00395988247928562</c:v>
                </c:pt>
                <c:pt idx="153">
                  <c:v>-0.00396365217104687</c:v>
                </c:pt>
                <c:pt idx="154">
                  <c:v>-0.00396365217104687</c:v>
                </c:pt>
                <c:pt idx="155">
                  <c:v>-0.00396365217104687</c:v>
                </c:pt>
                <c:pt idx="156">
                  <c:v>-0.00401768441962477</c:v>
                </c:pt>
                <c:pt idx="157">
                  <c:v>-0.00406669041252101</c:v>
                </c:pt>
                <c:pt idx="158">
                  <c:v>-0.00407925605172518</c:v>
                </c:pt>
                <c:pt idx="159">
                  <c:v>-0.00412449235286017</c:v>
                </c:pt>
                <c:pt idx="160">
                  <c:v>-0.00421999121081181</c:v>
                </c:pt>
                <c:pt idx="161">
                  <c:v>-0.00426774063978764</c:v>
                </c:pt>
                <c:pt idx="162">
                  <c:v>-0.00426774063978764</c:v>
                </c:pt>
                <c:pt idx="163">
                  <c:v>-0.00426774063978764</c:v>
                </c:pt>
                <c:pt idx="164">
                  <c:v>-0.00426774063978764</c:v>
                </c:pt>
                <c:pt idx="165">
                  <c:v>-0.00426774063978764</c:v>
                </c:pt>
                <c:pt idx="166">
                  <c:v>-0.00426774063978764</c:v>
                </c:pt>
                <c:pt idx="167">
                  <c:v>-0.00437077888126178</c:v>
                </c:pt>
                <c:pt idx="168">
                  <c:v>-0.00455172408580174</c:v>
                </c:pt>
                <c:pt idx="169">
                  <c:v>-0.00458942100341424</c:v>
                </c:pt>
                <c:pt idx="170">
                  <c:v>-0.00458942100341424</c:v>
                </c:pt>
                <c:pt idx="171">
                  <c:v>-0.00458942100341424</c:v>
                </c:pt>
                <c:pt idx="172">
                  <c:v>-0.00458942100341424</c:v>
                </c:pt>
                <c:pt idx="173">
                  <c:v>-0.00458942100341424</c:v>
                </c:pt>
                <c:pt idx="174">
                  <c:v>-0.00458942100341424</c:v>
                </c:pt>
                <c:pt idx="175">
                  <c:v>-0.00458942100341424</c:v>
                </c:pt>
                <c:pt idx="176">
                  <c:v>-0.00458942100341424</c:v>
                </c:pt>
                <c:pt idx="177">
                  <c:v>-0.00458942100341424</c:v>
                </c:pt>
                <c:pt idx="178">
                  <c:v>-0.00458942100341424</c:v>
                </c:pt>
                <c:pt idx="179">
                  <c:v>-0.00458942100341424</c:v>
                </c:pt>
                <c:pt idx="180">
                  <c:v>-0.00458942100341424</c:v>
                </c:pt>
                <c:pt idx="181">
                  <c:v>-0.00502042242811706</c:v>
                </c:pt>
                <c:pt idx="182">
                  <c:v>-0.00514984851191995</c:v>
                </c:pt>
                <c:pt idx="183">
                  <c:v>-0.00526293926475743</c:v>
                </c:pt>
                <c:pt idx="184">
                  <c:v>-0.00526293926475743</c:v>
                </c:pt>
                <c:pt idx="185">
                  <c:v>-0.00558084993662277</c:v>
                </c:pt>
                <c:pt idx="186">
                  <c:v>-0.00559467213974735</c:v>
                </c:pt>
                <c:pt idx="187">
                  <c:v>-0.00559467213974735</c:v>
                </c:pt>
                <c:pt idx="188">
                  <c:v>-0.00559467213974735</c:v>
                </c:pt>
                <c:pt idx="189">
                  <c:v>-0.00559467213974735</c:v>
                </c:pt>
                <c:pt idx="190">
                  <c:v>-0.00559467213974735</c:v>
                </c:pt>
                <c:pt idx="191">
                  <c:v>-0.00561854685423527</c:v>
                </c:pt>
                <c:pt idx="192">
                  <c:v>-0.00561854685423527</c:v>
                </c:pt>
                <c:pt idx="193">
                  <c:v>-0.00561854685423527</c:v>
                </c:pt>
                <c:pt idx="194">
                  <c:v>-0.00568640130593775</c:v>
                </c:pt>
                <c:pt idx="195">
                  <c:v>-0.00594651003746395</c:v>
                </c:pt>
                <c:pt idx="196">
                  <c:v>-0.00594651003746395</c:v>
                </c:pt>
                <c:pt idx="197">
                  <c:v>-0.00594651003746395</c:v>
                </c:pt>
                <c:pt idx="198">
                  <c:v>-0.00633981454455428</c:v>
                </c:pt>
                <c:pt idx="199">
                  <c:v>-0.00633981454455428</c:v>
                </c:pt>
                <c:pt idx="200">
                  <c:v>-0.00640515586841593</c:v>
                </c:pt>
                <c:pt idx="201">
                  <c:v>-0.00644913560563051</c:v>
                </c:pt>
                <c:pt idx="202">
                  <c:v>-0.00644913560563051</c:v>
                </c:pt>
                <c:pt idx="203">
                  <c:v>-0.0065484041553434</c:v>
                </c:pt>
                <c:pt idx="204">
                  <c:v>-0.0066476727050563</c:v>
                </c:pt>
                <c:pt idx="205">
                  <c:v>-0.00691783394794582</c:v>
                </c:pt>
                <c:pt idx="206">
                  <c:v>-0.00691783394794582</c:v>
                </c:pt>
                <c:pt idx="207">
                  <c:v>-0.00727344153742366</c:v>
                </c:pt>
                <c:pt idx="208">
                  <c:v>-0.00743051202747571</c:v>
                </c:pt>
                <c:pt idx="209">
                  <c:v>-0.00743051202747571</c:v>
                </c:pt>
                <c:pt idx="210">
                  <c:v>-0.00747826145645154</c:v>
                </c:pt>
                <c:pt idx="211">
                  <c:v>-0.00751595837406403</c:v>
                </c:pt>
                <c:pt idx="212">
                  <c:v>-0.00780999433144147</c:v>
                </c:pt>
                <c:pt idx="213">
                  <c:v>-0.00780999433144147</c:v>
                </c:pt>
                <c:pt idx="214">
                  <c:v>-0.00780999433144147</c:v>
                </c:pt>
                <c:pt idx="215">
                  <c:v>-0.00792308508427894</c:v>
                </c:pt>
                <c:pt idx="216">
                  <c:v>-0.00792308508427894</c:v>
                </c:pt>
                <c:pt idx="217">
                  <c:v>-0.00792308508427894</c:v>
                </c:pt>
                <c:pt idx="218">
                  <c:v>-0.00792308508427894</c:v>
                </c:pt>
                <c:pt idx="219">
                  <c:v>-0.00793690728740352</c:v>
                </c:pt>
                <c:pt idx="220">
                  <c:v>-0.00793690728740352</c:v>
                </c:pt>
                <c:pt idx="221">
                  <c:v>-0.00912436019219702</c:v>
                </c:pt>
                <c:pt idx="222">
                  <c:v>-0.00996123176319434</c:v>
                </c:pt>
                <c:pt idx="223">
                  <c:v>-0.00996123176319434</c:v>
                </c:pt>
                <c:pt idx="224">
                  <c:v>-0.00996123176319434</c:v>
                </c:pt>
                <c:pt idx="225">
                  <c:v>-0.00996123176319434</c:v>
                </c:pt>
                <c:pt idx="226">
                  <c:v>-0.0101095063058035</c:v>
                </c:pt>
                <c:pt idx="227">
                  <c:v>-0.0101597688626201</c:v>
                </c:pt>
                <c:pt idx="228">
                  <c:v>-0.0101735910657447</c:v>
                </c:pt>
                <c:pt idx="229">
                  <c:v>-0.0101974657802326</c:v>
                </c:pt>
                <c:pt idx="230">
                  <c:v>-0.0111851250216799</c:v>
                </c:pt>
                <c:pt idx="231">
                  <c:v>-0.0115269104080332</c:v>
                </c:pt>
                <c:pt idx="232">
                  <c:v>-0.0120383319236426</c:v>
                </c:pt>
                <c:pt idx="233">
                  <c:v>-0.0124881818071517</c:v>
                </c:pt>
                <c:pt idx="234">
                  <c:v>-0.0124881818071517</c:v>
                </c:pt>
                <c:pt idx="235">
                  <c:v>-0.0124881818071517</c:v>
                </c:pt>
                <c:pt idx="236">
                  <c:v>-0.0127834743284496</c:v>
                </c:pt>
                <c:pt idx="237">
                  <c:v>-0.0128475590883908</c:v>
                </c:pt>
                <c:pt idx="238">
                  <c:v>-0.0128915388256054</c:v>
                </c:pt>
                <c:pt idx="239">
                  <c:v>-0.0135135379662115</c:v>
                </c:pt>
                <c:pt idx="240">
                  <c:v>-0.0135411823724607</c:v>
                </c:pt>
                <c:pt idx="241">
                  <c:v>-0.0138766849392118</c:v>
                </c:pt>
                <c:pt idx="242">
                  <c:v>-0.0145263284860671</c:v>
                </c:pt>
                <c:pt idx="243">
                  <c:v>-0.014528841613908</c:v>
                </c:pt>
                <c:pt idx="244">
                  <c:v>-0.0145363809974304</c:v>
                </c:pt>
                <c:pt idx="245">
                  <c:v>-0.0150528287687216</c:v>
                </c:pt>
                <c:pt idx="246">
                  <c:v>-0.0152061295670124</c:v>
                </c:pt>
                <c:pt idx="247">
                  <c:v>-0.0155554543368881</c:v>
                </c:pt>
                <c:pt idx="248">
                  <c:v>-0.0155617371564902</c:v>
                </c:pt>
                <c:pt idx="249">
                  <c:v>-0.0158318983993798</c:v>
                </c:pt>
              </c:numCache>
            </c:numRef>
          </c:yVal>
          <c:smooth val="0"/>
        </c:ser>
        <c:axId val="40454483"/>
        <c:axId val="99625476"/>
      </c:scatterChart>
      <c:valAx>
        <c:axId val="40454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89033971451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5476"/>
        <c:crossesAt val="0"/>
        <c:crossBetween val="midCat"/>
      </c:valAx>
      <c:valAx>
        <c:axId val="9962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4255837114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44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545203054"/>
          <c:y val="0.905518200788314"/>
          <c:w val="0.642137877614253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Cam - O-C Diagr.</a:t>
            </a:r>
          </a:p>
        </c:rich>
      </c:tx>
      <c:layout>
        <c:manualLayout>
          <c:xMode val="edge"/>
          <c:yMode val="edge"/>
          <c:x val="0.35785816472511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24306832891"/>
          <c:y val="0.127354674679302"/>
          <c:w val="0.880850194154915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-0.0889349999979459</c:v>
                </c:pt>
                <c:pt idx="1">
                  <c:v>-0.0162249999957567</c:v>
                </c:pt>
                <c:pt idx="2">
                  <c:v>0.0570150000039575</c:v>
                </c:pt>
                <c:pt idx="3">
                  <c:v>-0.0308749999985594</c:v>
                </c:pt>
                <c:pt idx="4">
                  <c:v>0.0231500000008964</c:v>
                </c:pt>
                <c:pt idx="5">
                  <c:v>-0.0442499999990105</c:v>
                </c:pt>
                <c:pt idx="6">
                  <c:v>0.0545650000021851</c:v>
                </c:pt>
                <c:pt idx="7">
                  <c:v>-0.0798549999999523</c:v>
                </c:pt>
                <c:pt idx="8">
                  <c:v>-0.0207349999982398</c:v>
                </c:pt>
                <c:pt idx="9">
                  <c:v>-0.115404999996827</c:v>
                </c:pt>
                <c:pt idx="10">
                  <c:v>0.090715000002092</c:v>
                </c:pt>
                <c:pt idx="11">
                  <c:v>0.0553150000014284</c:v>
                </c:pt>
                <c:pt idx="12">
                  <c:v>0.0499799999997777</c:v>
                </c:pt>
                <c:pt idx="13">
                  <c:v>0.107680000000983</c:v>
                </c:pt>
                <c:pt idx="14">
                  <c:v>0.0690100000028906</c:v>
                </c:pt>
                <c:pt idx="15">
                  <c:v>-0.00186999999641557</c:v>
                </c:pt>
                <c:pt idx="16">
                  <c:v>0.00127000000065891</c:v>
                </c:pt>
                <c:pt idx="17">
                  <c:v>-0.0709449999994831</c:v>
                </c:pt>
                <c:pt idx="18">
                  <c:v>-0.0271499999980733</c:v>
                </c:pt>
                <c:pt idx="19">
                  <c:v>0.0379000000029919</c:v>
                </c:pt>
                <c:pt idx="20">
                  <c:v>0.0355650000019523</c:v>
                </c:pt>
                <c:pt idx="21">
                  <c:v>0.0161350000016682</c:v>
                </c:pt>
                <c:pt idx="22">
                  <c:v>-0.0227300000005926</c:v>
                </c:pt>
                <c:pt idx="23">
                  <c:v>0.0884700000024168</c:v>
                </c:pt>
                <c:pt idx="24">
                  <c:v>-0.085639999997511</c:v>
                </c:pt>
                <c:pt idx="25">
                  <c:v>-0.0629749999970954</c:v>
                </c:pt>
                <c:pt idx="26">
                  <c:v>-0.0167399999991176</c:v>
                </c:pt>
                <c:pt idx="27">
                  <c:v>-0.0037850000007893</c:v>
                </c:pt>
                <c:pt idx="28">
                  <c:v>0.0133400000013353</c:v>
                </c:pt>
                <c:pt idx="29">
                  <c:v>-0.0138249999981781</c:v>
                </c:pt>
                <c:pt idx="30">
                  <c:v>-0.023284999995667</c:v>
                </c:pt>
                <c:pt idx="31">
                  <c:v>-0.0590049999955227</c:v>
                </c:pt>
                <c:pt idx="32">
                  <c:v>0.0238900000003923</c:v>
                </c:pt>
                <c:pt idx="33">
                  <c:v>0.0727950000036799</c:v>
                </c:pt>
                <c:pt idx="34">
                  <c:v>0.0733700000018871</c:v>
                </c:pt>
                <c:pt idx="35">
                  <c:v>0.0300250000036613</c:v>
                </c:pt>
                <c:pt idx="36">
                  <c:v>-0.0695950000008452</c:v>
                </c:pt>
                <c:pt idx="37">
                  <c:v>-0.0542649999952118</c:v>
                </c:pt>
                <c:pt idx="38">
                  <c:v>-0.0266599999995378</c:v>
                </c:pt>
                <c:pt idx="39">
                  <c:v>0.00291000000288477</c:v>
                </c:pt>
                <c:pt idx="40">
                  <c:v>-0.0103049999997893</c:v>
                </c:pt>
                <c:pt idx="41">
                  <c:v>-0.0531849999970291</c:v>
                </c:pt>
                <c:pt idx="42">
                  <c:v>0.0298400000028778</c:v>
                </c:pt>
                <c:pt idx="43">
                  <c:v>0.0142650000016147</c:v>
                </c:pt>
                <c:pt idx="44">
                  <c:v>0.00271500000235392</c:v>
                </c:pt>
                <c:pt idx="45">
                  <c:v>0.0508350000018254</c:v>
                </c:pt>
                <c:pt idx="46">
                  <c:v>0.0623100000011618</c:v>
                </c:pt>
                <c:pt idx="47">
                  <c:v>-0.0301449999969918</c:v>
                </c:pt>
                <c:pt idx="48">
                  <c:v>-0.00545499999861931</c:v>
                </c:pt>
                <c:pt idx="49">
                  <c:v>0.0273300000008021</c:v>
                </c:pt>
                <c:pt idx="50">
                  <c:v>0.0359150000003865</c:v>
                </c:pt>
                <c:pt idx="51">
                  <c:v>0.0574599999999919</c:v>
                </c:pt>
                <c:pt idx="52">
                  <c:v>-0.0347299999957613</c:v>
                </c:pt>
                <c:pt idx="53">
                  <c:v>0.0138450000013108</c:v>
                </c:pt>
                <c:pt idx="54">
                  <c:v>0.117969999999332</c:v>
                </c:pt>
                <c:pt idx="55">
                  <c:v>0.0222300000023097</c:v>
                </c:pt>
                <c:pt idx="56">
                  <c:v>0.00993000000380562</c:v>
                </c:pt>
                <c:pt idx="57">
                  <c:v>-0.0225249999966763</c:v>
                </c:pt>
                <c:pt idx="58">
                  <c:v>0.103835000001709</c:v>
                </c:pt>
                <c:pt idx="59">
                  <c:v>-0.0310749999989639</c:v>
                </c:pt>
                <c:pt idx="60">
                  <c:v>0.0286500000001979</c:v>
                </c:pt>
                <c:pt idx="61">
                  <c:v>0.101430000002438</c:v>
                </c:pt>
                <c:pt idx="62">
                  <c:v>0.0186500000017986</c:v>
                </c:pt>
                <c:pt idx="63">
                  <c:v>0.0419200000033015</c:v>
                </c:pt>
                <c:pt idx="64">
                  <c:v>-0.0270599999967089</c:v>
                </c:pt>
                <c:pt idx="65">
                  <c:v>0.0693900000005669</c:v>
                </c:pt>
                <c:pt idx="66">
                  <c:v>0.0118000000038592</c:v>
                </c:pt>
                <c:pt idx="67">
                  <c:v>0.0499300000010408</c:v>
                </c:pt>
                <c:pt idx="68">
                  <c:v>-0.0367149999983667</c:v>
                </c:pt>
                <c:pt idx="69">
                  <c:v>0.0654350000004342</c:v>
                </c:pt>
                <c:pt idx="70">
                  <c:v>0.0073400000037509</c:v>
                </c:pt>
                <c:pt idx="71">
                  <c:v>0.0533400000022084</c:v>
                </c:pt>
                <c:pt idx="72">
                  <c:v>0.080340000004071</c:v>
                </c:pt>
                <c:pt idx="73">
                  <c:v>0.0878500000035274</c:v>
                </c:pt>
                <c:pt idx="74">
                  <c:v>-0.0255799999977171</c:v>
                </c:pt>
                <c:pt idx="75">
                  <c:v>0.0787799999998242</c:v>
                </c:pt>
                <c:pt idx="76">
                  <c:v>-0.0187699999987672</c:v>
                </c:pt>
                <c:pt idx="77">
                  <c:v>0.00315000000045984</c:v>
                </c:pt>
                <c:pt idx="78">
                  <c:v>0.0887000000038825</c:v>
                </c:pt>
                <c:pt idx="79">
                  <c:v>0.0211800000033691</c:v>
                </c:pt>
                <c:pt idx="80">
                  <c:v>0.115175000002637</c:v>
                </c:pt>
                <c:pt idx="81">
                  <c:v>-0.0147249999972701</c:v>
                </c:pt>
                <c:pt idx="82">
                  <c:v>-0.0866099999984726</c:v>
                </c:pt>
                <c:pt idx="83">
                  <c:v>-0.0592499999984284</c:v>
                </c:pt>
                <c:pt idx="84">
                  <c:v>0.017905000004248</c:v>
                </c:pt>
                <c:pt idx="85">
                  <c:v>0.097475000005943</c:v>
                </c:pt>
                <c:pt idx="86">
                  <c:v>0.0570450000050187</c:v>
                </c:pt>
                <c:pt idx="87">
                  <c:v>0.08661999999822</c:v>
                </c:pt>
                <c:pt idx="88">
                  <c:v>0.00697500000387663</c:v>
                </c:pt>
                <c:pt idx="89">
                  <c:v>-0.0613049999956274</c:v>
                </c:pt>
                <c:pt idx="90">
                  <c:v>-0.0668899999982386</c:v>
                </c:pt>
                <c:pt idx="91">
                  <c:v>0.0746900000012829</c:v>
                </c:pt>
                <c:pt idx="92">
                  <c:v>0.0391400000007707</c:v>
                </c:pt>
                <c:pt idx="93">
                  <c:v>0.0844600000018545</c:v>
                </c:pt>
                <c:pt idx="94">
                  <c:v>0.103065000002971</c:v>
                </c:pt>
                <c:pt idx="95">
                  <c:v>0.0852300000042305</c:v>
                </c:pt>
                <c:pt idx="96">
                  <c:v>0.115809999999328</c:v>
                </c:pt>
                <c:pt idx="97">
                  <c:v>0.0250450000021374</c:v>
                </c:pt>
                <c:pt idx="98">
                  <c:v>0.114850000001752</c:v>
                </c:pt>
                <c:pt idx="99">
                  <c:v>0.0191799999993236</c:v>
                </c:pt>
                <c:pt idx="100">
                  <c:v>0.00244500000189873</c:v>
                </c:pt>
                <c:pt idx="101">
                  <c:v>0.00969500000064727</c:v>
                </c:pt>
                <c:pt idx="102">
                  <c:v>-0.0193949999957113</c:v>
                </c:pt>
                <c:pt idx="103">
                  <c:v>0.0266050000063842</c:v>
                </c:pt>
                <c:pt idx="104">
                  <c:v>-0.000824999995529652</c:v>
                </c:pt>
                <c:pt idx="105">
                  <c:v>-0.00514000000111992</c:v>
                </c:pt>
                <c:pt idx="106">
                  <c:v>-0.0275949999995646</c:v>
                </c:pt>
                <c:pt idx="107">
                  <c:v>0.0184049999952549</c:v>
                </c:pt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12">
                  <c:v>-0.0122350000019651</c:v>
                </c:pt>
                <c:pt idx="115">
                  <c:v>-0.0127300000021933</c:v>
                </c:pt>
                <c:pt idx="116">
                  <c:v>-0.00172999999631429</c:v>
                </c:pt>
                <c:pt idx="117">
                  <c:v>0.00426999999763211</c:v>
                </c:pt>
                <c:pt idx="118">
                  <c:v>-0.0136150000034831</c:v>
                </c:pt>
                <c:pt idx="119">
                  <c:v>0.00538499999674968</c:v>
                </c:pt>
                <c:pt idx="120">
                  <c:v>0.000659999997878913</c:v>
                </c:pt>
                <c:pt idx="121">
                  <c:v>0.0106050000031246</c:v>
                </c:pt>
                <c:pt idx="122">
                  <c:v>0.0146049999966635</c:v>
                </c:pt>
                <c:pt idx="123">
                  <c:v>-0.0173149999973248</c:v>
                </c:pt>
                <c:pt idx="124">
                  <c:v>-0.0181599999996251</c:v>
                </c:pt>
                <c:pt idx="125">
                  <c:v>0.0122150000024703</c:v>
                </c:pt>
                <c:pt idx="126">
                  <c:v>0.0132900000025984</c:v>
                </c:pt>
                <c:pt idx="127">
                  <c:v>0.00130999999964843</c:v>
                </c:pt>
                <c:pt idx="128">
                  <c:v>0.00931000000127824</c:v>
                </c:pt>
                <c:pt idx="129">
                  <c:v>-0.00341499999922235</c:v>
                </c:pt>
                <c:pt idx="130">
                  <c:v>-0.022675000000163</c:v>
                </c:pt>
                <c:pt idx="131">
                  <c:v>-0.0218899999963469</c:v>
                </c:pt>
                <c:pt idx="132">
                  <c:v>-0.0158900000024005</c:v>
                </c:pt>
                <c:pt idx="133">
                  <c:v>-0.00688999999692896</c:v>
                </c:pt>
                <c:pt idx="134">
                  <c:v>-0.00589000000036322</c:v>
                </c:pt>
                <c:pt idx="135">
                  <c:v>-0.0211049999925308</c:v>
                </c:pt>
                <c:pt idx="136">
                  <c:v>-0.0211049999925308</c:v>
                </c:pt>
                <c:pt idx="137">
                  <c:v>-0.020104999995965</c:v>
                </c:pt>
                <c:pt idx="138">
                  <c:v>-0.0131049999981769</c:v>
                </c:pt>
                <c:pt idx="139">
                  <c:v>-0.0101049999939278</c:v>
                </c:pt>
                <c:pt idx="140">
                  <c:v>0.00510499999654712</c:v>
                </c:pt>
                <c:pt idx="141">
                  <c:v>-0.0124149999974179</c:v>
                </c:pt>
                <c:pt idx="142">
                  <c:v>-0.019495000000461</c:v>
                </c:pt>
                <c:pt idx="143">
                  <c:v>-0.0171649999974761</c:v>
                </c:pt>
                <c:pt idx="144">
                  <c:v>0.012974999997823</c:v>
                </c:pt>
                <c:pt idx="147">
                  <c:v>0.00942999999824679</c:v>
                </c:pt>
                <c:pt idx="151">
                  <c:v>0.008109999995213</c:v>
                </c:pt>
                <c:pt idx="152">
                  <c:v>0.00568000000203028</c:v>
                </c:pt>
                <c:pt idx="154">
                  <c:v>-0.0407750000013039</c:v>
                </c:pt>
                <c:pt idx="156">
                  <c:v>-0.0116300000008778</c:v>
                </c:pt>
                <c:pt idx="158">
                  <c:v>0.00160500000492902</c:v>
                </c:pt>
                <c:pt idx="194">
                  <c:v>-0.036710000000312</c:v>
                </c:pt>
                <c:pt idx="203">
                  <c:v>-0.029419999998936</c:v>
                </c:pt>
                <c:pt idx="210">
                  <c:v>0.00168000000121538</c:v>
                </c:pt>
                <c:pt idx="211">
                  <c:v>-0.0138700000024983</c:v>
                </c:pt>
                <c:pt idx="249">
                  <c:v>-0.0146000000022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08">
                  <c:v>0.0010649999967427</c:v>
                </c:pt>
                <c:pt idx="109">
                  <c:v>-0.00239999999757856</c:v>
                </c:pt>
                <c:pt idx="111">
                  <c:v>0.00117000000318512</c:v>
                </c:pt>
                <c:pt idx="113">
                  <c:v>0.00284000000101514</c:v>
                </c:pt>
                <c:pt idx="114">
                  <c:v>-0.00132999999914318</c:v>
                </c:pt>
                <c:pt idx="198">
                  <c:v>-0.00680999999894993</c:v>
                </c:pt>
                <c:pt idx="199">
                  <c:v>-0.00540999999793712</c:v>
                </c:pt>
                <c:pt idx="230">
                  <c:v>-0.0152700000035111</c:v>
                </c:pt>
                <c:pt idx="231">
                  <c:v>-0.0113899999996647</c:v>
                </c:pt>
                <c:pt idx="238">
                  <c:v>-0.0106000000014319</c:v>
                </c:pt>
                <c:pt idx="239">
                  <c:v>-0.0131750000000466</c:v>
                </c:pt>
                <c:pt idx="240">
                  <c:v>-0.0125449999977718</c:v>
                </c:pt>
                <c:pt idx="241">
                  <c:v>-0.0127399999983027</c:v>
                </c:pt>
                <c:pt idx="242">
                  <c:v>-0.0127849999989849</c:v>
                </c:pt>
                <c:pt idx="243">
                  <c:v>-0.0154550000006566</c:v>
                </c:pt>
                <c:pt idx="244">
                  <c:v>-0.0131650000039372</c:v>
                </c:pt>
                <c:pt idx="245">
                  <c:v>-0.0170999999972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64">
                  <c:v>-0.0356450000035693</c:v>
                </c:pt>
                <c:pt idx="221">
                  <c:v>-0.00787000000127591</c:v>
                </c:pt>
                <c:pt idx="226">
                  <c:v>-0.00801000000501517</c:v>
                </c:pt>
                <c:pt idx="227">
                  <c:v>-0.0087100000018836</c:v>
                </c:pt>
                <c:pt idx="228">
                  <c:v>-0.00995500000135507</c:v>
                </c:pt>
                <c:pt idx="229">
                  <c:v>-0.00776000000041677</c:v>
                </c:pt>
                <c:pt idx="232">
                  <c:v>-0.0116850000049453</c:v>
                </c:pt>
                <c:pt idx="234">
                  <c:v>-0.0187850000002072</c:v>
                </c:pt>
                <c:pt idx="235">
                  <c:v>-0.01623500000278</c:v>
                </c:pt>
                <c:pt idx="236">
                  <c:v>-0.0154900000052294</c:v>
                </c:pt>
                <c:pt idx="237">
                  <c:v>-0.0125249999982771</c:v>
                </c:pt>
                <c:pt idx="246">
                  <c:v>-0.0141700000021956</c:v>
                </c:pt>
                <c:pt idx="247">
                  <c:v>-0.015399999996589</c:v>
                </c:pt>
                <c:pt idx="248">
                  <c:v>-0.0143249999964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238616992826539</c:v>
                </c:pt>
                <c:pt idx="1">
                  <c:v>0.0232158254275598</c:v>
                </c:pt>
                <c:pt idx="2">
                  <c:v>0.0231957204048332</c:v>
                </c:pt>
                <c:pt idx="3">
                  <c:v>0.0231027346747224</c:v>
                </c:pt>
                <c:pt idx="4">
                  <c:v>0.0230587549375078</c:v>
                </c:pt>
                <c:pt idx="5">
                  <c:v>0.0227571795966079</c:v>
                </c:pt>
                <c:pt idx="6">
                  <c:v>0.0227307917542791</c:v>
                </c:pt>
                <c:pt idx="7">
                  <c:v>0.0225146627599675</c:v>
                </c:pt>
                <c:pt idx="8">
                  <c:v>0.0225046102486042</c:v>
                </c:pt>
                <c:pt idx="9">
                  <c:v>0.022476965842355</c:v>
                </c:pt>
                <c:pt idx="10">
                  <c:v>0.0224669133309917</c:v>
                </c:pt>
                <c:pt idx="11">
                  <c:v>0.022416650774175</c:v>
                </c:pt>
                <c:pt idx="12">
                  <c:v>0.0224028285710504</c:v>
                </c:pt>
                <c:pt idx="13">
                  <c:v>0.0221766470653755</c:v>
                </c:pt>
                <c:pt idx="14">
                  <c:v>0.0221490026591263</c:v>
                </c:pt>
                <c:pt idx="15">
                  <c:v>0.022138950147763</c:v>
                </c:pt>
                <c:pt idx="16">
                  <c:v>0.0220434512898113</c:v>
                </c:pt>
                <c:pt idx="17">
                  <c:v>0.0220195765753234</c:v>
                </c:pt>
                <c:pt idx="18">
                  <c:v>0.0218273222954997</c:v>
                </c:pt>
                <c:pt idx="19">
                  <c:v>0.0217393628210706</c:v>
                </c:pt>
                <c:pt idx="20">
                  <c:v>0.021725540617946</c:v>
                </c:pt>
                <c:pt idx="21">
                  <c:v>0.0216777911889702</c:v>
                </c:pt>
                <c:pt idx="22">
                  <c:v>0.0210382001534782</c:v>
                </c:pt>
                <c:pt idx="23">
                  <c:v>0.0206863622557616</c:v>
                </c:pt>
                <c:pt idx="24">
                  <c:v>0.0205280352017892</c:v>
                </c:pt>
                <c:pt idx="25">
                  <c:v>0.0205142129986646</c:v>
                </c:pt>
                <c:pt idx="26">
                  <c:v>0.0204526413665642</c:v>
                </c:pt>
                <c:pt idx="27">
                  <c:v>0.0203307546662838</c:v>
                </c:pt>
                <c:pt idx="28">
                  <c:v>0.0201108559802109</c:v>
                </c:pt>
                <c:pt idx="29">
                  <c:v>0.0184911450867942</c:v>
                </c:pt>
                <c:pt idx="30">
                  <c:v>0.0184459087856592</c:v>
                </c:pt>
                <c:pt idx="31">
                  <c:v>0.0182549110697559</c:v>
                </c:pt>
                <c:pt idx="32">
                  <c:v>0.0181380506251572</c:v>
                </c:pt>
                <c:pt idx="33">
                  <c:v>0.0181041233993059</c:v>
                </c:pt>
                <c:pt idx="34">
                  <c:v>0.0175952150115373</c:v>
                </c:pt>
                <c:pt idx="35">
                  <c:v>0.0174984595896652</c:v>
                </c:pt>
                <c:pt idx="36">
                  <c:v>0.0173828557089869</c:v>
                </c:pt>
                <c:pt idx="37">
                  <c:v>0.0173552113027378</c:v>
                </c:pt>
                <c:pt idx="38">
                  <c:v>0.0170951025712116</c:v>
                </c:pt>
                <c:pt idx="39">
                  <c:v>0.0170473531422357</c:v>
                </c:pt>
                <c:pt idx="40">
                  <c:v>0.0170234784277478</c:v>
                </c:pt>
                <c:pt idx="41">
                  <c:v>0.0170134259163845</c:v>
                </c:pt>
                <c:pt idx="42">
                  <c:v>0.0169694461791699</c:v>
                </c:pt>
                <c:pt idx="43">
                  <c:v>0.0164731034306054</c:v>
                </c:pt>
                <c:pt idx="44">
                  <c:v>0.0164354065129929</c:v>
                </c:pt>
                <c:pt idx="45">
                  <c:v>0.0164253540016296</c:v>
                </c:pt>
                <c:pt idx="46">
                  <c:v>0.0163436773468026</c:v>
                </c:pt>
                <c:pt idx="47">
                  <c:v>0.0153346565187082</c:v>
                </c:pt>
                <c:pt idx="48">
                  <c:v>0.015276854578369</c:v>
                </c:pt>
                <c:pt idx="49">
                  <c:v>0.0152529798638811</c:v>
                </c:pt>
                <c:pt idx="50">
                  <c:v>0.0140730663426101</c:v>
                </c:pt>
                <c:pt idx="51">
                  <c:v>0.0140692966508489</c:v>
                </c:pt>
                <c:pt idx="52">
                  <c:v>0.0140014421991464</c:v>
                </c:pt>
                <c:pt idx="53">
                  <c:v>0.0139951593795443</c:v>
                </c:pt>
                <c:pt idx="54">
                  <c:v>0.0137752606934714</c:v>
                </c:pt>
                <c:pt idx="55">
                  <c:v>0.0136697093241565</c:v>
                </c:pt>
                <c:pt idx="56">
                  <c:v>0.0134435278184815</c:v>
                </c:pt>
                <c:pt idx="57">
                  <c:v>0.0134397581267203</c:v>
                </c:pt>
                <c:pt idx="58">
                  <c:v>0.0134096005926303</c:v>
                </c:pt>
                <c:pt idx="59">
                  <c:v>0.0134020612091078</c:v>
                </c:pt>
                <c:pt idx="60">
                  <c:v>0.0133832127503015</c:v>
                </c:pt>
                <c:pt idx="61">
                  <c:v>0.0133178714264399</c:v>
                </c:pt>
                <c:pt idx="62">
                  <c:v>0.0131318999662182</c:v>
                </c:pt>
                <c:pt idx="63">
                  <c:v>0.0131092818156507</c:v>
                </c:pt>
                <c:pt idx="64">
                  <c:v>0.0130238354690624</c:v>
                </c:pt>
                <c:pt idx="65">
                  <c:v>0.0129861385514499</c:v>
                </c:pt>
                <c:pt idx="66">
                  <c:v>0.0126167087588475</c:v>
                </c:pt>
                <c:pt idx="67">
                  <c:v>0.0124382766821484</c:v>
                </c:pt>
                <c:pt idx="68">
                  <c:v>0.0123666525386846</c:v>
                </c:pt>
                <c:pt idx="69">
                  <c:v>0.0123540868994805</c:v>
                </c:pt>
                <c:pt idx="70">
                  <c:v>0.012068846889546</c:v>
                </c:pt>
                <c:pt idx="71">
                  <c:v>0.012068846889546</c:v>
                </c:pt>
                <c:pt idx="72">
                  <c:v>0.012068846889546</c:v>
                </c:pt>
                <c:pt idx="73">
                  <c:v>0.0117748109321685</c:v>
                </c:pt>
                <c:pt idx="74">
                  <c:v>0.0117270615031927</c:v>
                </c:pt>
                <c:pt idx="75">
                  <c:v>0.0116969039691027</c:v>
                </c:pt>
                <c:pt idx="76">
                  <c:v>0.0116592070514902</c:v>
                </c:pt>
                <c:pt idx="77">
                  <c:v>0.0114983668696769</c:v>
                </c:pt>
                <c:pt idx="78">
                  <c:v>0.0110334382191228</c:v>
                </c:pt>
                <c:pt idx="79">
                  <c:v>0.0109932281736695</c:v>
                </c:pt>
                <c:pt idx="80">
                  <c:v>0.0109517615642958</c:v>
                </c:pt>
                <c:pt idx="81">
                  <c:v>0.0107758426154375</c:v>
                </c:pt>
                <c:pt idx="82">
                  <c:v>0.0107243234947004</c:v>
                </c:pt>
                <c:pt idx="83">
                  <c:v>0.0106941659606104</c:v>
                </c:pt>
                <c:pt idx="84">
                  <c:v>0.0104717541466967</c:v>
                </c:pt>
                <c:pt idx="85">
                  <c:v>0.0104240047177209</c:v>
                </c:pt>
                <c:pt idx="86">
                  <c:v>0.0103762552887451</c:v>
                </c:pt>
                <c:pt idx="87">
                  <c:v>0.010369972469143</c:v>
                </c:pt>
                <c:pt idx="88">
                  <c:v>0.0102983483256793</c:v>
                </c:pt>
                <c:pt idx="89">
                  <c:v>0.00998672047341599</c:v>
                </c:pt>
                <c:pt idx="90">
                  <c:v>0.00965875729018731</c:v>
                </c:pt>
                <c:pt idx="91">
                  <c:v>0.00944262829587569</c:v>
                </c:pt>
                <c:pt idx="92">
                  <c:v>0.0094049313782632</c:v>
                </c:pt>
                <c:pt idx="93">
                  <c:v>0.00904304096918327</c:v>
                </c:pt>
                <c:pt idx="94">
                  <c:v>0.00878293223765708</c:v>
                </c:pt>
                <c:pt idx="95">
                  <c:v>0.00864345364249086</c:v>
                </c:pt>
                <c:pt idx="96">
                  <c:v>0.00842732464817924</c:v>
                </c:pt>
                <c:pt idx="97">
                  <c:v>0.00836575301607884</c:v>
                </c:pt>
                <c:pt idx="98">
                  <c:v>0.00775380638683605</c:v>
                </c:pt>
                <c:pt idx="99">
                  <c:v>0.00772616198058689</c:v>
                </c:pt>
                <c:pt idx="100">
                  <c:v>0.00766207722064565</c:v>
                </c:pt>
                <c:pt idx="101">
                  <c:v>0.00697096706441663</c:v>
                </c:pt>
                <c:pt idx="102">
                  <c:v>0.00396275303893977</c:v>
                </c:pt>
                <c:pt idx="103">
                  <c:v>0.00396275303893977</c:v>
                </c:pt>
                <c:pt idx="104">
                  <c:v>0.00391500360996395</c:v>
                </c:pt>
                <c:pt idx="105">
                  <c:v>0.0033131094920845</c:v>
                </c:pt>
                <c:pt idx="106">
                  <c:v>0.00330933980032325</c:v>
                </c:pt>
                <c:pt idx="107">
                  <c:v>0.00330933980032325</c:v>
                </c:pt>
                <c:pt idx="108">
                  <c:v>0.00162051789128361</c:v>
                </c:pt>
                <c:pt idx="109">
                  <c:v>0.00140815858873324</c:v>
                </c:pt>
                <c:pt idx="110">
                  <c:v>0.00140815858873324</c:v>
                </c:pt>
                <c:pt idx="111">
                  <c:v>0.00136040915975741</c:v>
                </c:pt>
                <c:pt idx="112">
                  <c:v>0.00126867999356702</c:v>
                </c:pt>
                <c:pt idx="113">
                  <c:v>0.00081003416261503</c:v>
                </c:pt>
                <c:pt idx="114">
                  <c:v>0.000782389756365869</c:v>
                </c:pt>
                <c:pt idx="115">
                  <c:v>0.000430551858649277</c:v>
                </c:pt>
                <c:pt idx="116">
                  <c:v>0.000430551858649277</c:v>
                </c:pt>
                <c:pt idx="117">
                  <c:v>0.000430551858649277</c:v>
                </c:pt>
                <c:pt idx="118">
                  <c:v>0.000379032737912205</c:v>
                </c:pt>
                <c:pt idx="119">
                  <c:v>0.000379032737912205</c:v>
                </c:pt>
                <c:pt idx="120">
                  <c:v>0.000146568412635171</c:v>
                </c:pt>
                <c:pt idx="121">
                  <c:v>-5.82515063927017E-005</c:v>
                </c:pt>
                <c:pt idx="122">
                  <c:v>-5.82515063927017E-005</c:v>
                </c:pt>
                <c:pt idx="123">
                  <c:v>-0.000400036892745962</c:v>
                </c:pt>
                <c:pt idx="124">
                  <c:v>-0.000622448706659665</c:v>
                </c:pt>
                <c:pt idx="125">
                  <c:v>-0.000779519196711714</c:v>
                </c:pt>
                <c:pt idx="126">
                  <c:v>-0.00116277119243872</c:v>
                </c:pt>
                <c:pt idx="127">
                  <c:v>-0.00124821753902703</c:v>
                </c:pt>
                <c:pt idx="128">
                  <c:v>-0.00124821753902703</c:v>
                </c:pt>
                <c:pt idx="129">
                  <c:v>-0.00148068186430407</c:v>
                </c:pt>
                <c:pt idx="130">
                  <c:v>-0.00187775606315565</c:v>
                </c:pt>
                <c:pt idx="131">
                  <c:v>-0.00190163077764356</c:v>
                </c:pt>
                <c:pt idx="132">
                  <c:v>-0.00190163077764356</c:v>
                </c:pt>
                <c:pt idx="133">
                  <c:v>-0.00190163077764356</c:v>
                </c:pt>
                <c:pt idx="134">
                  <c:v>-0.00190163077764356</c:v>
                </c:pt>
                <c:pt idx="135">
                  <c:v>-0.00192550549213147</c:v>
                </c:pt>
                <c:pt idx="136">
                  <c:v>-0.00192550549213147</c:v>
                </c:pt>
                <c:pt idx="137">
                  <c:v>-0.00192550549213147</c:v>
                </c:pt>
                <c:pt idx="138">
                  <c:v>-0.00192550549213147</c:v>
                </c:pt>
                <c:pt idx="139">
                  <c:v>-0.00192550549213147</c:v>
                </c:pt>
                <c:pt idx="140">
                  <c:v>-0.0019430973870173</c:v>
                </c:pt>
                <c:pt idx="141">
                  <c:v>-0.00198330743247062</c:v>
                </c:pt>
                <c:pt idx="142">
                  <c:v>-0.00214414761428392</c:v>
                </c:pt>
                <c:pt idx="143">
                  <c:v>-0.00217179202053308</c:v>
                </c:pt>
                <c:pt idx="144">
                  <c:v>-0.00276991644665129</c:v>
                </c:pt>
                <c:pt idx="145">
                  <c:v>-0.00284531028187627</c:v>
                </c:pt>
                <c:pt idx="146">
                  <c:v>-0.00297850605744041</c:v>
                </c:pt>
                <c:pt idx="147">
                  <c:v>-0.00377139789122316</c:v>
                </c:pt>
                <c:pt idx="148">
                  <c:v>-0.00380281198923357</c:v>
                </c:pt>
                <c:pt idx="149">
                  <c:v>-0.00380281198923357</c:v>
                </c:pt>
                <c:pt idx="150">
                  <c:v>-0.00380281198923357</c:v>
                </c:pt>
                <c:pt idx="151">
                  <c:v>-0.0039121330503098</c:v>
                </c:pt>
                <c:pt idx="152">
                  <c:v>-0.00395988247928562</c:v>
                </c:pt>
                <c:pt idx="153">
                  <c:v>-0.00396365217104687</c:v>
                </c:pt>
                <c:pt idx="154">
                  <c:v>-0.00396365217104687</c:v>
                </c:pt>
                <c:pt idx="155">
                  <c:v>-0.00396365217104687</c:v>
                </c:pt>
                <c:pt idx="156">
                  <c:v>-0.00401768441962477</c:v>
                </c:pt>
                <c:pt idx="157">
                  <c:v>-0.00406669041252101</c:v>
                </c:pt>
                <c:pt idx="158">
                  <c:v>-0.00407925605172518</c:v>
                </c:pt>
                <c:pt idx="159">
                  <c:v>-0.00412449235286017</c:v>
                </c:pt>
                <c:pt idx="160">
                  <c:v>-0.00421999121081181</c:v>
                </c:pt>
                <c:pt idx="161">
                  <c:v>-0.00426774063978764</c:v>
                </c:pt>
                <c:pt idx="162">
                  <c:v>-0.00426774063978764</c:v>
                </c:pt>
                <c:pt idx="163">
                  <c:v>-0.00426774063978764</c:v>
                </c:pt>
                <c:pt idx="164">
                  <c:v>-0.00426774063978764</c:v>
                </c:pt>
                <c:pt idx="165">
                  <c:v>-0.00426774063978764</c:v>
                </c:pt>
                <c:pt idx="166">
                  <c:v>-0.00426774063978764</c:v>
                </c:pt>
                <c:pt idx="167">
                  <c:v>-0.00437077888126178</c:v>
                </c:pt>
                <c:pt idx="168">
                  <c:v>-0.00455172408580174</c:v>
                </c:pt>
                <c:pt idx="169">
                  <c:v>-0.00458942100341424</c:v>
                </c:pt>
                <c:pt idx="170">
                  <c:v>-0.00458942100341424</c:v>
                </c:pt>
                <c:pt idx="171">
                  <c:v>-0.00458942100341424</c:v>
                </c:pt>
                <c:pt idx="172">
                  <c:v>-0.00458942100341424</c:v>
                </c:pt>
                <c:pt idx="173">
                  <c:v>-0.00458942100341424</c:v>
                </c:pt>
                <c:pt idx="174">
                  <c:v>-0.00458942100341424</c:v>
                </c:pt>
                <c:pt idx="175">
                  <c:v>-0.00458942100341424</c:v>
                </c:pt>
                <c:pt idx="176">
                  <c:v>-0.00458942100341424</c:v>
                </c:pt>
                <c:pt idx="177">
                  <c:v>-0.00458942100341424</c:v>
                </c:pt>
                <c:pt idx="178">
                  <c:v>-0.00458942100341424</c:v>
                </c:pt>
                <c:pt idx="179">
                  <c:v>-0.00458942100341424</c:v>
                </c:pt>
                <c:pt idx="180">
                  <c:v>-0.00458942100341424</c:v>
                </c:pt>
                <c:pt idx="181">
                  <c:v>-0.00502042242811706</c:v>
                </c:pt>
                <c:pt idx="182">
                  <c:v>-0.00514984851191995</c:v>
                </c:pt>
                <c:pt idx="183">
                  <c:v>-0.00526293926475743</c:v>
                </c:pt>
                <c:pt idx="184">
                  <c:v>-0.00526293926475743</c:v>
                </c:pt>
                <c:pt idx="185">
                  <c:v>-0.00558084993662277</c:v>
                </c:pt>
                <c:pt idx="186">
                  <c:v>-0.00559467213974735</c:v>
                </c:pt>
                <c:pt idx="187">
                  <c:v>-0.00559467213974735</c:v>
                </c:pt>
                <c:pt idx="188">
                  <c:v>-0.00559467213974735</c:v>
                </c:pt>
                <c:pt idx="189">
                  <c:v>-0.00559467213974735</c:v>
                </c:pt>
                <c:pt idx="190">
                  <c:v>-0.00559467213974735</c:v>
                </c:pt>
                <c:pt idx="191">
                  <c:v>-0.00561854685423527</c:v>
                </c:pt>
                <c:pt idx="192">
                  <c:v>-0.00561854685423527</c:v>
                </c:pt>
                <c:pt idx="193">
                  <c:v>-0.00561854685423527</c:v>
                </c:pt>
                <c:pt idx="194">
                  <c:v>-0.00568640130593775</c:v>
                </c:pt>
                <c:pt idx="195">
                  <c:v>-0.00594651003746395</c:v>
                </c:pt>
                <c:pt idx="196">
                  <c:v>-0.00594651003746395</c:v>
                </c:pt>
                <c:pt idx="197">
                  <c:v>-0.00594651003746395</c:v>
                </c:pt>
                <c:pt idx="198">
                  <c:v>-0.00633981454455428</c:v>
                </c:pt>
                <c:pt idx="199">
                  <c:v>-0.00633981454455428</c:v>
                </c:pt>
                <c:pt idx="200">
                  <c:v>-0.00640515586841593</c:v>
                </c:pt>
                <c:pt idx="201">
                  <c:v>-0.00644913560563051</c:v>
                </c:pt>
                <c:pt idx="202">
                  <c:v>-0.00644913560563051</c:v>
                </c:pt>
                <c:pt idx="203">
                  <c:v>-0.0065484041553434</c:v>
                </c:pt>
                <c:pt idx="204">
                  <c:v>-0.0066476727050563</c:v>
                </c:pt>
                <c:pt idx="205">
                  <c:v>-0.00691783394794582</c:v>
                </c:pt>
                <c:pt idx="206">
                  <c:v>-0.00691783394794582</c:v>
                </c:pt>
                <c:pt idx="207">
                  <c:v>-0.00727344153742366</c:v>
                </c:pt>
                <c:pt idx="208">
                  <c:v>-0.00743051202747571</c:v>
                </c:pt>
                <c:pt idx="209">
                  <c:v>-0.00743051202747571</c:v>
                </c:pt>
                <c:pt idx="210">
                  <c:v>-0.00747826145645154</c:v>
                </c:pt>
                <c:pt idx="211">
                  <c:v>-0.00751595837406403</c:v>
                </c:pt>
                <c:pt idx="212">
                  <c:v>-0.00780999433144147</c:v>
                </c:pt>
                <c:pt idx="213">
                  <c:v>-0.00780999433144147</c:v>
                </c:pt>
                <c:pt idx="214">
                  <c:v>-0.00780999433144147</c:v>
                </c:pt>
                <c:pt idx="215">
                  <c:v>-0.00792308508427894</c:v>
                </c:pt>
                <c:pt idx="216">
                  <c:v>-0.00792308508427894</c:v>
                </c:pt>
                <c:pt idx="217">
                  <c:v>-0.00792308508427894</c:v>
                </c:pt>
                <c:pt idx="218">
                  <c:v>-0.00792308508427894</c:v>
                </c:pt>
                <c:pt idx="219">
                  <c:v>-0.00793690728740352</c:v>
                </c:pt>
                <c:pt idx="220">
                  <c:v>-0.00793690728740352</c:v>
                </c:pt>
                <c:pt idx="221">
                  <c:v>-0.00912436019219702</c:v>
                </c:pt>
                <c:pt idx="222">
                  <c:v>-0.00996123176319434</c:v>
                </c:pt>
                <c:pt idx="223">
                  <c:v>-0.00996123176319434</c:v>
                </c:pt>
                <c:pt idx="224">
                  <c:v>-0.00996123176319434</c:v>
                </c:pt>
                <c:pt idx="225">
                  <c:v>-0.00996123176319434</c:v>
                </c:pt>
                <c:pt idx="226">
                  <c:v>-0.0101095063058035</c:v>
                </c:pt>
                <c:pt idx="227">
                  <c:v>-0.0101597688626201</c:v>
                </c:pt>
                <c:pt idx="228">
                  <c:v>-0.0101735910657447</c:v>
                </c:pt>
                <c:pt idx="229">
                  <c:v>-0.0101974657802326</c:v>
                </c:pt>
                <c:pt idx="230">
                  <c:v>-0.0111851250216799</c:v>
                </c:pt>
                <c:pt idx="231">
                  <c:v>-0.0115269104080332</c:v>
                </c:pt>
                <c:pt idx="232">
                  <c:v>-0.0120383319236426</c:v>
                </c:pt>
                <c:pt idx="233">
                  <c:v>-0.0124881818071517</c:v>
                </c:pt>
                <c:pt idx="234">
                  <c:v>-0.0124881818071517</c:v>
                </c:pt>
                <c:pt idx="235">
                  <c:v>-0.0124881818071517</c:v>
                </c:pt>
                <c:pt idx="236">
                  <c:v>-0.0127834743284496</c:v>
                </c:pt>
                <c:pt idx="237">
                  <c:v>-0.0128475590883908</c:v>
                </c:pt>
                <c:pt idx="238">
                  <c:v>-0.0128915388256054</c:v>
                </c:pt>
                <c:pt idx="239">
                  <c:v>-0.0135135379662115</c:v>
                </c:pt>
                <c:pt idx="240">
                  <c:v>-0.0135411823724607</c:v>
                </c:pt>
                <c:pt idx="241">
                  <c:v>-0.0138766849392118</c:v>
                </c:pt>
                <c:pt idx="242">
                  <c:v>-0.0145263284860671</c:v>
                </c:pt>
                <c:pt idx="243">
                  <c:v>-0.014528841613908</c:v>
                </c:pt>
                <c:pt idx="244">
                  <c:v>-0.0145363809974304</c:v>
                </c:pt>
                <c:pt idx="245">
                  <c:v>-0.0150528287687216</c:v>
                </c:pt>
                <c:pt idx="246">
                  <c:v>-0.0152061295670124</c:v>
                </c:pt>
                <c:pt idx="247">
                  <c:v>-0.0155554543368881</c:v>
                </c:pt>
                <c:pt idx="248">
                  <c:v>-0.0155617371564902</c:v>
                </c:pt>
                <c:pt idx="249">
                  <c:v>-0.0158318983993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17869</c:v>
                </c:pt>
                <c:pt idx="1">
                  <c:v>-17355</c:v>
                </c:pt>
                <c:pt idx="2">
                  <c:v>-17339</c:v>
                </c:pt>
                <c:pt idx="3">
                  <c:v>-17265</c:v>
                </c:pt>
                <c:pt idx="4">
                  <c:v>-17230</c:v>
                </c:pt>
                <c:pt idx="5">
                  <c:v>-16990</c:v>
                </c:pt>
                <c:pt idx="6">
                  <c:v>-16969</c:v>
                </c:pt>
                <c:pt idx="7">
                  <c:v>-16797</c:v>
                </c:pt>
                <c:pt idx="8">
                  <c:v>-16789</c:v>
                </c:pt>
                <c:pt idx="9">
                  <c:v>-16767</c:v>
                </c:pt>
                <c:pt idx="10">
                  <c:v>-16759</c:v>
                </c:pt>
                <c:pt idx="11">
                  <c:v>-16719</c:v>
                </c:pt>
                <c:pt idx="12">
                  <c:v>-16708</c:v>
                </c:pt>
                <c:pt idx="13">
                  <c:v>-16528</c:v>
                </c:pt>
                <c:pt idx="14">
                  <c:v>-16506</c:v>
                </c:pt>
                <c:pt idx="15">
                  <c:v>-16498</c:v>
                </c:pt>
                <c:pt idx="16">
                  <c:v>-16422</c:v>
                </c:pt>
                <c:pt idx="17">
                  <c:v>-16403</c:v>
                </c:pt>
                <c:pt idx="18">
                  <c:v>-16250</c:v>
                </c:pt>
                <c:pt idx="19">
                  <c:v>-16180</c:v>
                </c:pt>
                <c:pt idx="20">
                  <c:v>-16169</c:v>
                </c:pt>
                <c:pt idx="21">
                  <c:v>-16131</c:v>
                </c:pt>
                <c:pt idx="22">
                  <c:v>-15622</c:v>
                </c:pt>
                <c:pt idx="23">
                  <c:v>-15342</c:v>
                </c:pt>
                <c:pt idx="24">
                  <c:v>-15216</c:v>
                </c:pt>
                <c:pt idx="25">
                  <c:v>-15205</c:v>
                </c:pt>
                <c:pt idx="26">
                  <c:v>-15156</c:v>
                </c:pt>
                <c:pt idx="27">
                  <c:v>-15059</c:v>
                </c:pt>
                <c:pt idx="28">
                  <c:v>-14884</c:v>
                </c:pt>
                <c:pt idx="29">
                  <c:v>-13595</c:v>
                </c:pt>
                <c:pt idx="30">
                  <c:v>-13559</c:v>
                </c:pt>
                <c:pt idx="31">
                  <c:v>-13407</c:v>
                </c:pt>
                <c:pt idx="32">
                  <c:v>-13314</c:v>
                </c:pt>
                <c:pt idx="33">
                  <c:v>-13287</c:v>
                </c:pt>
                <c:pt idx="34">
                  <c:v>-12882</c:v>
                </c:pt>
                <c:pt idx="35">
                  <c:v>-12805</c:v>
                </c:pt>
                <c:pt idx="36">
                  <c:v>-12713</c:v>
                </c:pt>
                <c:pt idx="37">
                  <c:v>-12691</c:v>
                </c:pt>
                <c:pt idx="38">
                  <c:v>-12484</c:v>
                </c:pt>
                <c:pt idx="39">
                  <c:v>-12446</c:v>
                </c:pt>
                <c:pt idx="40">
                  <c:v>-12427</c:v>
                </c:pt>
                <c:pt idx="41">
                  <c:v>-12419</c:v>
                </c:pt>
                <c:pt idx="42">
                  <c:v>-12384</c:v>
                </c:pt>
                <c:pt idx="43">
                  <c:v>-11989</c:v>
                </c:pt>
                <c:pt idx="44">
                  <c:v>-11959</c:v>
                </c:pt>
                <c:pt idx="45">
                  <c:v>-11951</c:v>
                </c:pt>
                <c:pt idx="46">
                  <c:v>-11886</c:v>
                </c:pt>
                <c:pt idx="47">
                  <c:v>-11083</c:v>
                </c:pt>
                <c:pt idx="48">
                  <c:v>-11037</c:v>
                </c:pt>
                <c:pt idx="49">
                  <c:v>-11018</c:v>
                </c:pt>
                <c:pt idx="50">
                  <c:v>-10079</c:v>
                </c:pt>
                <c:pt idx="51">
                  <c:v>-10076</c:v>
                </c:pt>
                <c:pt idx="52">
                  <c:v>-10022</c:v>
                </c:pt>
                <c:pt idx="53">
                  <c:v>-10017</c:v>
                </c:pt>
                <c:pt idx="54">
                  <c:v>-9842</c:v>
                </c:pt>
                <c:pt idx="55">
                  <c:v>-9758</c:v>
                </c:pt>
                <c:pt idx="56">
                  <c:v>-9578</c:v>
                </c:pt>
                <c:pt idx="57">
                  <c:v>-9575</c:v>
                </c:pt>
                <c:pt idx="58">
                  <c:v>-9551</c:v>
                </c:pt>
                <c:pt idx="59">
                  <c:v>-9545</c:v>
                </c:pt>
                <c:pt idx="60">
                  <c:v>-9530</c:v>
                </c:pt>
                <c:pt idx="61">
                  <c:v>-9478</c:v>
                </c:pt>
                <c:pt idx="62">
                  <c:v>-9330</c:v>
                </c:pt>
                <c:pt idx="63">
                  <c:v>-9312</c:v>
                </c:pt>
                <c:pt idx="64">
                  <c:v>-9244</c:v>
                </c:pt>
                <c:pt idx="65">
                  <c:v>-9214</c:v>
                </c:pt>
                <c:pt idx="66">
                  <c:v>-8920</c:v>
                </c:pt>
                <c:pt idx="67">
                  <c:v>-8778</c:v>
                </c:pt>
                <c:pt idx="68">
                  <c:v>-8721</c:v>
                </c:pt>
                <c:pt idx="69">
                  <c:v>-8711</c:v>
                </c:pt>
                <c:pt idx="70">
                  <c:v>-8484</c:v>
                </c:pt>
                <c:pt idx="71">
                  <c:v>-8484</c:v>
                </c:pt>
                <c:pt idx="72">
                  <c:v>-8484</c:v>
                </c:pt>
                <c:pt idx="73">
                  <c:v>-8250</c:v>
                </c:pt>
                <c:pt idx="74">
                  <c:v>-8212</c:v>
                </c:pt>
                <c:pt idx="75">
                  <c:v>-8188</c:v>
                </c:pt>
                <c:pt idx="76">
                  <c:v>-8158</c:v>
                </c:pt>
                <c:pt idx="77">
                  <c:v>-8030</c:v>
                </c:pt>
                <c:pt idx="78">
                  <c:v>-7660</c:v>
                </c:pt>
                <c:pt idx="79">
                  <c:v>-7628</c:v>
                </c:pt>
                <c:pt idx="80">
                  <c:v>-7595</c:v>
                </c:pt>
                <c:pt idx="81">
                  <c:v>-7455</c:v>
                </c:pt>
                <c:pt idx="82">
                  <c:v>-7414</c:v>
                </c:pt>
                <c:pt idx="83">
                  <c:v>-7390</c:v>
                </c:pt>
                <c:pt idx="84">
                  <c:v>-7213</c:v>
                </c:pt>
                <c:pt idx="85">
                  <c:v>-7175</c:v>
                </c:pt>
                <c:pt idx="86">
                  <c:v>-7137</c:v>
                </c:pt>
                <c:pt idx="87">
                  <c:v>-7132</c:v>
                </c:pt>
                <c:pt idx="88">
                  <c:v>-7075</c:v>
                </c:pt>
                <c:pt idx="89">
                  <c:v>-6827</c:v>
                </c:pt>
                <c:pt idx="90">
                  <c:v>-6566</c:v>
                </c:pt>
                <c:pt idx="91">
                  <c:v>-6394</c:v>
                </c:pt>
                <c:pt idx="92">
                  <c:v>-6364</c:v>
                </c:pt>
                <c:pt idx="93">
                  <c:v>-6076</c:v>
                </c:pt>
                <c:pt idx="94">
                  <c:v>-5869</c:v>
                </c:pt>
                <c:pt idx="95">
                  <c:v>-5758</c:v>
                </c:pt>
                <c:pt idx="96">
                  <c:v>-5586</c:v>
                </c:pt>
                <c:pt idx="97">
                  <c:v>-5537</c:v>
                </c:pt>
                <c:pt idx="98">
                  <c:v>-5050</c:v>
                </c:pt>
                <c:pt idx="99">
                  <c:v>-5028</c:v>
                </c:pt>
                <c:pt idx="100">
                  <c:v>-4977</c:v>
                </c:pt>
                <c:pt idx="101">
                  <c:v>-4427</c:v>
                </c:pt>
                <c:pt idx="102">
                  <c:v>-2033</c:v>
                </c:pt>
                <c:pt idx="103">
                  <c:v>-2033</c:v>
                </c:pt>
                <c:pt idx="104">
                  <c:v>-1995</c:v>
                </c:pt>
                <c:pt idx="105">
                  <c:v>-1516</c:v>
                </c:pt>
                <c:pt idx="106">
                  <c:v>-1513</c:v>
                </c:pt>
                <c:pt idx="107">
                  <c:v>-1513</c:v>
                </c:pt>
                <c:pt idx="108">
                  <c:v>-169</c:v>
                </c:pt>
                <c:pt idx="109">
                  <c:v>-0</c:v>
                </c:pt>
                <c:pt idx="110">
                  <c:v>0</c:v>
                </c:pt>
                <c:pt idx="111">
                  <c:v>38</c:v>
                </c:pt>
                <c:pt idx="112">
                  <c:v>111</c:v>
                </c:pt>
                <c:pt idx="113">
                  <c:v>476</c:v>
                </c:pt>
                <c:pt idx="114">
                  <c:v>498</c:v>
                </c:pt>
                <c:pt idx="115">
                  <c:v>778</c:v>
                </c:pt>
                <c:pt idx="116">
                  <c:v>778</c:v>
                </c:pt>
                <c:pt idx="117">
                  <c:v>778</c:v>
                </c:pt>
                <c:pt idx="118">
                  <c:v>819</c:v>
                </c:pt>
                <c:pt idx="119">
                  <c:v>819</c:v>
                </c:pt>
                <c:pt idx="120">
                  <c:v>1004</c:v>
                </c:pt>
                <c:pt idx="121">
                  <c:v>1167</c:v>
                </c:pt>
                <c:pt idx="122">
                  <c:v>1167</c:v>
                </c:pt>
                <c:pt idx="123">
                  <c:v>1439</c:v>
                </c:pt>
                <c:pt idx="124">
                  <c:v>1616</c:v>
                </c:pt>
                <c:pt idx="125">
                  <c:v>1741</c:v>
                </c:pt>
                <c:pt idx="126">
                  <c:v>2046</c:v>
                </c:pt>
                <c:pt idx="127">
                  <c:v>2114</c:v>
                </c:pt>
                <c:pt idx="128">
                  <c:v>2114</c:v>
                </c:pt>
                <c:pt idx="129">
                  <c:v>2299</c:v>
                </c:pt>
                <c:pt idx="130">
                  <c:v>2615</c:v>
                </c:pt>
                <c:pt idx="131">
                  <c:v>2634</c:v>
                </c:pt>
                <c:pt idx="132">
                  <c:v>2634</c:v>
                </c:pt>
                <c:pt idx="133">
                  <c:v>2634</c:v>
                </c:pt>
                <c:pt idx="134">
                  <c:v>2634</c:v>
                </c:pt>
                <c:pt idx="135">
                  <c:v>2653</c:v>
                </c:pt>
                <c:pt idx="136">
                  <c:v>2653</c:v>
                </c:pt>
                <c:pt idx="137">
                  <c:v>2653</c:v>
                </c:pt>
                <c:pt idx="138">
                  <c:v>2653</c:v>
                </c:pt>
                <c:pt idx="139">
                  <c:v>2653</c:v>
                </c:pt>
                <c:pt idx="140">
                  <c:v>2667</c:v>
                </c:pt>
                <c:pt idx="141">
                  <c:v>2699</c:v>
                </c:pt>
                <c:pt idx="142">
                  <c:v>2827</c:v>
                </c:pt>
                <c:pt idx="143">
                  <c:v>2849</c:v>
                </c:pt>
                <c:pt idx="144">
                  <c:v>3325</c:v>
                </c:pt>
                <c:pt idx="145">
                  <c:v>3385</c:v>
                </c:pt>
                <c:pt idx="146">
                  <c:v>3491</c:v>
                </c:pt>
                <c:pt idx="147">
                  <c:v>4122</c:v>
                </c:pt>
                <c:pt idx="148">
                  <c:v>4147</c:v>
                </c:pt>
                <c:pt idx="149">
                  <c:v>4147</c:v>
                </c:pt>
                <c:pt idx="150">
                  <c:v>4147</c:v>
                </c:pt>
                <c:pt idx="151">
                  <c:v>4234</c:v>
                </c:pt>
                <c:pt idx="152">
                  <c:v>4272</c:v>
                </c:pt>
                <c:pt idx="153">
                  <c:v>4275</c:v>
                </c:pt>
                <c:pt idx="154">
                  <c:v>4275</c:v>
                </c:pt>
                <c:pt idx="155">
                  <c:v>4275</c:v>
                </c:pt>
                <c:pt idx="156">
                  <c:v>4318</c:v>
                </c:pt>
                <c:pt idx="157">
                  <c:v>4357</c:v>
                </c:pt>
                <c:pt idx="158">
                  <c:v>4367</c:v>
                </c:pt>
                <c:pt idx="159">
                  <c:v>4403</c:v>
                </c:pt>
                <c:pt idx="160">
                  <c:v>4479</c:v>
                </c:pt>
                <c:pt idx="161">
                  <c:v>4517</c:v>
                </c:pt>
                <c:pt idx="162">
                  <c:v>4517</c:v>
                </c:pt>
                <c:pt idx="163">
                  <c:v>4517</c:v>
                </c:pt>
                <c:pt idx="164">
                  <c:v>4517</c:v>
                </c:pt>
                <c:pt idx="165">
                  <c:v>4517</c:v>
                </c:pt>
                <c:pt idx="166">
                  <c:v>4517</c:v>
                </c:pt>
                <c:pt idx="167">
                  <c:v>4599</c:v>
                </c:pt>
                <c:pt idx="168">
                  <c:v>4743</c:v>
                </c:pt>
                <c:pt idx="169">
                  <c:v>4773</c:v>
                </c:pt>
                <c:pt idx="170">
                  <c:v>4773</c:v>
                </c:pt>
                <c:pt idx="171">
                  <c:v>4773</c:v>
                </c:pt>
                <c:pt idx="172">
                  <c:v>4773</c:v>
                </c:pt>
                <c:pt idx="173">
                  <c:v>4773</c:v>
                </c:pt>
                <c:pt idx="174">
                  <c:v>4773</c:v>
                </c:pt>
                <c:pt idx="175">
                  <c:v>4773</c:v>
                </c:pt>
                <c:pt idx="176">
                  <c:v>4773</c:v>
                </c:pt>
                <c:pt idx="177">
                  <c:v>4773</c:v>
                </c:pt>
                <c:pt idx="178">
                  <c:v>4773</c:v>
                </c:pt>
                <c:pt idx="179">
                  <c:v>4773</c:v>
                </c:pt>
                <c:pt idx="180">
                  <c:v>4773</c:v>
                </c:pt>
                <c:pt idx="181">
                  <c:v>5116</c:v>
                </c:pt>
                <c:pt idx="182">
                  <c:v>5219</c:v>
                </c:pt>
                <c:pt idx="183">
                  <c:v>5309</c:v>
                </c:pt>
                <c:pt idx="184">
                  <c:v>5309</c:v>
                </c:pt>
                <c:pt idx="185">
                  <c:v>5562</c:v>
                </c:pt>
                <c:pt idx="186">
                  <c:v>5573</c:v>
                </c:pt>
                <c:pt idx="187">
                  <c:v>5573</c:v>
                </c:pt>
                <c:pt idx="188">
                  <c:v>5573</c:v>
                </c:pt>
                <c:pt idx="189">
                  <c:v>5573</c:v>
                </c:pt>
                <c:pt idx="190">
                  <c:v>5573</c:v>
                </c:pt>
                <c:pt idx="191">
                  <c:v>5592</c:v>
                </c:pt>
                <c:pt idx="192">
                  <c:v>5592</c:v>
                </c:pt>
                <c:pt idx="193">
                  <c:v>5592</c:v>
                </c:pt>
                <c:pt idx="194">
                  <c:v>5646</c:v>
                </c:pt>
                <c:pt idx="195">
                  <c:v>5853</c:v>
                </c:pt>
                <c:pt idx="196">
                  <c:v>5853</c:v>
                </c:pt>
                <c:pt idx="197">
                  <c:v>5853</c:v>
                </c:pt>
                <c:pt idx="198">
                  <c:v>6166</c:v>
                </c:pt>
                <c:pt idx="199">
                  <c:v>6166</c:v>
                </c:pt>
                <c:pt idx="200">
                  <c:v>6218</c:v>
                </c:pt>
                <c:pt idx="201">
                  <c:v>6253</c:v>
                </c:pt>
                <c:pt idx="202">
                  <c:v>6253</c:v>
                </c:pt>
                <c:pt idx="203">
                  <c:v>6332</c:v>
                </c:pt>
                <c:pt idx="204">
                  <c:v>6411</c:v>
                </c:pt>
                <c:pt idx="205">
                  <c:v>6626</c:v>
                </c:pt>
                <c:pt idx="206">
                  <c:v>6626</c:v>
                </c:pt>
                <c:pt idx="207">
                  <c:v>6909</c:v>
                </c:pt>
                <c:pt idx="208">
                  <c:v>7034</c:v>
                </c:pt>
                <c:pt idx="209">
                  <c:v>7034</c:v>
                </c:pt>
                <c:pt idx="210">
                  <c:v>7072</c:v>
                </c:pt>
                <c:pt idx="211">
                  <c:v>7102</c:v>
                </c:pt>
                <c:pt idx="212">
                  <c:v>7336</c:v>
                </c:pt>
                <c:pt idx="213">
                  <c:v>7336</c:v>
                </c:pt>
                <c:pt idx="214">
                  <c:v>7336</c:v>
                </c:pt>
                <c:pt idx="215">
                  <c:v>7426</c:v>
                </c:pt>
                <c:pt idx="216">
                  <c:v>7426</c:v>
                </c:pt>
                <c:pt idx="217">
                  <c:v>7426</c:v>
                </c:pt>
                <c:pt idx="218">
                  <c:v>7426</c:v>
                </c:pt>
                <c:pt idx="219">
                  <c:v>7437</c:v>
                </c:pt>
                <c:pt idx="220">
                  <c:v>7437</c:v>
                </c:pt>
                <c:pt idx="221">
                  <c:v>8382</c:v>
                </c:pt>
                <c:pt idx="222">
                  <c:v>9048</c:v>
                </c:pt>
                <c:pt idx="223">
                  <c:v>9048</c:v>
                </c:pt>
                <c:pt idx="224">
                  <c:v>9048</c:v>
                </c:pt>
                <c:pt idx="225">
                  <c:v>9048</c:v>
                </c:pt>
                <c:pt idx="226">
                  <c:v>9166</c:v>
                </c:pt>
                <c:pt idx="227">
                  <c:v>9206</c:v>
                </c:pt>
                <c:pt idx="228">
                  <c:v>9217</c:v>
                </c:pt>
                <c:pt idx="229">
                  <c:v>9236</c:v>
                </c:pt>
                <c:pt idx="230">
                  <c:v>10022</c:v>
                </c:pt>
                <c:pt idx="231">
                  <c:v>10294</c:v>
                </c:pt>
                <c:pt idx="232">
                  <c:v>10701</c:v>
                </c:pt>
                <c:pt idx="233">
                  <c:v>11059</c:v>
                </c:pt>
                <c:pt idx="234">
                  <c:v>11059</c:v>
                </c:pt>
                <c:pt idx="235">
                  <c:v>11059</c:v>
                </c:pt>
                <c:pt idx="236">
                  <c:v>11294</c:v>
                </c:pt>
                <c:pt idx="237">
                  <c:v>11345</c:v>
                </c:pt>
                <c:pt idx="238">
                  <c:v>11380</c:v>
                </c:pt>
                <c:pt idx="239">
                  <c:v>11875</c:v>
                </c:pt>
                <c:pt idx="240">
                  <c:v>11897</c:v>
                </c:pt>
                <c:pt idx="241">
                  <c:v>12164</c:v>
                </c:pt>
                <c:pt idx="242">
                  <c:v>12681</c:v>
                </c:pt>
                <c:pt idx="243">
                  <c:v>12683</c:v>
                </c:pt>
                <c:pt idx="244">
                  <c:v>12689</c:v>
                </c:pt>
                <c:pt idx="245">
                  <c:v>13100</c:v>
                </c:pt>
                <c:pt idx="246">
                  <c:v>13222</c:v>
                </c:pt>
                <c:pt idx="247">
                  <c:v>13500</c:v>
                </c:pt>
                <c:pt idx="248">
                  <c:v>13505</c:v>
                </c:pt>
                <c:pt idx="249">
                  <c:v>13720</c:v>
                </c:pt>
              </c:numCache>
            </c:numRef>
          </c:xVal>
          <c:yVal>
            <c:numRef>
              <c:f>A!$R$21:$R$989</c:f>
              <c:numCache>
                <c:formatCode>General</c:formatCode>
                <c:ptCount val="969"/>
                <c:pt idx="145">
                  <c:v>0.0188750000015716</c:v>
                </c:pt>
                <c:pt idx="146">
                  <c:v>-0.000534999999217689</c:v>
                </c:pt>
                <c:pt idx="148">
                  <c:v>0.00630500000261236</c:v>
                </c:pt>
                <c:pt idx="149">
                  <c:v>0.00630500000261236</c:v>
                </c:pt>
                <c:pt idx="150">
                  <c:v>0.0153050000008079</c:v>
                </c:pt>
                <c:pt idx="153">
                  <c:v>-0.0457749999986845</c:v>
                </c:pt>
                <c:pt idx="155">
                  <c:v>-0.0337750000035157</c:v>
                </c:pt>
                <c:pt idx="157">
                  <c:v>-0.0225449999998091</c:v>
                </c:pt>
                <c:pt idx="159">
                  <c:v>-0.0138549999974202</c:v>
                </c:pt>
                <c:pt idx="160">
                  <c:v>-0.0257150000034017</c:v>
                </c:pt>
                <c:pt idx="161">
                  <c:v>-0.0411450000028708</c:v>
                </c:pt>
                <c:pt idx="162">
                  <c:v>-0.0381449999986216</c:v>
                </c:pt>
                <c:pt idx="163">
                  <c:v>-0.0361449999982142</c:v>
                </c:pt>
                <c:pt idx="165">
                  <c:v>-0.0251449999996112</c:v>
                </c:pt>
                <c:pt idx="166">
                  <c:v>-0.0201450000022305</c:v>
                </c:pt>
                <c:pt idx="167">
                  <c:v>-0.0439150000020163</c:v>
                </c:pt>
                <c:pt idx="168">
                  <c:v>-0.00275500000134343</c:v>
                </c:pt>
                <c:pt idx="169">
                  <c:v>-0.0303050000002258</c:v>
                </c:pt>
                <c:pt idx="170">
                  <c:v>-0.0263049999994109</c:v>
                </c:pt>
                <c:pt idx="171">
                  <c:v>-0.0233049999951618</c:v>
                </c:pt>
                <c:pt idx="172">
                  <c:v>-0.0233049999951618</c:v>
                </c:pt>
                <c:pt idx="173">
                  <c:v>-0.0233049999951618</c:v>
                </c:pt>
                <c:pt idx="174">
                  <c:v>-0.0233049999951618</c:v>
                </c:pt>
                <c:pt idx="175">
                  <c:v>-0.0183049999977811</c:v>
                </c:pt>
                <c:pt idx="176">
                  <c:v>-0.0183049999977811</c:v>
                </c:pt>
                <c:pt idx="177">
                  <c:v>-0.0143049999969662</c:v>
                </c:pt>
                <c:pt idx="178">
                  <c:v>-0.0123049999965588</c:v>
                </c:pt>
                <c:pt idx="179">
                  <c:v>-0.0123049999965588</c:v>
                </c:pt>
                <c:pt idx="180">
                  <c:v>-0.011304999999993</c:v>
                </c:pt>
                <c:pt idx="181">
                  <c:v>-0.00766000000294298</c:v>
                </c:pt>
                <c:pt idx="182">
                  <c:v>-0.0366150000045309</c:v>
                </c:pt>
                <c:pt idx="183">
                  <c:v>-0.0412649999998394</c:v>
                </c:pt>
                <c:pt idx="184">
                  <c:v>-0.0252649999965797</c:v>
                </c:pt>
                <c:pt idx="185">
                  <c:v>-0.0369699999937438</c:v>
                </c:pt>
                <c:pt idx="186">
                  <c:v>-0.0543050000051153</c:v>
                </c:pt>
                <c:pt idx="187">
                  <c:v>-0.0483050000038929</c:v>
                </c:pt>
                <c:pt idx="188">
                  <c:v>-0.0453049999996438</c:v>
                </c:pt>
                <c:pt idx="189">
                  <c:v>-0.0303050000002258</c:v>
                </c:pt>
                <c:pt idx="190">
                  <c:v>-0.0293050000036601</c:v>
                </c:pt>
                <c:pt idx="191">
                  <c:v>-0.0605199999990873</c:v>
                </c:pt>
                <c:pt idx="192">
                  <c:v>-0.0475200000000768</c:v>
                </c:pt>
                <c:pt idx="193">
                  <c:v>-0.039519999998447</c:v>
                </c:pt>
                <c:pt idx="195">
                  <c:v>-0.02410499999678</c:v>
                </c:pt>
                <c:pt idx="196">
                  <c:v>-0.0181050000028336</c:v>
                </c:pt>
                <c:pt idx="197">
                  <c:v>-0.0181050000028336</c:v>
                </c:pt>
                <c:pt idx="200">
                  <c:v>-0.0251300000018091</c:v>
                </c:pt>
                <c:pt idx="201">
                  <c:v>-0.0141050000020186</c:v>
                </c:pt>
                <c:pt idx="202">
                  <c:v>-0.00110499999573221</c:v>
                </c:pt>
                <c:pt idx="204">
                  <c:v>-0.023735000002489</c:v>
                </c:pt>
                <c:pt idx="205">
                  <c:v>-0.027009999997972</c:v>
                </c:pt>
                <c:pt idx="206">
                  <c:v>-0.016009999999369</c:v>
                </c:pt>
                <c:pt idx="207">
                  <c:v>-0.0232650000034482</c:v>
                </c:pt>
                <c:pt idx="208">
                  <c:v>0.000110000000859145</c:v>
                </c:pt>
                <c:pt idx="209">
                  <c:v>0.00710999999864725</c:v>
                </c:pt>
                <c:pt idx="212">
                  <c:v>-0.0423599999994622</c:v>
                </c:pt>
                <c:pt idx="213">
                  <c:v>-0.0333600000012666</c:v>
                </c:pt>
                <c:pt idx="214">
                  <c:v>-0.0213599999988219</c:v>
                </c:pt>
                <c:pt idx="215">
                  <c:v>-0.0230100000044331</c:v>
                </c:pt>
                <c:pt idx="216">
                  <c:v>-0.0210100000040256</c:v>
                </c:pt>
                <c:pt idx="217">
                  <c:v>-0.016009999999369</c:v>
                </c:pt>
                <c:pt idx="218">
                  <c:v>-0.00401000000420027</c:v>
                </c:pt>
                <c:pt idx="219">
                  <c:v>-0.0293450000026496</c:v>
                </c:pt>
                <c:pt idx="220">
                  <c:v>-0.0273450000022422</c:v>
                </c:pt>
                <c:pt idx="222">
                  <c:v>-0.0607799999997951</c:v>
                </c:pt>
                <c:pt idx="223">
                  <c:v>-0.0593799999987823</c:v>
                </c:pt>
                <c:pt idx="224">
                  <c:v>-0.0593799999987823</c:v>
                </c:pt>
                <c:pt idx="225">
                  <c:v>-0.0531800000026124</c:v>
                </c:pt>
              </c:numCache>
            </c:numRef>
          </c:yVal>
          <c:smooth val="0"/>
        </c:ser>
        <c:axId val="15732103"/>
        <c:axId val="2853523"/>
      </c:scatterChart>
      <c:valAx>
        <c:axId val="15732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22644594318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523"/>
        <c:crossesAt val="0"/>
        <c:crossBetween val="midCat"/>
      </c:valAx>
      <c:valAx>
        <c:axId val="285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311329109612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21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64071122011036"/>
          <c:y val="0.905813012827921"/>
          <c:w val="0.89161387015464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Cam - O-C Diagr.</a:t>
            </a:r>
          </a:p>
        </c:rich>
      </c:tx>
      <c:layout>
        <c:manualLayout>
          <c:xMode val="edge"/>
          <c:yMode val="edge"/>
          <c:x val="0.37375505523027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126275125249"/>
          <c:y val="0.128380772410535"/>
          <c:w val="0.891350274642361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0142930999936652</c:v>
                </c:pt>
                <c:pt idx="2">
                  <c:v>-0.0147664000032819</c:v>
                </c:pt>
                <c:pt idx="3">
                  <c:v>0.0158710999967298</c:v>
                </c:pt>
                <c:pt idx="4">
                  <c:v>0.0175865999990492</c:v>
                </c:pt>
                <c:pt idx="5">
                  <c:v>0.00141290000465233</c:v>
                </c:pt>
                <c:pt idx="6">
                  <c:v>0.0107056999986526</c:v>
                </c:pt>
                <c:pt idx="9">
                  <c:v>0.0180861999979243</c:v>
                </c:pt>
                <c:pt idx="55">
                  <c:v>-0.024853399998392</c:v>
                </c:pt>
                <c:pt idx="64">
                  <c:v>-0.0161227999997209</c:v>
                </c:pt>
                <c:pt idx="71">
                  <c:v>0.0165312000026461</c:v>
                </c:pt>
                <c:pt idx="72">
                  <c:v>0.0010441999984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7">
                  <c:v>0.025983500003349</c:v>
                </c:pt>
                <c:pt idx="8">
                  <c:v>0.00679610000224784</c:v>
                </c:pt>
                <c:pt idx="10">
                  <c:v>0.0150137000018731</c:v>
                </c:pt>
                <c:pt idx="11">
                  <c:v>0.0150137000018731</c:v>
                </c:pt>
                <c:pt idx="12">
                  <c:v>0.0240137000000686</c:v>
                </c:pt>
                <c:pt idx="15">
                  <c:v>-0.0367974999971921</c:v>
                </c:pt>
                <c:pt idx="16">
                  <c:v>-0.0247975000020233</c:v>
                </c:pt>
                <c:pt idx="18">
                  <c:v>-0.0133952999967732</c:v>
                </c:pt>
                <c:pt idx="20">
                  <c:v>-0.00460869999369606</c:v>
                </c:pt>
                <c:pt idx="21">
                  <c:v>-0.0163090999994893</c:v>
                </c:pt>
                <c:pt idx="22">
                  <c:v>-0.0316593000025023</c:v>
                </c:pt>
                <c:pt idx="23">
                  <c:v>-0.0286592999982531</c:v>
                </c:pt>
                <c:pt idx="24">
                  <c:v>-0.0266592999978457</c:v>
                </c:pt>
                <c:pt idx="26">
                  <c:v>-0.0156592999992427</c:v>
                </c:pt>
                <c:pt idx="27">
                  <c:v>-0.010659300001862</c:v>
                </c:pt>
                <c:pt idx="28">
                  <c:v>-0.0342571000001044</c:v>
                </c:pt>
                <c:pt idx="29">
                  <c:v>0.00720530000398867</c:v>
                </c:pt>
                <c:pt idx="30">
                  <c:v>-0.0202817000026698</c:v>
                </c:pt>
                <c:pt idx="31">
                  <c:v>-0.0162817000018549</c:v>
                </c:pt>
                <c:pt idx="32">
                  <c:v>-0.0132816999976058</c:v>
                </c:pt>
                <c:pt idx="33">
                  <c:v>-0.0132816999976058</c:v>
                </c:pt>
                <c:pt idx="34">
                  <c:v>-0.0132816999976058</c:v>
                </c:pt>
                <c:pt idx="35">
                  <c:v>-0.0132816999976058</c:v>
                </c:pt>
                <c:pt idx="36">
                  <c:v>-0.0082817000002251</c:v>
                </c:pt>
                <c:pt idx="37">
                  <c:v>-0.0082817000002251</c:v>
                </c:pt>
                <c:pt idx="38">
                  <c:v>-0.00428169999941019</c:v>
                </c:pt>
                <c:pt idx="39">
                  <c:v>-0.00228169999900274</c:v>
                </c:pt>
                <c:pt idx="40">
                  <c:v>-0.00228169999900274</c:v>
                </c:pt>
                <c:pt idx="41">
                  <c:v>-0.00128170000243699</c:v>
                </c:pt>
                <c:pt idx="42">
                  <c:v>0.00308360000053654</c:v>
                </c:pt>
                <c:pt idx="43">
                  <c:v>-0.0256550999984029</c:v>
                </c:pt>
                <c:pt idx="44">
                  <c:v>-0.0301161000024877</c:v>
                </c:pt>
                <c:pt idx="45">
                  <c:v>-0.014116099999228</c:v>
                </c:pt>
                <c:pt idx="46">
                  <c:v>-0.0252897999962443</c:v>
                </c:pt>
                <c:pt idx="47">
                  <c:v>-0.0426016999990679</c:v>
                </c:pt>
                <c:pt idx="48">
                  <c:v>-0.0366016999978456</c:v>
                </c:pt>
                <c:pt idx="49">
                  <c:v>-0.0336016999935964</c:v>
                </c:pt>
                <c:pt idx="50">
                  <c:v>-0.0186016999941785</c:v>
                </c:pt>
                <c:pt idx="51">
                  <c:v>-0.0176016999976127</c:v>
                </c:pt>
                <c:pt idx="52">
                  <c:v>-0.0487768000020878</c:v>
                </c:pt>
                <c:pt idx="53">
                  <c:v>-0.0357768000030774</c:v>
                </c:pt>
                <c:pt idx="54">
                  <c:v>-0.0277768000014476</c:v>
                </c:pt>
                <c:pt idx="56">
                  <c:v>-0.0118136999954004</c:v>
                </c:pt>
                <c:pt idx="57">
                  <c:v>-0.00581370000145398</c:v>
                </c:pt>
                <c:pt idx="58">
                  <c:v>-0.00581370000145398</c:v>
                </c:pt>
                <c:pt idx="61">
                  <c:v>-0.0120721999992384</c:v>
                </c:pt>
                <c:pt idx="62">
                  <c:v>-0.000973700000031386</c:v>
                </c:pt>
                <c:pt idx="63">
                  <c:v>0.012026300006255</c:v>
                </c:pt>
                <c:pt idx="65">
                  <c:v>-0.0102718999987701</c:v>
                </c:pt>
                <c:pt idx="66">
                  <c:v>-0.0130953999978374</c:v>
                </c:pt>
                <c:pt idx="67">
                  <c:v>-0.00209539999923436</c:v>
                </c:pt>
                <c:pt idx="68">
                  <c:v>-0.00875609999638982</c:v>
                </c:pt>
                <c:pt idx="69">
                  <c:v>0.0148813999985578</c:v>
                </c:pt>
                <c:pt idx="70">
                  <c:v>0.0218813999963459</c:v>
                </c:pt>
                <c:pt idx="73">
                  <c:v>-0.0269543999966118</c:v>
                </c:pt>
                <c:pt idx="74">
                  <c:v>-0.0179543999984162</c:v>
                </c:pt>
                <c:pt idx="75">
                  <c:v>-0.00595439999597147</c:v>
                </c:pt>
                <c:pt idx="76">
                  <c:v>-0.00741540000308305</c:v>
                </c:pt>
                <c:pt idx="77">
                  <c:v>-0.0054154000026756</c:v>
                </c:pt>
                <c:pt idx="78">
                  <c:v>-0.000415399998018984</c:v>
                </c:pt>
                <c:pt idx="79">
                  <c:v>0.0115845999971498</c:v>
                </c:pt>
                <c:pt idx="80">
                  <c:v>-0.0137273000000278</c:v>
                </c:pt>
                <c:pt idx="81">
                  <c:v>-0.0117272999996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82">
                  <c:v>0.00973220000014408</c:v>
                </c:pt>
                <c:pt idx="83">
                  <c:v>0.0112385999964317</c:v>
                </c:pt>
                <c:pt idx="84">
                  <c:v>0.0106225999988965</c:v>
                </c:pt>
                <c:pt idx="85">
                  <c:v>0.00940070000069682</c:v>
                </c:pt>
                <c:pt idx="86">
                  <c:v>0.01163559999986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  <c:pt idx="13">
                  <c:v>0.0170013999959338</c:v>
                </c:pt>
                <c:pt idx="14">
                  <c:v>0.0146512000064831</c:v>
                </c:pt>
                <c:pt idx="17">
                  <c:v>-0.00256220000301255</c:v>
                </c:pt>
                <c:pt idx="19">
                  <c:v>0.0107757000005222</c:v>
                </c:pt>
                <c:pt idx="25">
                  <c:v>-0.0261593000032008</c:v>
                </c:pt>
                <c:pt idx="59">
                  <c:v>0.00613860000157729</c:v>
                </c:pt>
                <c:pt idx="60">
                  <c:v>0.00753860000259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19.5</c:v>
                </c:pt>
                <c:pt idx="2">
                  <c:v>808</c:v>
                </c:pt>
                <c:pt idx="3">
                  <c:v>870.5</c:v>
                </c:pt>
                <c:pt idx="4">
                  <c:v>1023</c:v>
                </c:pt>
                <c:pt idx="5">
                  <c:v>1149.5</c:v>
                </c:pt>
                <c:pt idx="6">
                  <c:v>1333.5</c:v>
                </c:pt>
                <c:pt idx="7">
                  <c:v>1692.5</c:v>
                </c:pt>
                <c:pt idx="8">
                  <c:v>1745.5</c:v>
                </c:pt>
                <c:pt idx="9">
                  <c:v>2061</c:v>
                </c:pt>
                <c:pt idx="10">
                  <c:v>2073.5</c:v>
                </c:pt>
                <c:pt idx="11">
                  <c:v>2073.5</c:v>
                </c:pt>
                <c:pt idx="12">
                  <c:v>2073.5</c:v>
                </c:pt>
                <c:pt idx="13">
                  <c:v>2117</c:v>
                </c:pt>
                <c:pt idx="14">
                  <c:v>2136</c:v>
                </c:pt>
                <c:pt idx="15">
                  <c:v>2137.5</c:v>
                </c:pt>
                <c:pt idx="16">
                  <c:v>2137.5</c:v>
                </c:pt>
                <c:pt idx="17">
                  <c:v>2159</c:v>
                </c:pt>
                <c:pt idx="18">
                  <c:v>2178.5</c:v>
                </c:pt>
                <c:pt idx="19">
                  <c:v>2183.5</c:v>
                </c:pt>
                <c:pt idx="20">
                  <c:v>2201.5</c:v>
                </c:pt>
                <c:pt idx="21">
                  <c:v>2239.5</c:v>
                </c:pt>
                <c:pt idx="22">
                  <c:v>2258.5</c:v>
                </c:pt>
                <c:pt idx="23">
                  <c:v>2258.5</c:v>
                </c:pt>
                <c:pt idx="24">
                  <c:v>2258.5</c:v>
                </c:pt>
                <c:pt idx="25">
                  <c:v>2258.5</c:v>
                </c:pt>
                <c:pt idx="26">
                  <c:v>2258.5</c:v>
                </c:pt>
                <c:pt idx="27">
                  <c:v>2258.5</c:v>
                </c:pt>
                <c:pt idx="28">
                  <c:v>2299.5</c:v>
                </c:pt>
                <c:pt idx="29">
                  <c:v>2371.5</c:v>
                </c:pt>
                <c:pt idx="30">
                  <c:v>2386.5</c:v>
                </c:pt>
                <c:pt idx="31">
                  <c:v>2386.5</c:v>
                </c:pt>
                <c:pt idx="32">
                  <c:v>2386.5</c:v>
                </c:pt>
                <c:pt idx="33">
                  <c:v>2386.5</c:v>
                </c:pt>
                <c:pt idx="34">
                  <c:v>2386.5</c:v>
                </c:pt>
                <c:pt idx="35">
                  <c:v>2386.5</c:v>
                </c:pt>
                <c:pt idx="36">
                  <c:v>2386.5</c:v>
                </c:pt>
                <c:pt idx="37">
                  <c:v>2386.5</c:v>
                </c:pt>
                <c:pt idx="38">
                  <c:v>2386.5</c:v>
                </c:pt>
                <c:pt idx="39">
                  <c:v>2386.5</c:v>
                </c:pt>
                <c:pt idx="40">
                  <c:v>2386.5</c:v>
                </c:pt>
                <c:pt idx="41">
                  <c:v>2386.5</c:v>
                </c:pt>
                <c:pt idx="42">
                  <c:v>2558</c:v>
                </c:pt>
                <c:pt idx="43">
                  <c:v>2609.5</c:v>
                </c:pt>
                <c:pt idx="44">
                  <c:v>2654.5</c:v>
                </c:pt>
                <c:pt idx="45">
                  <c:v>2654.5</c:v>
                </c:pt>
                <c:pt idx="46">
                  <c:v>2781</c:v>
                </c:pt>
                <c:pt idx="47">
                  <c:v>2786.5</c:v>
                </c:pt>
                <c:pt idx="48">
                  <c:v>2786.5</c:v>
                </c:pt>
                <c:pt idx="49">
                  <c:v>2786.5</c:v>
                </c:pt>
                <c:pt idx="50">
                  <c:v>2786.5</c:v>
                </c:pt>
                <c:pt idx="51">
                  <c:v>2786.5</c:v>
                </c:pt>
                <c:pt idx="52">
                  <c:v>2796</c:v>
                </c:pt>
                <c:pt idx="53">
                  <c:v>2796</c:v>
                </c:pt>
                <c:pt idx="54">
                  <c:v>2796</c:v>
                </c:pt>
                <c:pt idx="55">
                  <c:v>2823</c:v>
                </c:pt>
                <c:pt idx="56">
                  <c:v>2926.5</c:v>
                </c:pt>
                <c:pt idx="57">
                  <c:v>2926.5</c:v>
                </c:pt>
                <c:pt idx="58">
                  <c:v>2926.5</c:v>
                </c:pt>
                <c:pt idx="59">
                  <c:v>3083</c:v>
                </c:pt>
                <c:pt idx="60">
                  <c:v>3083</c:v>
                </c:pt>
                <c:pt idx="61">
                  <c:v>3109</c:v>
                </c:pt>
                <c:pt idx="62">
                  <c:v>3126.5</c:v>
                </c:pt>
                <c:pt idx="63">
                  <c:v>3126.5</c:v>
                </c:pt>
                <c:pt idx="64">
                  <c:v>3166</c:v>
                </c:pt>
                <c:pt idx="65">
                  <c:v>3205.5</c:v>
                </c:pt>
                <c:pt idx="66">
                  <c:v>3313</c:v>
                </c:pt>
                <c:pt idx="67">
                  <c:v>3313</c:v>
                </c:pt>
                <c:pt idx="68">
                  <c:v>3454.5</c:v>
                </c:pt>
                <c:pt idx="69">
                  <c:v>3517</c:v>
                </c:pt>
                <c:pt idx="70">
                  <c:v>3517</c:v>
                </c:pt>
                <c:pt idx="71">
                  <c:v>3536</c:v>
                </c:pt>
                <c:pt idx="72">
                  <c:v>3551</c:v>
                </c:pt>
                <c:pt idx="73">
                  <c:v>3668</c:v>
                </c:pt>
                <c:pt idx="74">
                  <c:v>3668</c:v>
                </c:pt>
                <c:pt idx="75">
                  <c:v>3668</c:v>
                </c:pt>
                <c:pt idx="76">
                  <c:v>3713</c:v>
                </c:pt>
                <c:pt idx="77">
                  <c:v>3713</c:v>
                </c:pt>
                <c:pt idx="78">
                  <c:v>3713</c:v>
                </c:pt>
                <c:pt idx="79">
                  <c:v>3713</c:v>
                </c:pt>
                <c:pt idx="80">
                  <c:v>3718.5</c:v>
                </c:pt>
                <c:pt idx="81">
                  <c:v>3718.5</c:v>
                </c:pt>
                <c:pt idx="82">
                  <c:v>4191</c:v>
                </c:pt>
                <c:pt idx="83">
                  <c:v>4583</c:v>
                </c:pt>
                <c:pt idx="84">
                  <c:v>4603</c:v>
                </c:pt>
                <c:pt idx="85">
                  <c:v>4608.5</c:v>
                </c:pt>
                <c:pt idx="86">
                  <c:v>4618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0881673809919936</c:v>
                </c:pt>
                <c:pt idx="1">
                  <c:v>-0.00838739388816667</c:v>
                </c:pt>
                <c:pt idx="2">
                  <c:v>-0.00833458365512095</c:v>
                </c:pt>
                <c:pt idx="3">
                  <c:v>-0.00829728829280053</c:v>
                </c:pt>
                <c:pt idx="4">
                  <c:v>-0.0082062876087387</c:v>
                </c:pt>
                <c:pt idx="5">
                  <c:v>-0.00813080179540217</c:v>
                </c:pt>
                <c:pt idx="6">
                  <c:v>-0.00802100424873085</c:v>
                </c:pt>
                <c:pt idx="7">
                  <c:v>-0.00780677968756235</c:v>
                </c:pt>
                <c:pt idx="8">
                  <c:v>-0.00777515322031463</c:v>
                </c:pt>
                <c:pt idx="9">
                  <c:v>-0.00758688623132115</c:v>
                </c:pt>
                <c:pt idx="10">
                  <c:v>-0.00757942715885706</c:v>
                </c:pt>
                <c:pt idx="11">
                  <c:v>-0.00757942715885706</c:v>
                </c:pt>
                <c:pt idx="12">
                  <c:v>-0.00757942715885706</c:v>
                </c:pt>
                <c:pt idx="13">
                  <c:v>-0.00755346958668205</c:v>
                </c:pt>
                <c:pt idx="14">
                  <c:v>-0.00754213179653664</c:v>
                </c:pt>
                <c:pt idx="15">
                  <c:v>-0.00754123670784095</c:v>
                </c:pt>
                <c:pt idx="16">
                  <c:v>-0.00754123670784095</c:v>
                </c:pt>
                <c:pt idx="17">
                  <c:v>-0.00752840710320273</c:v>
                </c:pt>
                <c:pt idx="18">
                  <c:v>-0.00751677095015875</c:v>
                </c:pt>
                <c:pt idx="19">
                  <c:v>-0.00751378732117312</c:v>
                </c:pt>
                <c:pt idx="20">
                  <c:v>-0.00750304625682484</c:v>
                </c:pt>
                <c:pt idx="21">
                  <c:v>-0.00748037067653402</c:v>
                </c:pt>
                <c:pt idx="22">
                  <c:v>-0.00746903288638862</c:v>
                </c:pt>
                <c:pt idx="23">
                  <c:v>-0.00746903288638862</c:v>
                </c:pt>
                <c:pt idx="24">
                  <c:v>-0.00746903288638862</c:v>
                </c:pt>
                <c:pt idx="25">
                  <c:v>-0.00746903288638862</c:v>
                </c:pt>
                <c:pt idx="26">
                  <c:v>-0.00746903288638862</c:v>
                </c:pt>
                <c:pt idx="27">
                  <c:v>-0.00746903288638862</c:v>
                </c:pt>
                <c:pt idx="28">
                  <c:v>-0.00744456712870642</c:v>
                </c:pt>
                <c:pt idx="29">
                  <c:v>-0.00740160287131329</c:v>
                </c:pt>
                <c:pt idx="30">
                  <c:v>-0.00739265198435639</c:v>
                </c:pt>
                <c:pt idx="31">
                  <c:v>-0.00739265198435639</c:v>
                </c:pt>
                <c:pt idx="32">
                  <c:v>-0.00739265198435639</c:v>
                </c:pt>
                <c:pt idx="33">
                  <c:v>-0.00739265198435639</c:v>
                </c:pt>
                <c:pt idx="34">
                  <c:v>-0.00739265198435639</c:v>
                </c:pt>
                <c:pt idx="35">
                  <c:v>-0.00739265198435639</c:v>
                </c:pt>
                <c:pt idx="36">
                  <c:v>-0.00739265198435639</c:v>
                </c:pt>
                <c:pt idx="37">
                  <c:v>-0.00739265198435639</c:v>
                </c:pt>
                <c:pt idx="38">
                  <c:v>-0.00739265198435639</c:v>
                </c:pt>
                <c:pt idx="39">
                  <c:v>-0.00739265198435639</c:v>
                </c:pt>
                <c:pt idx="40">
                  <c:v>-0.00739265198435639</c:v>
                </c:pt>
                <c:pt idx="41">
                  <c:v>-0.00739265198435639</c:v>
                </c:pt>
                <c:pt idx="42">
                  <c:v>-0.00729031351014916</c:v>
                </c:pt>
                <c:pt idx="43">
                  <c:v>-0.00725958213159713</c:v>
                </c:pt>
                <c:pt idx="44">
                  <c:v>-0.00723272947072643</c:v>
                </c:pt>
                <c:pt idx="45">
                  <c:v>-0.00723272947072643</c:v>
                </c:pt>
                <c:pt idx="46">
                  <c:v>-0.00715724365738989</c:v>
                </c:pt>
                <c:pt idx="47">
                  <c:v>-0.0071539616655057</c:v>
                </c:pt>
                <c:pt idx="48">
                  <c:v>-0.0071539616655057</c:v>
                </c:pt>
                <c:pt idx="49">
                  <c:v>-0.0071539616655057</c:v>
                </c:pt>
                <c:pt idx="50">
                  <c:v>-0.0071539616655057</c:v>
                </c:pt>
                <c:pt idx="51">
                  <c:v>-0.0071539616655057</c:v>
                </c:pt>
                <c:pt idx="52">
                  <c:v>-0.00714829277043299</c:v>
                </c:pt>
                <c:pt idx="53">
                  <c:v>-0.00714829277043299</c:v>
                </c:pt>
                <c:pt idx="54">
                  <c:v>-0.00714829277043299</c:v>
                </c:pt>
                <c:pt idx="55">
                  <c:v>-0.00713218117391057</c:v>
                </c:pt>
                <c:pt idx="56">
                  <c:v>-0.00707042005390795</c:v>
                </c:pt>
                <c:pt idx="57">
                  <c:v>-0.00707042005390795</c:v>
                </c:pt>
                <c:pt idx="58">
                  <c:v>-0.00707042005390795</c:v>
                </c:pt>
                <c:pt idx="59">
                  <c:v>-0.00697703246665762</c:v>
                </c:pt>
                <c:pt idx="60">
                  <c:v>-0.00697703246665762</c:v>
                </c:pt>
                <c:pt idx="61">
                  <c:v>-0.00696151759593232</c:v>
                </c:pt>
                <c:pt idx="62">
                  <c:v>-0.00695107489448261</c:v>
                </c:pt>
                <c:pt idx="63">
                  <c:v>-0.00695107489448261</c:v>
                </c:pt>
                <c:pt idx="64">
                  <c:v>-0.0069275042254961</c:v>
                </c:pt>
                <c:pt idx="65">
                  <c:v>-0.00690393355650959</c:v>
                </c:pt>
                <c:pt idx="66">
                  <c:v>-0.00683978553331847</c:v>
                </c:pt>
                <c:pt idx="67">
                  <c:v>-0.00683978553331847</c:v>
                </c:pt>
                <c:pt idx="68">
                  <c:v>-0.00675534883302504</c:v>
                </c:pt>
                <c:pt idx="69">
                  <c:v>-0.00671805347070461</c:v>
                </c:pt>
                <c:pt idx="70">
                  <c:v>-0.00671805347070461</c:v>
                </c:pt>
                <c:pt idx="71">
                  <c:v>-0.00670671568055921</c:v>
                </c:pt>
                <c:pt idx="72">
                  <c:v>-0.00669776479360231</c:v>
                </c:pt>
                <c:pt idx="73">
                  <c:v>-0.00662794787533848</c:v>
                </c:pt>
                <c:pt idx="74">
                  <c:v>-0.00662794787533848</c:v>
                </c:pt>
                <c:pt idx="75">
                  <c:v>-0.00662794787533848</c:v>
                </c:pt>
                <c:pt idx="76">
                  <c:v>-0.00660109521446777</c:v>
                </c:pt>
                <c:pt idx="77">
                  <c:v>-0.00660109521446777</c:v>
                </c:pt>
                <c:pt idx="78">
                  <c:v>-0.00660109521446777</c:v>
                </c:pt>
                <c:pt idx="79">
                  <c:v>-0.00660109521446777</c:v>
                </c:pt>
                <c:pt idx="80">
                  <c:v>-0.00659781322258358</c:v>
                </c:pt>
                <c:pt idx="81">
                  <c:v>-0.00659781322258358</c:v>
                </c:pt>
                <c:pt idx="82">
                  <c:v>-0.00631586028344119</c:v>
                </c:pt>
                <c:pt idx="83">
                  <c:v>-0.00608194377096751</c:v>
                </c:pt>
                <c:pt idx="84">
                  <c:v>-0.00607000925502498</c:v>
                </c:pt>
                <c:pt idx="85">
                  <c:v>-0.00606672726314078</c:v>
                </c:pt>
                <c:pt idx="86">
                  <c:v>-0.00606105836806807</c:v>
                </c:pt>
              </c:numCache>
            </c:numRef>
          </c:yVal>
          <c:smooth val="0"/>
        </c:ser>
        <c:axId val="16232741"/>
        <c:axId val="55289392"/>
      </c:scatterChart>
      <c:valAx>
        <c:axId val="16232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848493994085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9392"/>
        <c:crossesAt val="0"/>
        <c:crossBetween val="midCat"/>
      </c:valAx>
      <c:valAx>
        <c:axId val="5528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704533107986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27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80593951832"/>
          <c:y val="0.903862052675092"/>
          <c:w val="0.77938069656546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Cam - O-C Diagr.</a:t>
            </a:r>
          </a:p>
        </c:rich>
      </c:tx>
      <c:layout>
        <c:manualLayout>
          <c:xMode val="edge"/>
          <c:yMode val="edge"/>
          <c:x val="0.37375505523027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126275125249"/>
          <c:y val="0.128380772410535"/>
          <c:w val="0.891350274642361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-0.0173149999973248</c:v>
                </c:pt>
                <c:pt idx="2">
                  <c:v>-0.0181599999996251</c:v>
                </c:pt>
                <c:pt idx="3">
                  <c:v>0.0122150000024703</c:v>
                </c:pt>
                <c:pt idx="4">
                  <c:v>0.0132900000025984</c:v>
                </c:pt>
                <c:pt idx="5">
                  <c:v>-0.00341499999922235</c:v>
                </c:pt>
                <c:pt idx="6">
                  <c:v>0.00510499999654712</c:v>
                </c:pt>
                <c:pt idx="9">
                  <c:v>0.00942999999824679</c:v>
                </c:pt>
                <c:pt idx="55">
                  <c:v>-0.036710000000312</c:v>
                </c:pt>
                <c:pt idx="64">
                  <c:v>-0.029419999998936</c:v>
                </c:pt>
                <c:pt idx="71">
                  <c:v>0.00168000000121538</c:v>
                </c:pt>
                <c:pt idx="72">
                  <c:v>-0.0138700000024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7">
                  <c:v>0.0188750000015716</c:v>
                </c:pt>
                <c:pt idx="8">
                  <c:v>-0.000534999999217689</c:v>
                </c:pt>
                <c:pt idx="10">
                  <c:v>0.00630500000261236</c:v>
                </c:pt>
                <c:pt idx="11">
                  <c:v>0.00630500000261236</c:v>
                </c:pt>
                <c:pt idx="12">
                  <c:v>0.0153050000008079</c:v>
                </c:pt>
                <c:pt idx="15">
                  <c:v>-0.0457749999986845</c:v>
                </c:pt>
                <c:pt idx="16">
                  <c:v>-0.0337750000035157</c:v>
                </c:pt>
                <c:pt idx="18">
                  <c:v>-0.0225449999998091</c:v>
                </c:pt>
                <c:pt idx="20">
                  <c:v>-0.0138549999974202</c:v>
                </c:pt>
                <c:pt idx="21">
                  <c:v>-0.0257150000034017</c:v>
                </c:pt>
                <c:pt idx="22">
                  <c:v>-0.0411450000028708</c:v>
                </c:pt>
                <c:pt idx="23">
                  <c:v>-0.0381449999986216</c:v>
                </c:pt>
                <c:pt idx="24">
                  <c:v>-0.0361449999982142</c:v>
                </c:pt>
                <c:pt idx="26">
                  <c:v>-0.0251449999996112</c:v>
                </c:pt>
                <c:pt idx="27">
                  <c:v>-0.0201450000022305</c:v>
                </c:pt>
                <c:pt idx="28">
                  <c:v>-0.0439150000020163</c:v>
                </c:pt>
                <c:pt idx="29">
                  <c:v>-0.00275500000134343</c:v>
                </c:pt>
                <c:pt idx="30">
                  <c:v>-0.0303050000002258</c:v>
                </c:pt>
                <c:pt idx="31">
                  <c:v>-0.0263049999994109</c:v>
                </c:pt>
                <c:pt idx="32">
                  <c:v>-0.0233049999951618</c:v>
                </c:pt>
                <c:pt idx="33">
                  <c:v>-0.0233049999951618</c:v>
                </c:pt>
                <c:pt idx="34">
                  <c:v>-0.0233049999951618</c:v>
                </c:pt>
                <c:pt idx="35">
                  <c:v>-0.0233049999951618</c:v>
                </c:pt>
                <c:pt idx="36">
                  <c:v>-0.0183049999977811</c:v>
                </c:pt>
                <c:pt idx="37">
                  <c:v>-0.0183049999977811</c:v>
                </c:pt>
                <c:pt idx="38">
                  <c:v>-0.0143049999969662</c:v>
                </c:pt>
                <c:pt idx="39">
                  <c:v>-0.0123049999965588</c:v>
                </c:pt>
                <c:pt idx="40">
                  <c:v>-0.0123049999965588</c:v>
                </c:pt>
                <c:pt idx="41">
                  <c:v>-0.011304999999993</c:v>
                </c:pt>
                <c:pt idx="42">
                  <c:v>-0.00766000000294298</c:v>
                </c:pt>
                <c:pt idx="43">
                  <c:v>-0.0366150000045309</c:v>
                </c:pt>
                <c:pt idx="44">
                  <c:v>-0.0412649999998394</c:v>
                </c:pt>
                <c:pt idx="45">
                  <c:v>-0.0252649999965797</c:v>
                </c:pt>
                <c:pt idx="46">
                  <c:v>-0.0369699999937438</c:v>
                </c:pt>
                <c:pt idx="47">
                  <c:v>-0.0543050000051153</c:v>
                </c:pt>
                <c:pt idx="48">
                  <c:v>-0.0483050000038929</c:v>
                </c:pt>
                <c:pt idx="49">
                  <c:v>-0.0453049999996438</c:v>
                </c:pt>
                <c:pt idx="50">
                  <c:v>-0.0303050000002258</c:v>
                </c:pt>
                <c:pt idx="51">
                  <c:v>-0.0293050000036601</c:v>
                </c:pt>
                <c:pt idx="52">
                  <c:v>-0.0605199999990873</c:v>
                </c:pt>
                <c:pt idx="53">
                  <c:v>-0.0475200000000768</c:v>
                </c:pt>
                <c:pt idx="54">
                  <c:v>-0.039519999998447</c:v>
                </c:pt>
                <c:pt idx="56">
                  <c:v>-0.02410499999678</c:v>
                </c:pt>
                <c:pt idx="57">
                  <c:v>-0.0181050000028336</c:v>
                </c:pt>
                <c:pt idx="58">
                  <c:v>-0.0181050000028336</c:v>
                </c:pt>
                <c:pt idx="61">
                  <c:v>-0.0251300000018091</c:v>
                </c:pt>
                <c:pt idx="62">
                  <c:v>-0.0141050000020186</c:v>
                </c:pt>
                <c:pt idx="63">
                  <c:v>-0.00110499999573221</c:v>
                </c:pt>
                <c:pt idx="65">
                  <c:v>-0.023735000002489</c:v>
                </c:pt>
                <c:pt idx="66">
                  <c:v>-0.027009999997972</c:v>
                </c:pt>
                <c:pt idx="67">
                  <c:v>-0.016009999999369</c:v>
                </c:pt>
                <c:pt idx="68">
                  <c:v>-0.0232650000034482</c:v>
                </c:pt>
                <c:pt idx="69">
                  <c:v>0.000110000000859145</c:v>
                </c:pt>
                <c:pt idx="70">
                  <c:v>0.00710999999864725</c:v>
                </c:pt>
                <c:pt idx="73">
                  <c:v>-0.0423599999994622</c:v>
                </c:pt>
                <c:pt idx="74">
                  <c:v>-0.0333600000012666</c:v>
                </c:pt>
                <c:pt idx="75">
                  <c:v>-0.0213599999988219</c:v>
                </c:pt>
                <c:pt idx="76">
                  <c:v>-0.0230100000044331</c:v>
                </c:pt>
                <c:pt idx="77">
                  <c:v>-0.0210100000040256</c:v>
                </c:pt>
                <c:pt idx="78">
                  <c:v>-0.016009999999369</c:v>
                </c:pt>
                <c:pt idx="79">
                  <c:v>-0.00401000000420027</c:v>
                </c:pt>
                <c:pt idx="80">
                  <c:v>-0.0293450000026496</c:v>
                </c:pt>
                <c:pt idx="81">
                  <c:v>-0.02734500000224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  <c:pt idx="82">
                  <c:v>-0.00787000000127591</c:v>
                </c:pt>
                <c:pt idx="83">
                  <c:v>-0.00801000000501517</c:v>
                </c:pt>
                <c:pt idx="84">
                  <c:v>-0.0087100000018836</c:v>
                </c:pt>
                <c:pt idx="85">
                  <c:v>-0.00995500000135507</c:v>
                </c:pt>
                <c:pt idx="86">
                  <c:v>-0.007760000000416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  <c:pt idx="13">
                  <c:v>0.008109999995213</c:v>
                </c:pt>
                <c:pt idx="14">
                  <c:v>0.00568000000203028</c:v>
                </c:pt>
                <c:pt idx="17">
                  <c:v>-0.0116300000008778</c:v>
                </c:pt>
                <c:pt idx="19">
                  <c:v>0.00160500000492902</c:v>
                </c:pt>
                <c:pt idx="25">
                  <c:v>-0.0356450000035693</c:v>
                </c:pt>
                <c:pt idx="59">
                  <c:v>-0.00680999999894993</c:v>
                </c:pt>
                <c:pt idx="60">
                  <c:v>-0.005409999997937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39</c:v>
                </c:pt>
                <c:pt idx="2">
                  <c:v>1616</c:v>
                </c:pt>
                <c:pt idx="3">
                  <c:v>1741</c:v>
                </c:pt>
                <c:pt idx="4">
                  <c:v>2046</c:v>
                </c:pt>
                <c:pt idx="5">
                  <c:v>2299</c:v>
                </c:pt>
                <c:pt idx="6">
                  <c:v>2667</c:v>
                </c:pt>
                <c:pt idx="7">
                  <c:v>3385</c:v>
                </c:pt>
                <c:pt idx="8">
                  <c:v>3491</c:v>
                </c:pt>
                <c:pt idx="9">
                  <c:v>4122</c:v>
                </c:pt>
                <c:pt idx="10">
                  <c:v>4147</c:v>
                </c:pt>
                <c:pt idx="11">
                  <c:v>4147</c:v>
                </c:pt>
                <c:pt idx="12">
                  <c:v>4147</c:v>
                </c:pt>
                <c:pt idx="13">
                  <c:v>4234</c:v>
                </c:pt>
                <c:pt idx="14">
                  <c:v>4272</c:v>
                </c:pt>
                <c:pt idx="15">
                  <c:v>4275</c:v>
                </c:pt>
                <c:pt idx="16">
                  <c:v>4275</c:v>
                </c:pt>
                <c:pt idx="17">
                  <c:v>4318</c:v>
                </c:pt>
                <c:pt idx="18">
                  <c:v>4357</c:v>
                </c:pt>
                <c:pt idx="19">
                  <c:v>4367</c:v>
                </c:pt>
                <c:pt idx="20">
                  <c:v>4403</c:v>
                </c:pt>
                <c:pt idx="21">
                  <c:v>4479</c:v>
                </c:pt>
                <c:pt idx="22">
                  <c:v>4517</c:v>
                </c:pt>
                <c:pt idx="23">
                  <c:v>4517</c:v>
                </c:pt>
                <c:pt idx="24">
                  <c:v>4517</c:v>
                </c:pt>
                <c:pt idx="25">
                  <c:v>4517</c:v>
                </c:pt>
                <c:pt idx="26">
                  <c:v>4517</c:v>
                </c:pt>
                <c:pt idx="27">
                  <c:v>4517</c:v>
                </c:pt>
                <c:pt idx="28">
                  <c:v>4599</c:v>
                </c:pt>
                <c:pt idx="29">
                  <c:v>4743</c:v>
                </c:pt>
                <c:pt idx="30">
                  <c:v>4773</c:v>
                </c:pt>
                <c:pt idx="31">
                  <c:v>4773</c:v>
                </c:pt>
                <c:pt idx="32">
                  <c:v>4773</c:v>
                </c:pt>
                <c:pt idx="33">
                  <c:v>4773</c:v>
                </c:pt>
                <c:pt idx="34">
                  <c:v>4773</c:v>
                </c:pt>
                <c:pt idx="35">
                  <c:v>4773</c:v>
                </c:pt>
                <c:pt idx="36">
                  <c:v>4773</c:v>
                </c:pt>
                <c:pt idx="37">
                  <c:v>4773</c:v>
                </c:pt>
                <c:pt idx="38">
                  <c:v>4773</c:v>
                </c:pt>
                <c:pt idx="39">
                  <c:v>4773</c:v>
                </c:pt>
                <c:pt idx="40">
                  <c:v>4773</c:v>
                </c:pt>
                <c:pt idx="41">
                  <c:v>4773</c:v>
                </c:pt>
                <c:pt idx="42">
                  <c:v>5116</c:v>
                </c:pt>
                <c:pt idx="43">
                  <c:v>5219</c:v>
                </c:pt>
                <c:pt idx="44">
                  <c:v>5309</c:v>
                </c:pt>
                <c:pt idx="45">
                  <c:v>5309</c:v>
                </c:pt>
                <c:pt idx="46">
                  <c:v>5562</c:v>
                </c:pt>
                <c:pt idx="47">
                  <c:v>5573</c:v>
                </c:pt>
                <c:pt idx="48">
                  <c:v>5573</c:v>
                </c:pt>
                <c:pt idx="49">
                  <c:v>5573</c:v>
                </c:pt>
                <c:pt idx="50">
                  <c:v>5573</c:v>
                </c:pt>
                <c:pt idx="51">
                  <c:v>5573</c:v>
                </c:pt>
                <c:pt idx="52">
                  <c:v>5592</c:v>
                </c:pt>
                <c:pt idx="53">
                  <c:v>5592</c:v>
                </c:pt>
                <c:pt idx="54">
                  <c:v>5592</c:v>
                </c:pt>
                <c:pt idx="55">
                  <c:v>5646</c:v>
                </c:pt>
                <c:pt idx="56">
                  <c:v>5853</c:v>
                </c:pt>
                <c:pt idx="57">
                  <c:v>5853</c:v>
                </c:pt>
                <c:pt idx="58">
                  <c:v>5853</c:v>
                </c:pt>
                <c:pt idx="59">
                  <c:v>6166</c:v>
                </c:pt>
                <c:pt idx="60">
                  <c:v>6166</c:v>
                </c:pt>
                <c:pt idx="61">
                  <c:v>6218</c:v>
                </c:pt>
                <c:pt idx="62">
                  <c:v>6253</c:v>
                </c:pt>
                <c:pt idx="63">
                  <c:v>6253</c:v>
                </c:pt>
                <c:pt idx="64">
                  <c:v>6332</c:v>
                </c:pt>
                <c:pt idx="65">
                  <c:v>6411</c:v>
                </c:pt>
                <c:pt idx="66">
                  <c:v>6626</c:v>
                </c:pt>
                <c:pt idx="67">
                  <c:v>6626</c:v>
                </c:pt>
                <c:pt idx="68">
                  <c:v>6909</c:v>
                </c:pt>
                <c:pt idx="69">
                  <c:v>7034</c:v>
                </c:pt>
                <c:pt idx="70">
                  <c:v>7034</c:v>
                </c:pt>
                <c:pt idx="71">
                  <c:v>7072</c:v>
                </c:pt>
                <c:pt idx="72">
                  <c:v>7102</c:v>
                </c:pt>
                <c:pt idx="73">
                  <c:v>7336</c:v>
                </c:pt>
                <c:pt idx="74">
                  <c:v>7336</c:v>
                </c:pt>
                <c:pt idx="75">
                  <c:v>7336</c:v>
                </c:pt>
                <c:pt idx="76">
                  <c:v>7426</c:v>
                </c:pt>
                <c:pt idx="77">
                  <c:v>7426</c:v>
                </c:pt>
                <c:pt idx="78">
                  <c:v>7426</c:v>
                </c:pt>
                <c:pt idx="79">
                  <c:v>7426</c:v>
                </c:pt>
                <c:pt idx="80">
                  <c:v>7437</c:v>
                </c:pt>
                <c:pt idx="81">
                  <c:v>7437</c:v>
                </c:pt>
                <c:pt idx="82">
                  <c:v>8382</c:v>
                </c:pt>
                <c:pt idx="83">
                  <c:v>9166</c:v>
                </c:pt>
                <c:pt idx="84">
                  <c:v>9206</c:v>
                </c:pt>
                <c:pt idx="85">
                  <c:v>9217</c:v>
                </c:pt>
                <c:pt idx="86">
                  <c:v>9236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00881673809798445</c:v>
                </c:pt>
                <c:pt idx="1">
                  <c:v>-0.0114092938874622</c:v>
                </c:pt>
                <c:pt idx="2">
                  <c:v>-0.0117281836544793</c:v>
                </c:pt>
                <c:pt idx="3">
                  <c:v>-0.0119533882922032</c:v>
                </c:pt>
                <c:pt idx="4">
                  <c:v>-0.0125028876082496</c:v>
                </c:pt>
                <c:pt idx="5">
                  <c:v>-0.0129587017950028</c:v>
                </c:pt>
                <c:pt idx="6">
                  <c:v>-0.013621704248462</c:v>
                </c:pt>
                <c:pt idx="7">
                  <c:v>-0.0149152796875482</c:v>
                </c:pt>
                <c:pt idx="8">
                  <c:v>-0.0151062532203381</c:v>
                </c:pt>
                <c:pt idx="9">
                  <c:v>-0.0162430862315684</c:v>
                </c:pt>
                <c:pt idx="10">
                  <c:v>-0.0162881271591132</c:v>
                </c:pt>
                <c:pt idx="11">
                  <c:v>-0.0162881271591132</c:v>
                </c:pt>
                <c:pt idx="12">
                  <c:v>-0.0162881271591132</c:v>
                </c:pt>
                <c:pt idx="13">
                  <c:v>-0.016444869586969</c:v>
                </c:pt>
                <c:pt idx="14">
                  <c:v>-0.0165133317968371</c:v>
                </c:pt>
                <c:pt idx="15">
                  <c:v>-0.0165187367081425</c:v>
                </c:pt>
                <c:pt idx="16">
                  <c:v>-0.0165187367081425</c:v>
                </c:pt>
                <c:pt idx="17">
                  <c:v>-0.0165962071035195</c:v>
                </c:pt>
                <c:pt idx="18">
                  <c:v>-0.0166664709504894</c:v>
                </c:pt>
                <c:pt idx="19">
                  <c:v>-0.0166844873215073</c:v>
                </c:pt>
                <c:pt idx="20">
                  <c:v>-0.0167493462571718</c:v>
                </c:pt>
                <c:pt idx="21">
                  <c:v>-0.0168862706769079</c:v>
                </c:pt>
                <c:pt idx="22">
                  <c:v>-0.016954732886776</c:v>
                </c:pt>
                <c:pt idx="23">
                  <c:v>-0.016954732886776</c:v>
                </c:pt>
                <c:pt idx="24">
                  <c:v>-0.016954732886776</c:v>
                </c:pt>
                <c:pt idx="25">
                  <c:v>-0.016954732886776</c:v>
                </c:pt>
                <c:pt idx="26">
                  <c:v>-0.016954732886776</c:v>
                </c:pt>
                <c:pt idx="27">
                  <c:v>-0.016954732886776</c:v>
                </c:pt>
                <c:pt idx="28">
                  <c:v>-0.0171024671291229</c:v>
                </c:pt>
                <c:pt idx="29">
                  <c:v>-0.0173619028717808</c:v>
                </c:pt>
                <c:pt idx="30">
                  <c:v>-0.0174159519848346</c:v>
                </c:pt>
                <c:pt idx="31">
                  <c:v>-0.0174159519848346</c:v>
                </c:pt>
                <c:pt idx="32">
                  <c:v>-0.0174159519848346</c:v>
                </c:pt>
                <c:pt idx="33">
                  <c:v>-0.0174159519848346</c:v>
                </c:pt>
                <c:pt idx="34">
                  <c:v>-0.0174159519848346</c:v>
                </c:pt>
                <c:pt idx="35">
                  <c:v>-0.0174159519848346</c:v>
                </c:pt>
                <c:pt idx="36">
                  <c:v>-0.0174159519848346</c:v>
                </c:pt>
                <c:pt idx="37">
                  <c:v>-0.0174159519848346</c:v>
                </c:pt>
                <c:pt idx="38">
                  <c:v>-0.0174159519848346</c:v>
                </c:pt>
                <c:pt idx="39">
                  <c:v>-0.0174159519848346</c:v>
                </c:pt>
                <c:pt idx="40">
                  <c:v>-0.0174159519848346</c:v>
                </c:pt>
                <c:pt idx="41">
                  <c:v>-0.0174159519848346</c:v>
                </c:pt>
                <c:pt idx="42">
                  <c:v>-0.018033913510749</c:v>
                </c:pt>
                <c:pt idx="43">
                  <c:v>-0.0182194821322335</c:v>
                </c:pt>
                <c:pt idx="44">
                  <c:v>-0.0183816294713947</c:v>
                </c:pt>
                <c:pt idx="45">
                  <c:v>-0.0183816294713947</c:v>
                </c:pt>
                <c:pt idx="46">
                  <c:v>-0.0188374436581479</c:v>
                </c:pt>
                <c:pt idx="47">
                  <c:v>-0.0188572616662677</c:v>
                </c:pt>
                <c:pt idx="48">
                  <c:v>-0.0188572616662677</c:v>
                </c:pt>
                <c:pt idx="49">
                  <c:v>-0.0188572616662677</c:v>
                </c:pt>
                <c:pt idx="50">
                  <c:v>-0.0188572616662677</c:v>
                </c:pt>
                <c:pt idx="51">
                  <c:v>-0.0188572616662677</c:v>
                </c:pt>
                <c:pt idx="52">
                  <c:v>-0.0188914927712017</c:v>
                </c:pt>
                <c:pt idx="53">
                  <c:v>-0.0188914927712017</c:v>
                </c:pt>
                <c:pt idx="54">
                  <c:v>-0.0188914927712017</c:v>
                </c:pt>
                <c:pt idx="55">
                  <c:v>-0.0189887811746984</c:v>
                </c:pt>
                <c:pt idx="56">
                  <c:v>-0.0193617200547692</c:v>
                </c:pt>
                <c:pt idx="57">
                  <c:v>-0.0193617200547692</c:v>
                </c:pt>
                <c:pt idx="58">
                  <c:v>-0.0193617200547692</c:v>
                </c:pt>
                <c:pt idx="59">
                  <c:v>-0.0199256324676299</c:v>
                </c:pt>
                <c:pt idx="60">
                  <c:v>-0.0199256324676299</c:v>
                </c:pt>
                <c:pt idx="61">
                  <c:v>-0.0200193175969231</c:v>
                </c:pt>
                <c:pt idx="62">
                  <c:v>-0.0200823748954858</c:v>
                </c:pt>
                <c:pt idx="63">
                  <c:v>-0.0200823748954858</c:v>
                </c:pt>
                <c:pt idx="64">
                  <c:v>-0.0202247042265273</c:v>
                </c:pt>
                <c:pt idx="65">
                  <c:v>-0.0203670335575688</c:v>
                </c:pt>
                <c:pt idx="66">
                  <c:v>-0.0207543855344539</c:v>
                </c:pt>
                <c:pt idx="67">
                  <c:v>-0.0207543855344539</c:v>
                </c:pt>
                <c:pt idx="68">
                  <c:v>-0.0212642488342609</c:v>
                </c:pt>
                <c:pt idx="69">
                  <c:v>-0.0214894534719848</c:v>
                </c:pt>
                <c:pt idx="70">
                  <c:v>-0.0214894534719848</c:v>
                </c:pt>
                <c:pt idx="71">
                  <c:v>-0.0215579156818529</c:v>
                </c:pt>
                <c:pt idx="72">
                  <c:v>-0.0216119647949066</c:v>
                </c:pt>
                <c:pt idx="73">
                  <c:v>-0.0220335478767258</c:v>
                </c:pt>
                <c:pt idx="74">
                  <c:v>-0.0220335478767258</c:v>
                </c:pt>
                <c:pt idx="75">
                  <c:v>-0.0220335478767258</c:v>
                </c:pt>
                <c:pt idx="76">
                  <c:v>-0.022195695215887</c:v>
                </c:pt>
                <c:pt idx="77">
                  <c:v>-0.022195695215887</c:v>
                </c:pt>
                <c:pt idx="78">
                  <c:v>-0.022195695215887</c:v>
                </c:pt>
                <c:pt idx="79">
                  <c:v>-0.022195695215887</c:v>
                </c:pt>
                <c:pt idx="80">
                  <c:v>-0.0222155132240067</c:v>
                </c:pt>
                <c:pt idx="81">
                  <c:v>-0.0222155132240067</c:v>
                </c:pt>
                <c:pt idx="82">
                  <c:v>-0.0239180602851996</c:v>
                </c:pt>
                <c:pt idx="83">
                  <c:v>-0.025330543773004</c:v>
                </c:pt>
                <c:pt idx="84">
                  <c:v>-0.0254026092570756</c:v>
                </c:pt>
                <c:pt idx="85">
                  <c:v>-0.0254224272651953</c:v>
                </c:pt>
                <c:pt idx="86">
                  <c:v>-0.0254566583701294</c:v>
                </c:pt>
              </c:numCache>
            </c:numRef>
          </c:yVal>
          <c:smooth val="0"/>
        </c:ser>
        <c:axId val="78126860"/>
        <c:axId val="67323706"/>
      </c:scatterChart>
      <c:valAx>
        <c:axId val="78126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49363191888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706"/>
        <c:crossesAt val="0"/>
        <c:crossBetween val="midCat"/>
      </c:valAx>
      <c:valAx>
        <c:axId val="6732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704533107986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6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874388845295"/>
          <c:y val="0.903862052675092"/>
          <c:w val="0.77938069656546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6</xdr:col>
      <xdr:colOff>604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8120" y="0"/>
        <a:ext cx="6506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21240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354400" y="0"/>
        <a:ext cx="5284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3</xdr:col>
      <xdr:colOff>59364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5963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3</xdr:col>
      <xdr:colOff>59364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2987280" y="0"/>
        <a:ext cx="5963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31" TargetMode="External"/><Relationship Id="rId3" Type="http://schemas.openxmlformats.org/officeDocument/2006/relationships/hyperlink" Target="http://www.bav-astro.de/sfs/BAVM_link.php?BAVMnr=56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konkoly.hu/cgi-bin/IBVS?5067" TargetMode="External"/><Relationship Id="rId9" Type="http://schemas.openxmlformats.org/officeDocument/2006/relationships/hyperlink" Target="http://www.konkoly.hu/cgi-bin/IBVS?5067" TargetMode="External"/><Relationship Id="rId10" Type="http://schemas.openxmlformats.org/officeDocument/2006/relationships/hyperlink" Target="http://www.konkoly.hu/cgi-bin/IBVS?5067" TargetMode="External"/><Relationship Id="rId11" Type="http://schemas.openxmlformats.org/officeDocument/2006/relationships/hyperlink" Target="http://www.konkoly.hu/cgi-bin/IBVS?5067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konkoly.hu/cgi-bin/IBVS?5760" TargetMode="External"/><Relationship Id="rId15" Type="http://schemas.openxmlformats.org/officeDocument/2006/relationships/hyperlink" Target="http://var.astro.cz/oejv/issues/oejv0094.pdf" TargetMode="External"/><Relationship Id="rId16" Type="http://schemas.openxmlformats.org/officeDocument/2006/relationships/hyperlink" Target="http://var.astro.cz/oejv/issues/oejv0094.pdf" TargetMode="External"/><Relationship Id="rId17" Type="http://schemas.openxmlformats.org/officeDocument/2006/relationships/hyperlink" Target="http://var.astro.cz/oejv/issues/oejv0094.pdf" TargetMode="External"/><Relationship Id="rId18" Type="http://schemas.openxmlformats.org/officeDocument/2006/relationships/hyperlink" Target="http://www.konkoly.hu/cgi-bin/IBVS?5871" TargetMode="External"/><Relationship Id="rId19" Type="http://schemas.openxmlformats.org/officeDocument/2006/relationships/hyperlink" Target="http://www.konkoly.hu/cgi-bin/IBVS?5938" TargetMode="External"/><Relationship Id="rId20" Type="http://schemas.openxmlformats.org/officeDocument/2006/relationships/hyperlink" Target="http://www.bav-astro.de/sfs/BAVM_link.php?BAVMnr=209" TargetMode="External"/><Relationship Id="rId21" Type="http://schemas.openxmlformats.org/officeDocument/2006/relationships/hyperlink" Target="http://www.bav-astro.de/sfs/BAVM_link.php?BAVMnr=220" TargetMode="External"/><Relationship Id="rId22" Type="http://schemas.openxmlformats.org/officeDocument/2006/relationships/hyperlink" Target="http://www.bav-astro.de/sfs/BAVM_link.php?BAVMnr=220" TargetMode="External"/><Relationship Id="rId23" Type="http://schemas.openxmlformats.org/officeDocument/2006/relationships/hyperlink" Target="http://www.bav-astro.de/sfs/BAVM_link.php?BAVMnr=231" TargetMode="External"/><Relationship Id="rId24" Type="http://schemas.openxmlformats.org/officeDocument/2006/relationships/hyperlink" Target="http://www.bav-astro.de/sfs/BAVM_link.php?BAVMnr=238" TargetMode="External"/><Relationship Id="rId25" Type="http://schemas.openxmlformats.org/officeDocument/2006/relationships/hyperlink" Target="http://www.bav-astro.de/sfs/BAVM_link.php?BAVMnr=238" TargetMode="External"/><Relationship Id="rId26" Type="http://schemas.openxmlformats.org/officeDocument/2006/relationships/hyperlink" Target="http://www.bav-astro.de/sfs/BAVM_link.php?BAVMnr=23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39385.5084</v>
      </c>
      <c r="D4" s="7" t="n">
        <v>2.7349658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9385.5084</v>
      </c>
      <c r="D7" s="4" t="s">
        <v>9</v>
      </c>
    </row>
    <row r="8" customFormat="false" ht="12.75" hidden="false" customHeight="false" outlineLevel="0" collapsed="false">
      <c r="A8" s="1" t="s">
        <v>10</v>
      </c>
      <c r="C8" s="10" t="n">
        <v>1.367485</v>
      </c>
      <c r="D8" s="11" t="n">
        <v>3005</v>
      </c>
    </row>
    <row r="9" customFormat="false" ht="12.75" hidden="false" customHeight="false" outlineLevel="0" collapsed="false">
      <c r="A9" s="12" t="s">
        <v>11</v>
      </c>
      <c r="B9" s="13" t="n">
        <v>242</v>
      </c>
      <c r="C9" s="14" t="str">
        <f aca="false">"F"&amp;B9</f>
        <v>F242</v>
      </c>
      <c r="D9" s="15" t="str">
        <f aca="false">"G"&amp;B9</f>
        <v>G242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88,INDIRECT($C$9):F988)</f>
        <v>0.00140815858873324</v>
      </c>
      <c r="D11" s="18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88,INDIRECT($C$9):F988)</f>
        <v>-1.2565639204164E-006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29))</f>
        <v>58147.3867681016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1.36748374343608</v>
      </c>
      <c r="E16" s="21" t="s">
        <v>21</v>
      </c>
      <c r="F16" s="24" t="n">
        <f aca="true">NOW()+15018.5+$C$5/24</f>
        <v>61250.3083377619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87)</f>
        <v>250</v>
      </c>
      <c r="E17" s="21" t="s">
        <v>23</v>
      </c>
      <c r="F17" s="24" t="n">
        <f aca="false">ROUND(2*(F16-$C$7)/$C$8,0)/2+F15</f>
        <v>15990</v>
      </c>
    </row>
    <row r="18" customFormat="false" ht="14.25" hidden="false" customHeight="false" outlineLevel="0" collapsed="false">
      <c r="A18" s="22" t="s">
        <v>24</v>
      </c>
      <c r="B18" s="0"/>
      <c r="C18" s="25" t="n">
        <f aca="false">+C15</f>
        <v>58147.3867681016</v>
      </c>
      <c r="D18" s="26" t="n">
        <f aca="false">+C16</f>
        <v>1.36748374343608</v>
      </c>
      <c r="E18" s="21" t="s">
        <v>25</v>
      </c>
      <c r="F18" s="15" t="n">
        <f aca="false">ROUND(2*(F16-$C$15)/$C$16,0)/2+F15</f>
        <v>2270</v>
      </c>
    </row>
    <row r="19" customFormat="false" ht="13.5" hidden="false" customHeight="false" outlineLevel="0" collapsed="false">
      <c r="E19" s="21" t="s">
        <v>26</v>
      </c>
      <c r="F19" s="27" t="n">
        <f aca="false">+$C$15+$C$16*F18-15018.5-$C$5/24</f>
        <v>46233.4706990348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6" t="s">
        <v>43</v>
      </c>
      <c r="R20" s="30" t="s">
        <v>44</v>
      </c>
    </row>
    <row r="21" customFormat="false" ht="12.75" hidden="false" customHeight="false" outlineLevel="0" collapsed="false">
      <c r="A21" s="31" t="s">
        <v>45</v>
      </c>
      <c r="B21" s="32" t="s">
        <v>46</v>
      </c>
      <c r="C21" s="31" t="n">
        <v>14949.83</v>
      </c>
      <c r="D21" s="31" t="s">
        <v>35</v>
      </c>
      <c r="E21" s="33" t="n">
        <f aca="false">+(C21-C$7)/C$8</f>
        <v>-17869.0650354483</v>
      </c>
      <c r="F21" s="33" t="n">
        <f aca="false">ROUND(2*E21,0)/2</f>
        <v>-17869</v>
      </c>
      <c r="G21" s="33" t="n">
        <f aca="false">+C21-(C$7+F21*C$8)</f>
        <v>-0.0889349999979459</v>
      </c>
      <c r="H21" s="33" t="n">
        <f aca="false">+G21</f>
        <v>-0.0889349999979459</v>
      </c>
      <c r="I21" s="33"/>
      <c r="J21" s="33"/>
      <c r="L21" s="33"/>
      <c r="M21" s="33"/>
      <c r="N21" s="33"/>
      <c r="O21" s="33" t="n">
        <f aca="false">+C$11+C$12*F21</f>
        <v>0.0238616992826539</v>
      </c>
      <c r="P21" s="33"/>
      <c r="Q21" s="34" t="n">
        <f aca="false">+C21-15018.5</f>
        <v>-68.6700000000001</v>
      </c>
      <c r="R21" s="33"/>
      <c r="AA21" s="1" t="s">
        <v>47</v>
      </c>
      <c r="AE21" s="1" t="s">
        <v>48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15652.79</v>
      </c>
      <c r="D22" s="31" t="s">
        <v>35</v>
      </c>
      <c r="E22" s="33" t="n">
        <f aca="false">+(C22-C$7)/C$8</f>
        <v>-17355.0118648468</v>
      </c>
      <c r="F22" s="33" t="n">
        <f aca="false">ROUND(2*E22,0)/2</f>
        <v>-17355</v>
      </c>
      <c r="G22" s="33" t="n">
        <f aca="false">+C22-(C$7+F22*C$8)</f>
        <v>-0.0162249999957567</v>
      </c>
      <c r="H22" s="33" t="n">
        <f aca="false">+G22</f>
        <v>-0.0162249999957567</v>
      </c>
      <c r="I22" s="33"/>
      <c r="J22" s="33"/>
      <c r="L22" s="33"/>
      <c r="M22" s="33"/>
      <c r="N22" s="33"/>
      <c r="O22" s="33" t="n">
        <f aca="false">+C$11+C$12*F22</f>
        <v>0.0232158254275598</v>
      </c>
      <c r="P22" s="33"/>
      <c r="Q22" s="34" t="n">
        <f aca="false">+C22-15018.5</f>
        <v>634.290000000001</v>
      </c>
      <c r="R22" s="33"/>
      <c r="AA22" s="1" t="s">
        <v>47</v>
      </c>
      <c r="AE22" s="1" t="s">
        <v>48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1" t="n">
        <v>15674.743</v>
      </c>
      <c r="D23" s="31" t="s">
        <v>35</v>
      </c>
      <c r="E23" s="33" t="n">
        <f aca="false">+(C23-C$7)/C$8</f>
        <v>-17338.9583066725</v>
      </c>
      <c r="F23" s="33" t="n">
        <f aca="false">ROUND(2*E23,0)/2</f>
        <v>-17339</v>
      </c>
      <c r="G23" s="33" t="n">
        <f aca="false">+C23-(C$7+F23*C$8)</f>
        <v>0.0570150000039575</v>
      </c>
      <c r="H23" s="33" t="n">
        <f aca="false">+G23</f>
        <v>0.0570150000039575</v>
      </c>
      <c r="I23" s="33"/>
      <c r="J23" s="33"/>
      <c r="L23" s="33"/>
      <c r="M23" s="33"/>
      <c r="N23" s="33"/>
      <c r="O23" s="33" t="n">
        <f aca="false">+C$11+C$12*F23</f>
        <v>0.0231957204048332</v>
      </c>
      <c r="P23" s="33"/>
      <c r="Q23" s="34" t="n">
        <f aca="false">+C23-15018.5</f>
        <v>656.243</v>
      </c>
      <c r="R23" s="33"/>
      <c r="AA23" s="1" t="s">
        <v>47</v>
      </c>
      <c r="AE23" s="1" t="s">
        <v>48</v>
      </c>
    </row>
    <row r="24" customFormat="false" ht="12.75" hidden="false" customHeight="false" outlineLevel="0" collapsed="false">
      <c r="A24" s="31" t="s">
        <v>45</v>
      </c>
      <c r="B24" s="32" t="s">
        <v>46</v>
      </c>
      <c r="C24" s="31" t="n">
        <v>15775.849</v>
      </c>
      <c r="D24" s="31" t="s">
        <v>35</v>
      </c>
      <c r="E24" s="33" t="n">
        <f aca="false">+(C24-C$7)/C$8</f>
        <v>-17265.0225779442</v>
      </c>
      <c r="F24" s="33" t="n">
        <f aca="false">ROUND(2*E24,0)/2</f>
        <v>-17265</v>
      </c>
      <c r="G24" s="33" t="n">
        <f aca="false">+C24-(C$7+F24*C$8)</f>
        <v>-0.0308749999985594</v>
      </c>
      <c r="H24" s="33" t="n">
        <f aca="false">+G24</f>
        <v>-0.0308749999985594</v>
      </c>
      <c r="I24" s="33"/>
      <c r="J24" s="33"/>
      <c r="L24" s="33"/>
      <c r="M24" s="33"/>
      <c r="N24" s="33"/>
      <c r="O24" s="33" t="n">
        <f aca="false">+C$11+C$12*F24</f>
        <v>0.0231027346747224</v>
      </c>
      <c r="P24" s="33"/>
      <c r="Q24" s="34" t="n">
        <f aca="false">+C24-15018.5</f>
        <v>757.349</v>
      </c>
      <c r="R24" s="33"/>
      <c r="AA24" s="1" t="s">
        <v>47</v>
      </c>
      <c r="AE24" s="1" t="s">
        <v>48</v>
      </c>
    </row>
    <row r="25" customFormat="false" ht="12.75" hidden="false" customHeight="false" outlineLevel="0" collapsed="false">
      <c r="A25" s="31" t="s">
        <v>45</v>
      </c>
      <c r="B25" s="32" t="s">
        <v>49</v>
      </c>
      <c r="C25" s="31" t="n">
        <v>15823.765</v>
      </c>
      <c r="D25" s="31" t="s">
        <v>35</v>
      </c>
      <c r="E25" s="33" t="n">
        <f aca="false">+(C25-C$7)/C$8</f>
        <v>-17229.9830711123</v>
      </c>
      <c r="F25" s="33" t="n">
        <f aca="false">ROUND(2*E25,0)/2</f>
        <v>-17230</v>
      </c>
      <c r="G25" s="33" t="n">
        <f aca="false">+C25-(C$7+F25*C$8)</f>
        <v>0.0231500000008964</v>
      </c>
      <c r="H25" s="33" t="n">
        <f aca="false">+G25</f>
        <v>0.0231500000008964</v>
      </c>
      <c r="I25" s="33"/>
      <c r="J25" s="33"/>
      <c r="L25" s="33"/>
      <c r="M25" s="33"/>
      <c r="N25" s="33"/>
      <c r="O25" s="33" t="n">
        <f aca="false">+C$11+C$12*F25</f>
        <v>0.0230587549375078</v>
      </c>
      <c r="P25" s="33"/>
      <c r="Q25" s="34" t="n">
        <f aca="false">+C25-15018.5</f>
        <v>805.264999999999</v>
      </c>
      <c r="R25" s="33"/>
      <c r="AA25" s="1" t="s">
        <v>47</v>
      </c>
      <c r="AE25" s="1" t="s">
        <v>48</v>
      </c>
    </row>
    <row r="26" customFormat="false" ht="12.75" hidden="false" customHeight="false" outlineLevel="0" collapsed="false">
      <c r="A26" s="31" t="s">
        <v>45</v>
      </c>
      <c r="B26" s="32" t="s">
        <v>49</v>
      </c>
      <c r="C26" s="31" t="n">
        <v>16151.894</v>
      </c>
      <c r="D26" s="31" t="s">
        <v>35</v>
      </c>
      <c r="E26" s="33" t="n">
        <f aca="false">+(C26-C$7)/C$8</f>
        <v>-16990.032358673</v>
      </c>
      <c r="F26" s="33" t="n">
        <f aca="false">ROUND(2*E26,0)/2</f>
        <v>-16990</v>
      </c>
      <c r="G26" s="33" t="n">
        <f aca="false">+C26-(C$7+F26*C$8)</f>
        <v>-0.0442499999990105</v>
      </c>
      <c r="H26" s="33" t="n">
        <f aca="false">+G26</f>
        <v>-0.0442499999990105</v>
      </c>
      <c r="I26" s="33"/>
      <c r="J26" s="33"/>
      <c r="L26" s="33"/>
      <c r="M26" s="33"/>
      <c r="N26" s="33"/>
      <c r="O26" s="33" t="n">
        <f aca="false">+C$11+C$12*F26</f>
        <v>0.0227571795966079</v>
      </c>
      <c r="P26" s="33"/>
      <c r="Q26" s="34" t="n">
        <f aca="false">+C26-15018.5</f>
        <v>1133.394</v>
      </c>
      <c r="R26" s="33"/>
      <c r="AA26" s="1" t="s">
        <v>47</v>
      </c>
      <c r="AE26" s="1" t="s">
        <v>48</v>
      </c>
    </row>
    <row r="27" customFormat="false" ht="12.75" hidden="false" customHeight="false" outlineLevel="0" collapsed="false">
      <c r="A27" s="31" t="s">
        <v>45</v>
      </c>
      <c r="B27" s="32" t="s">
        <v>46</v>
      </c>
      <c r="C27" s="31" t="n">
        <v>16180.71</v>
      </c>
      <c r="D27" s="31" t="s">
        <v>35</v>
      </c>
      <c r="E27" s="33" t="n">
        <f aca="false">+(C27-C$7)/C$8</f>
        <v>-16968.9600982826</v>
      </c>
      <c r="F27" s="33" t="n">
        <f aca="false">ROUND(2*E27,0)/2</f>
        <v>-16969</v>
      </c>
      <c r="G27" s="33" t="n">
        <f aca="false">+C27-(C$7+F27*C$8)</f>
        <v>0.0545650000021851</v>
      </c>
      <c r="H27" s="33" t="n">
        <f aca="false">+G27</f>
        <v>0.0545650000021851</v>
      </c>
      <c r="I27" s="33"/>
      <c r="J27" s="33"/>
      <c r="L27" s="33"/>
      <c r="M27" s="33"/>
      <c r="N27" s="33"/>
      <c r="O27" s="33" t="n">
        <f aca="false">+C$11+C$12*F27</f>
        <v>0.0227307917542791</v>
      </c>
      <c r="P27" s="33"/>
      <c r="Q27" s="34" t="n">
        <f aca="false">+C27-15018.5</f>
        <v>1162.21</v>
      </c>
      <c r="R27" s="33"/>
      <c r="AA27" s="1" t="s">
        <v>47</v>
      </c>
      <c r="AE27" s="1" t="s">
        <v>48</v>
      </c>
    </row>
    <row r="28" customFormat="false" ht="12.75" hidden="false" customHeight="false" outlineLevel="0" collapsed="false">
      <c r="A28" s="31" t="s">
        <v>45</v>
      </c>
      <c r="B28" s="32" t="s">
        <v>46</v>
      </c>
      <c r="C28" s="31" t="n">
        <v>16415.783</v>
      </c>
      <c r="D28" s="31" t="s">
        <v>35</v>
      </c>
      <c r="E28" s="33" t="n">
        <f aca="false">+(C28-C$7)/C$8</f>
        <v>-16797.0583955217</v>
      </c>
      <c r="F28" s="33" t="n">
        <f aca="false">ROUND(2*E28,0)/2</f>
        <v>-16797</v>
      </c>
      <c r="G28" s="33" t="n">
        <f aca="false">+C28-(C$7+F28*C$8)</f>
        <v>-0.0798549999999523</v>
      </c>
      <c r="H28" s="33" t="n">
        <f aca="false">+G28</f>
        <v>-0.0798549999999523</v>
      </c>
      <c r="I28" s="33"/>
      <c r="J28" s="33"/>
      <c r="L28" s="33"/>
      <c r="M28" s="33"/>
      <c r="N28" s="33"/>
      <c r="O28" s="33" t="n">
        <f aca="false">+C$11+C$12*F28</f>
        <v>0.0225146627599675</v>
      </c>
      <c r="P28" s="33"/>
      <c r="Q28" s="34" t="n">
        <f aca="false">+C28-15018.5</f>
        <v>1397.283</v>
      </c>
      <c r="R28" s="33"/>
      <c r="AA28" s="1" t="s">
        <v>47</v>
      </c>
      <c r="AE28" s="1" t="s">
        <v>48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5" t="n">
        <v>16426.782</v>
      </c>
      <c r="D29" s="35" t="s">
        <v>35</v>
      </c>
      <c r="E29" s="33" t="n">
        <f aca="false">+(C29-C$7)/C$8</f>
        <v>-16789.015162872</v>
      </c>
      <c r="F29" s="33" t="n">
        <f aca="false">ROUND(2*E29,0)/2</f>
        <v>-16789</v>
      </c>
      <c r="G29" s="33" t="n">
        <f aca="false">+C29-(C$7+F29*C$8)</f>
        <v>-0.0207349999982398</v>
      </c>
      <c r="H29" s="33" t="n">
        <f aca="false">+G29</f>
        <v>-0.0207349999982398</v>
      </c>
      <c r="I29" s="33"/>
      <c r="J29" s="33"/>
      <c r="L29" s="33"/>
      <c r="M29" s="33"/>
      <c r="N29" s="33"/>
      <c r="O29" s="33" t="n">
        <f aca="false">+C$11+C$12*F29</f>
        <v>0.0225046102486042</v>
      </c>
      <c r="P29" s="33"/>
      <c r="Q29" s="34" t="n">
        <f aca="false">+C29-15018.5</f>
        <v>1408.282</v>
      </c>
      <c r="R29" s="33"/>
      <c r="AA29" s="1" t="s">
        <v>47</v>
      </c>
      <c r="AE29" s="1" t="s">
        <v>48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5" t="n">
        <v>16456.772</v>
      </c>
      <c r="D30" s="35" t="s">
        <v>35</v>
      </c>
      <c r="E30" s="33" t="n">
        <f aca="false">+(C30-C$7)/C$8</f>
        <v>-16767.0843921506</v>
      </c>
      <c r="F30" s="33" t="n">
        <f aca="false">ROUND(2*E30,0)/2</f>
        <v>-16767</v>
      </c>
      <c r="G30" s="33" t="n">
        <f aca="false">+C30-(C$7+F30*C$8)</f>
        <v>-0.115404999996827</v>
      </c>
      <c r="H30" s="33" t="n">
        <f aca="false">+G30</f>
        <v>-0.115404999996827</v>
      </c>
      <c r="I30" s="33"/>
      <c r="J30" s="33"/>
      <c r="L30" s="33"/>
      <c r="M30" s="33"/>
      <c r="N30" s="33"/>
      <c r="O30" s="33" t="n">
        <f aca="false">+C$11+C$12*F30</f>
        <v>0.022476965842355</v>
      </c>
      <c r="P30" s="33"/>
      <c r="Q30" s="34" t="n">
        <f aca="false">+C30-15018.5</f>
        <v>1438.272</v>
      </c>
      <c r="R30" s="33"/>
      <c r="AA30" s="1" t="s">
        <v>47</v>
      </c>
      <c r="AE30" s="1" t="s">
        <v>48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5" t="n">
        <v>16467.918</v>
      </c>
      <c r="D31" s="35" t="s">
        <v>35</v>
      </c>
      <c r="E31" s="33" t="n">
        <f aca="false">+(C31-C$7)/C$8</f>
        <v>-16758.9336628921</v>
      </c>
      <c r="F31" s="33" t="n">
        <f aca="false">ROUND(2*E31,0)/2</f>
        <v>-16759</v>
      </c>
      <c r="G31" s="33" t="n">
        <f aca="false">+C31-(C$7+F31*C$8)</f>
        <v>0.090715000002092</v>
      </c>
      <c r="H31" s="33" t="n">
        <f aca="false">+G31</f>
        <v>0.090715000002092</v>
      </c>
      <c r="I31" s="33"/>
      <c r="J31" s="33"/>
      <c r="L31" s="33"/>
      <c r="M31" s="33"/>
      <c r="N31" s="33"/>
      <c r="O31" s="33" t="n">
        <f aca="false">+C$11+C$12*F31</f>
        <v>0.0224669133309917</v>
      </c>
      <c r="P31" s="33"/>
      <c r="Q31" s="34" t="n">
        <f aca="false">+C31-15018.5</f>
        <v>1449.418</v>
      </c>
      <c r="R31" s="33"/>
      <c r="AA31" s="1" t="s">
        <v>47</v>
      </c>
      <c r="AE31" s="1" t="s">
        <v>48</v>
      </c>
    </row>
    <row r="32" customFormat="false" ht="12.75" hidden="false" customHeight="false" outlineLevel="0" collapsed="false">
      <c r="A32" s="35" t="s">
        <v>45</v>
      </c>
      <c r="B32" s="36" t="s">
        <v>46</v>
      </c>
      <c r="C32" s="35" t="n">
        <v>16522.582</v>
      </c>
      <c r="D32" s="35" t="s">
        <v>35</v>
      </c>
      <c r="E32" s="33" t="n">
        <f aca="false">+(C32-C$7)/C$8</f>
        <v>-16718.9595498305</v>
      </c>
      <c r="F32" s="33" t="n">
        <f aca="false">ROUND(2*E32,0)/2</f>
        <v>-16719</v>
      </c>
      <c r="G32" s="33" t="n">
        <f aca="false">+C32-(C$7+F32*C$8)</f>
        <v>0.0553150000014284</v>
      </c>
      <c r="H32" s="33" t="n">
        <f aca="false">+G32</f>
        <v>0.0553150000014284</v>
      </c>
      <c r="I32" s="33"/>
      <c r="J32" s="33"/>
      <c r="L32" s="33"/>
      <c r="M32" s="33"/>
      <c r="N32" s="33"/>
      <c r="O32" s="33" t="n">
        <f aca="false">+C$11+C$12*F32</f>
        <v>0.022416650774175</v>
      </c>
      <c r="P32" s="33"/>
      <c r="Q32" s="34" t="n">
        <f aca="false">+C32-15018.5</f>
        <v>1504.082</v>
      </c>
      <c r="R32" s="33"/>
      <c r="AA32" s="1" t="s">
        <v>47</v>
      </c>
      <c r="AE32" s="1" t="s">
        <v>48</v>
      </c>
    </row>
    <row r="33" customFormat="false" ht="12.75" hidden="false" customHeight="false" outlineLevel="0" collapsed="false">
      <c r="A33" s="35" t="s">
        <v>45</v>
      </c>
      <c r="B33" s="36" t="s">
        <v>49</v>
      </c>
      <c r="C33" s="35" t="n">
        <v>16537.619</v>
      </c>
      <c r="D33" s="35" t="s">
        <v>35</v>
      </c>
      <c r="E33" s="33" t="n">
        <f aca="false">+(C33-C$7)/C$8</f>
        <v>-16707.963451153</v>
      </c>
      <c r="F33" s="33" t="n">
        <f aca="false">ROUND(2*E33,0)/2</f>
        <v>-16708</v>
      </c>
      <c r="G33" s="33" t="n">
        <f aca="false">+C33-(C$7+F33*C$8)</f>
        <v>0.0499799999997777</v>
      </c>
      <c r="H33" s="33" t="n">
        <f aca="false">+G33</f>
        <v>0.0499799999997777</v>
      </c>
      <c r="I33" s="33"/>
      <c r="J33" s="33"/>
      <c r="L33" s="33"/>
      <c r="M33" s="33"/>
      <c r="N33" s="33"/>
      <c r="O33" s="33" t="n">
        <f aca="false">+C$11+C$12*F33</f>
        <v>0.0224028285710504</v>
      </c>
      <c r="P33" s="33"/>
      <c r="Q33" s="34" t="n">
        <f aca="false">+C33-15018.5</f>
        <v>1519.119</v>
      </c>
      <c r="R33" s="33"/>
      <c r="AA33" s="1" t="s">
        <v>47</v>
      </c>
      <c r="AB33" s="1" t="n">
        <v>7</v>
      </c>
      <c r="AC33" s="1" t="s">
        <v>50</v>
      </c>
      <c r="AE33" s="1" t="s">
        <v>51</v>
      </c>
    </row>
    <row r="34" customFormat="false" ht="12.75" hidden="false" customHeight="false" outlineLevel="0" collapsed="false">
      <c r="A34" s="35" t="s">
        <v>45</v>
      </c>
      <c r="B34" s="36" t="s">
        <v>49</v>
      </c>
      <c r="C34" s="35" t="n">
        <v>16783.824</v>
      </c>
      <c r="D34" s="35" t="s">
        <v>35</v>
      </c>
      <c r="E34" s="33" t="n">
        <f aca="false">+(C34-C$7)/C$8</f>
        <v>-16527.9212569059</v>
      </c>
      <c r="F34" s="33" t="n">
        <f aca="false">ROUND(2*E34,0)/2</f>
        <v>-16528</v>
      </c>
      <c r="G34" s="33" t="n">
        <f aca="false">+C34-(C$7+F34*C$8)</f>
        <v>0.107680000000983</v>
      </c>
      <c r="H34" s="33" t="n">
        <f aca="false">+G34</f>
        <v>0.107680000000983</v>
      </c>
      <c r="I34" s="33"/>
      <c r="J34" s="33"/>
      <c r="L34" s="33"/>
      <c r="M34" s="33"/>
      <c r="N34" s="33"/>
      <c r="O34" s="33" t="n">
        <f aca="false">+C$11+C$12*F34</f>
        <v>0.0221766470653755</v>
      </c>
      <c r="P34" s="33"/>
      <c r="Q34" s="34" t="n">
        <f aca="false">+C34-15018.5</f>
        <v>1765.324</v>
      </c>
      <c r="R34" s="33"/>
      <c r="AA34" s="1" t="s">
        <v>47</v>
      </c>
      <c r="AE34" s="1" t="s">
        <v>48</v>
      </c>
    </row>
    <row r="35" customFormat="false" ht="12.75" hidden="false" customHeight="false" outlineLevel="0" collapsed="false">
      <c r="A35" s="35" t="s">
        <v>45</v>
      </c>
      <c r="B35" s="36" t="s">
        <v>49</v>
      </c>
      <c r="C35" s="35" t="n">
        <v>16813.87</v>
      </c>
      <c r="D35" s="35" t="s">
        <v>35</v>
      </c>
      <c r="E35" s="33" t="n">
        <f aca="false">+(C35-C$7)/C$8</f>
        <v>-16505.9495350955</v>
      </c>
      <c r="F35" s="33" t="n">
        <f aca="false">ROUND(2*E35,0)/2</f>
        <v>-16506</v>
      </c>
      <c r="G35" s="33" t="n">
        <f aca="false">+C35-(C$7+F35*C$8)</f>
        <v>0.0690100000028906</v>
      </c>
      <c r="H35" s="33" t="n">
        <f aca="false">+G35</f>
        <v>0.0690100000028906</v>
      </c>
      <c r="I35" s="33"/>
      <c r="J35" s="33"/>
      <c r="L35" s="33"/>
      <c r="M35" s="33"/>
      <c r="N35" s="33"/>
      <c r="O35" s="33" t="n">
        <f aca="false">+C$11+C$12*F35</f>
        <v>0.0221490026591263</v>
      </c>
      <c r="P35" s="33"/>
      <c r="Q35" s="34" t="n">
        <f aca="false">+C35-15018.5</f>
        <v>1795.37</v>
      </c>
      <c r="R35" s="33"/>
      <c r="AA35" s="1" t="s">
        <v>47</v>
      </c>
      <c r="AE35" s="1" t="s">
        <v>48</v>
      </c>
    </row>
    <row r="36" customFormat="false" ht="12.75" hidden="false" customHeight="false" outlineLevel="0" collapsed="false">
      <c r="A36" s="35" t="s">
        <v>45</v>
      </c>
      <c r="B36" s="36" t="s">
        <v>49</v>
      </c>
      <c r="C36" s="35" t="n">
        <v>16824.739</v>
      </c>
      <c r="D36" s="35" t="s">
        <v>35</v>
      </c>
      <c r="E36" s="33" t="n">
        <f aca="false">+(C36-C$7)/C$8</f>
        <v>-16498.0013674739</v>
      </c>
      <c r="F36" s="33" t="n">
        <f aca="false">ROUND(2*E36,0)/2</f>
        <v>-16498</v>
      </c>
      <c r="G36" s="33" t="n">
        <f aca="false">+C36-(C$7+F36*C$8)</f>
        <v>-0.00186999999641557</v>
      </c>
      <c r="H36" s="33" t="n">
        <f aca="false">+G36</f>
        <v>-0.00186999999641557</v>
      </c>
      <c r="I36" s="33"/>
      <c r="J36" s="33"/>
      <c r="L36" s="33"/>
      <c r="M36" s="33"/>
      <c r="N36" s="33"/>
      <c r="O36" s="33" t="n">
        <f aca="false">+C$11+C$12*F36</f>
        <v>0.022138950147763</v>
      </c>
      <c r="P36" s="33"/>
      <c r="Q36" s="34" t="n">
        <f aca="false">+C36-15018.5</f>
        <v>1806.239</v>
      </c>
      <c r="R36" s="33"/>
      <c r="AA36" s="1" t="s">
        <v>47</v>
      </c>
      <c r="AE36" s="1" t="s">
        <v>48</v>
      </c>
    </row>
    <row r="37" customFormat="false" ht="12.75" hidden="false" customHeight="false" outlineLevel="0" collapsed="false">
      <c r="A37" s="35" t="s">
        <v>45</v>
      </c>
      <c r="B37" s="36" t="s">
        <v>49</v>
      </c>
      <c r="C37" s="35" t="n">
        <v>16928.671</v>
      </c>
      <c r="D37" s="35" t="s">
        <v>35</v>
      </c>
      <c r="E37" s="33" t="n">
        <f aca="false">+(C37-C$7)/C$8</f>
        <v>-16421.9990712878</v>
      </c>
      <c r="F37" s="33" t="n">
        <f aca="false">ROUND(2*E37,0)/2</f>
        <v>-16422</v>
      </c>
      <c r="G37" s="33" t="n">
        <f aca="false">+C37-(C$7+F37*C$8)</f>
        <v>0.00127000000065891</v>
      </c>
      <c r="H37" s="33" t="n">
        <f aca="false">+G37</f>
        <v>0.00127000000065891</v>
      </c>
      <c r="I37" s="33"/>
      <c r="J37" s="33"/>
      <c r="L37" s="33"/>
      <c r="M37" s="33"/>
      <c r="N37" s="33"/>
      <c r="O37" s="33" t="n">
        <f aca="false">+C$11+C$12*F37</f>
        <v>0.0220434512898113</v>
      </c>
      <c r="P37" s="33"/>
      <c r="Q37" s="34" t="n">
        <f aca="false">+C37-15018.5</f>
        <v>1910.171</v>
      </c>
      <c r="R37" s="33"/>
      <c r="AA37" s="1" t="s">
        <v>52</v>
      </c>
      <c r="AE37" s="1" t="s">
        <v>48</v>
      </c>
    </row>
    <row r="38" customFormat="false" ht="12.75" hidden="false" customHeight="false" outlineLevel="0" collapsed="false">
      <c r="A38" s="35" t="s">
        <v>45</v>
      </c>
      <c r="B38" s="36" t="s">
        <v>46</v>
      </c>
      <c r="C38" s="35" t="n">
        <v>16954.581</v>
      </c>
      <c r="D38" s="35" t="s">
        <v>35</v>
      </c>
      <c r="E38" s="33" t="n">
        <f aca="false">+(C38-C$7)/C$8</f>
        <v>-16403.0518799109</v>
      </c>
      <c r="F38" s="33" t="n">
        <f aca="false">ROUND(2*E38,0)/2</f>
        <v>-16403</v>
      </c>
      <c r="G38" s="33" t="n">
        <f aca="false">+C38-(C$7+F38*C$8)</f>
        <v>-0.0709449999994831</v>
      </c>
      <c r="H38" s="33" t="n">
        <f aca="false">+G38</f>
        <v>-0.0709449999994831</v>
      </c>
      <c r="I38" s="33"/>
      <c r="J38" s="33"/>
      <c r="L38" s="33"/>
      <c r="M38" s="33"/>
      <c r="N38" s="33"/>
      <c r="O38" s="33" t="n">
        <f aca="false">+C$11+C$12*F38</f>
        <v>0.0220195765753234</v>
      </c>
      <c r="P38" s="33"/>
      <c r="Q38" s="34" t="n">
        <f aca="false">+C38-15018.5</f>
        <v>1936.081</v>
      </c>
      <c r="R38" s="33"/>
      <c r="AA38" s="1" t="s">
        <v>53</v>
      </c>
      <c r="AE38" s="1" t="s">
        <v>48</v>
      </c>
    </row>
    <row r="39" customFormat="false" ht="12.75" hidden="false" customHeight="false" outlineLevel="0" collapsed="false">
      <c r="A39" s="35" t="s">
        <v>45</v>
      </c>
      <c r="B39" s="36" t="s">
        <v>49</v>
      </c>
      <c r="C39" s="35" t="n">
        <v>17163.85</v>
      </c>
      <c r="D39" s="35" t="s">
        <v>35</v>
      </c>
      <c r="E39" s="33" t="n">
        <f aca="false">+(C39-C$7)/C$8</f>
        <v>-16250.0198539655</v>
      </c>
      <c r="F39" s="33" t="n">
        <f aca="false">ROUND(2*E39,0)/2</f>
        <v>-16250</v>
      </c>
      <c r="G39" s="33" t="n">
        <f aca="false">+C39-(C$7+F39*C$8)</f>
        <v>-0.0271499999980733</v>
      </c>
      <c r="H39" s="33" t="n">
        <f aca="false">+G39</f>
        <v>-0.0271499999980733</v>
      </c>
      <c r="I39" s="33"/>
      <c r="J39" s="33"/>
      <c r="L39" s="33"/>
      <c r="M39" s="33"/>
      <c r="N39" s="33"/>
      <c r="O39" s="33" t="n">
        <f aca="false">+C$11+C$12*F39</f>
        <v>0.0218273222954997</v>
      </c>
      <c r="P39" s="33"/>
      <c r="Q39" s="34" t="n">
        <f aca="false">+C39-15018.5</f>
        <v>2145.35</v>
      </c>
      <c r="R39" s="33"/>
      <c r="AA39" s="1" t="s">
        <v>47</v>
      </c>
      <c r="AE39" s="1" t="s">
        <v>48</v>
      </c>
    </row>
    <row r="40" customFormat="false" ht="12.75" hidden="false" customHeight="false" outlineLevel="0" collapsed="false">
      <c r="A40" s="35" t="s">
        <v>45</v>
      </c>
      <c r="B40" s="36" t="s">
        <v>49</v>
      </c>
      <c r="C40" s="35" t="n">
        <v>17259.639</v>
      </c>
      <c r="D40" s="35" t="s">
        <v>35</v>
      </c>
      <c r="E40" s="33" t="n">
        <f aca="false">+(C40-C$7)/C$8</f>
        <v>-16179.972284888</v>
      </c>
      <c r="F40" s="33" t="n">
        <f aca="false">ROUND(2*E40,0)/2</f>
        <v>-16180</v>
      </c>
      <c r="G40" s="33" t="n">
        <f aca="false">+C40-(C$7+F40*C$8)</f>
        <v>0.0379000000029919</v>
      </c>
      <c r="H40" s="33" t="n">
        <f aca="false">+G40</f>
        <v>0.0379000000029919</v>
      </c>
      <c r="I40" s="33"/>
      <c r="J40" s="33"/>
      <c r="L40" s="33"/>
      <c r="M40" s="33"/>
      <c r="N40" s="33"/>
      <c r="O40" s="33" t="n">
        <f aca="false">+C$11+C$12*F40</f>
        <v>0.0217393628210706</v>
      </c>
      <c r="P40" s="33"/>
      <c r="Q40" s="34" t="n">
        <f aca="false">+C40-15018.5</f>
        <v>2241.139</v>
      </c>
      <c r="R40" s="33"/>
      <c r="AA40" s="1" t="s">
        <v>47</v>
      </c>
      <c r="AE40" s="1" t="s">
        <v>48</v>
      </c>
    </row>
    <row r="41" customFormat="false" ht="12.75" hidden="false" customHeight="false" outlineLevel="0" collapsed="false">
      <c r="A41" s="35" t="s">
        <v>45</v>
      </c>
      <c r="B41" s="36" t="s">
        <v>46</v>
      </c>
      <c r="C41" s="35" t="n">
        <v>17274.679</v>
      </c>
      <c r="D41" s="35" t="s">
        <v>35</v>
      </c>
      <c r="E41" s="33" t="n">
        <f aca="false">+(C41-C$7)/C$8</f>
        <v>-16168.9739924021</v>
      </c>
      <c r="F41" s="33" t="n">
        <f aca="false">ROUND(2*E41,0)/2</f>
        <v>-16169</v>
      </c>
      <c r="G41" s="33" t="n">
        <f aca="false">+C41-(C$7+F41*C$8)</f>
        <v>0.0355650000019523</v>
      </c>
      <c r="H41" s="33" t="n">
        <f aca="false">+G41</f>
        <v>0.0355650000019523</v>
      </c>
      <c r="I41" s="33"/>
      <c r="J41" s="33"/>
      <c r="L41" s="33"/>
      <c r="M41" s="33"/>
      <c r="N41" s="33"/>
      <c r="O41" s="33" t="n">
        <f aca="false">+C$11+C$12*F41</f>
        <v>0.021725540617946</v>
      </c>
      <c r="P41" s="33"/>
      <c r="Q41" s="34" t="n">
        <f aca="false">+C41-15018.5</f>
        <v>2256.179</v>
      </c>
      <c r="R41" s="33"/>
      <c r="AA41" s="1" t="s">
        <v>47</v>
      </c>
      <c r="AE41" s="1" t="s">
        <v>48</v>
      </c>
    </row>
    <row r="42" customFormat="false" ht="12.75" hidden="false" customHeight="false" outlineLevel="0" collapsed="false">
      <c r="A42" s="35" t="s">
        <v>45</v>
      </c>
      <c r="B42" s="36" t="s">
        <v>46</v>
      </c>
      <c r="C42" s="35" t="n">
        <v>17326.624</v>
      </c>
      <c r="D42" s="35" t="s">
        <v>35</v>
      </c>
      <c r="E42" s="33" t="n">
        <f aca="false">+(C42-C$7)/C$8</f>
        <v>-16130.9882009675</v>
      </c>
      <c r="F42" s="33" t="n">
        <f aca="false">ROUND(2*E42,0)/2</f>
        <v>-16131</v>
      </c>
      <c r="G42" s="33" t="n">
        <f aca="false">+C42-(C$7+F42*C$8)</f>
        <v>0.0161350000016682</v>
      </c>
      <c r="H42" s="33" t="n">
        <f aca="false">+G42</f>
        <v>0.0161350000016682</v>
      </c>
      <c r="I42" s="33"/>
      <c r="J42" s="33"/>
      <c r="L42" s="33"/>
      <c r="M42" s="33"/>
      <c r="N42" s="33"/>
      <c r="O42" s="33" t="n">
        <f aca="false">+C$11+C$12*F42</f>
        <v>0.0216777911889702</v>
      </c>
      <c r="P42" s="33"/>
      <c r="Q42" s="34" t="n">
        <f aca="false">+C42-15018.5</f>
        <v>2308.124</v>
      </c>
      <c r="R42" s="33"/>
      <c r="AA42" s="1" t="s">
        <v>47</v>
      </c>
      <c r="AB42" s="1" t="n">
        <v>7</v>
      </c>
      <c r="AC42" s="1" t="s">
        <v>54</v>
      </c>
      <c r="AE42" s="1" t="s">
        <v>51</v>
      </c>
    </row>
    <row r="43" customFormat="false" ht="12.75" hidden="false" customHeight="false" outlineLevel="0" collapsed="false">
      <c r="A43" s="35" t="s">
        <v>45</v>
      </c>
      <c r="B43" s="36" t="s">
        <v>49</v>
      </c>
      <c r="C43" s="35" t="n">
        <v>18022.635</v>
      </c>
      <c r="D43" s="35" t="s">
        <v>35</v>
      </c>
      <c r="E43" s="33" t="n">
        <f aca="false">+(C43-C$7)/C$8</f>
        <v>-15622.0166217545</v>
      </c>
      <c r="F43" s="33" t="n">
        <f aca="false">ROUND(2*E43,0)/2</f>
        <v>-15622</v>
      </c>
      <c r="G43" s="33" t="n">
        <f aca="false">+C43-(C$7+F43*C$8)</f>
        <v>-0.0227300000005926</v>
      </c>
      <c r="H43" s="33" t="n">
        <f aca="false">+G43</f>
        <v>-0.0227300000005926</v>
      </c>
      <c r="I43" s="33"/>
      <c r="J43" s="33"/>
      <c r="L43" s="33"/>
      <c r="M43" s="33"/>
      <c r="N43" s="33"/>
      <c r="O43" s="33" t="n">
        <f aca="false">+C$11+C$12*F43</f>
        <v>0.0210382001534782</v>
      </c>
      <c r="P43" s="33"/>
      <c r="Q43" s="34" t="n">
        <f aca="false">+C43-15018.5</f>
        <v>3004.135</v>
      </c>
      <c r="R43" s="33"/>
      <c r="AA43" s="1" t="s">
        <v>47</v>
      </c>
      <c r="AE43" s="1" t="s">
        <v>48</v>
      </c>
    </row>
    <row r="44" customFormat="false" ht="12.75" hidden="false" customHeight="false" outlineLevel="0" collapsed="false">
      <c r="A44" s="35" t="s">
        <v>45</v>
      </c>
      <c r="B44" s="36" t="s">
        <v>49</v>
      </c>
      <c r="C44" s="35" t="n">
        <v>18405.642</v>
      </c>
      <c r="D44" s="35" t="s">
        <v>35</v>
      </c>
      <c r="E44" s="33" t="n">
        <f aca="false">+(C44-C$7)/C$8</f>
        <v>-15341.935304592</v>
      </c>
      <c r="F44" s="33" t="n">
        <f aca="false">ROUND(2*E44,0)/2</f>
        <v>-15342</v>
      </c>
      <c r="G44" s="33" t="n">
        <f aca="false">+C44-(C$7+F44*C$8)</f>
        <v>0.0884700000024168</v>
      </c>
      <c r="H44" s="33" t="n">
        <f aca="false">+G44</f>
        <v>0.0884700000024168</v>
      </c>
      <c r="I44" s="33"/>
      <c r="J44" s="33"/>
      <c r="L44" s="33"/>
      <c r="M44" s="33"/>
      <c r="N44" s="33"/>
      <c r="O44" s="33" t="n">
        <f aca="false">+C$11+C$12*F44</f>
        <v>0.0206863622557616</v>
      </c>
      <c r="P44" s="33"/>
      <c r="Q44" s="34" t="n">
        <f aca="false">+C44-15018.5</f>
        <v>3387.142</v>
      </c>
      <c r="R44" s="33"/>
      <c r="AA44" s="1" t="s">
        <v>47</v>
      </c>
      <c r="AE44" s="1" t="s">
        <v>48</v>
      </c>
    </row>
    <row r="45" customFormat="false" ht="12.75" hidden="false" customHeight="false" outlineLevel="0" collapsed="false">
      <c r="A45" s="35" t="s">
        <v>45</v>
      </c>
      <c r="B45" s="36" t="s">
        <v>49</v>
      </c>
      <c r="C45" s="35" t="n">
        <v>18577.771</v>
      </c>
      <c r="D45" s="35" t="s">
        <v>35</v>
      </c>
      <c r="E45" s="33" t="n">
        <f aca="false">+(C45-C$7)/C$8</f>
        <v>-15216.0626259155</v>
      </c>
      <c r="F45" s="33" t="n">
        <f aca="false">ROUND(2*E45,0)/2</f>
        <v>-15216</v>
      </c>
      <c r="G45" s="33" t="n">
        <f aca="false">+C45-(C$7+F45*C$8)</f>
        <v>-0.085639999997511</v>
      </c>
      <c r="H45" s="33" t="n">
        <f aca="false">+G45</f>
        <v>-0.085639999997511</v>
      </c>
      <c r="I45" s="33"/>
      <c r="J45" s="33"/>
      <c r="L45" s="33"/>
      <c r="M45" s="33"/>
      <c r="N45" s="33"/>
      <c r="O45" s="33" t="n">
        <f aca="false">+C$11+C$12*F45</f>
        <v>0.0205280352017892</v>
      </c>
      <c r="P45" s="33"/>
      <c r="Q45" s="34" t="n">
        <f aca="false">+C45-15018.5</f>
        <v>3559.271</v>
      </c>
      <c r="R45" s="33"/>
      <c r="AA45" s="1" t="s">
        <v>47</v>
      </c>
      <c r="AE45" s="1" t="s">
        <v>48</v>
      </c>
    </row>
    <row r="46" customFormat="false" ht="12.75" hidden="false" customHeight="false" outlineLevel="0" collapsed="false">
      <c r="A46" s="35" t="s">
        <v>45</v>
      </c>
      <c r="B46" s="36" t="s">
        <v>46</v>
      </c>
      <c r="C46" s="35" t="n">
        <v>18592.836</v>
      </c>
      <c r="D46" s="35" t="s">
        <v>35</v>
      </c>
      <c r="E46" s="33" t="n">
        <f aca="false">+(C46-C$7)/C$8</f>
        <v>-15205.0460516934</v>
      </c>
      <c r="F46" s="33" t="n">
        <f aca="false">ROUND(2*E46,0)/2</f>
        <v>-15205</v>
      </c>
      <c r="G46" s="33" t="n">
        <f aca="false">+C46-(C$7+F46*C$8)</f>
        <v>-0.0629749999970954</v>
      </c>
      <c r="H46" s="33" t="n">
        <f aca="false">+G46</f>
        <v>-0.0629749999970954</v>
      </c>
      <c r="I46" s="33"/>
      <c r="J46" s="33"/>
      <c r="L46" s="33"/>
      <c r="M46" s="33"/>
      <c r="N46" s="33"/>
      <c r="O46" s="33" t="n">
        <f aca="false">+C$11+C$12*F46</f>
        <v>0.0205142129986646</v>
      </c>
      <c r="P46" s="33"/>
      <c r="Q46" s="34" t="n">
        <f aca="false">+C46-15018.5</f>
        <v>3574.336</v>
      </c>
      <c r="R46" s="33"/>
      <c r="AA46" s="1" t="s">
        <v>47</v>
      </c>
      <c r="AE46" s="1" t="s">
        <v>48</v>
      </c>
    </row>
    <row r="47" customFormat="false" ht="12.75" hidden="false" customHeight="false" outlineLevel="0" collapsed="false">
      <c r="A47" s="35" t="s">
        <v>45</v>
      </c>
      <c r="B47" s="36" t="s">
        <v>49</v>
      </c>
      <c r="C47" s="35" t="n">
        <v>18659.889</v>
      </c>
      <c r="D47" s="35" t="s">
        <v>35</v>
      </c>
      <c r="E47" s="33" t="n">
        <f aca="false">+(C47-C$7)/C$8</f>
        <v>-15156.0122414505</v>
      </c>
      <c r="F47" s="33" t="n">
        <f aca="false">ROUND(2*E47,0)/2</f>
        <v>-15156</v>
      </c>
      <c r="G47" s="33" t="n">
        <f aca="false">+C47-(C$7+F47*C$8)</f>
        <v>-0.0167399999991176</v>
      </c>
      <c r="H47" s="33" t="n">
        <f aca="false">+G47</f>
        <v>-0.0167399999991176</v>
      </c>
      <c r="I47" s="33"/>
      <c r="J47" s="33"/>
      <c r="L47" s="33"/>
      <c r="M47" s="33"/>
      <c r="N47" s="33"/>
      <c r="O47" s="33" t="n">
        <f aca="false">+C$11+C$12*F47</f>
        <v>0.0204526413665642</v>
      </c>
      <c r="P47" s="33"/>
      <c r="Q47" s="34" t="n">
        <f aca="false">+C47-15018.5</f>
        <v>3641.389</v>
      </c>
      <c r="R47" s="33"/>
      <c r="AA47" s="1" t="s">
        <v>47</v>
      </c>
      <c r="AE47" s="1" t="s">
        <v>48</v>
      </c>
    </row>
    <row r="48" customFormat="false" ht="12.75" hidden="false" customHeight="false" outlineLevel="0" collapsed="false">
      <c r="A48" s="35" t="s">
        <v>45</v>
      </c>
      <c r="B48" s="36" t="s">
        <v>46</v>
      </c>
      <c r="C48" s="35" t="n">
        <v>18792.548</v>
      </c>
      <c r="D48" s="35" t="s">
        <v>35</v>
      </c>
      <c r="E48" s="33" t="n">
        <f aca="false">+(C48-C$7)/C$8</f>
        <v>-15059.0027678549</v>
      </c>
      <c r="F48" s="33" t="n">
        <f aca="false">ROUND(2*E48,0)/2</f>
        <v>-15059</v>
      </c>
      <c r="G48" s="33" t="n">
        <f aca="false">+C48-(C$7+F48*C$8)</f>
        <v>-0.0037850000007893</v>
      </c>
      <c r="H48" s="33" t="n">
        <f aca="false">+G48</f>
        <v>-0.0037850000007893</v>
      </c>
      <c r="I48" s="33"/>
      <c r="J48" s="33"/>
      <c r="L48" s="33"/>
      <c r="M48" s="33"/>
      <c r="N48" s="33"/>
      <c r="O48" s="33" t="n">
        <f aca="false">+C$11+C$12*F48</f>
        <v>0.0203307546662838</v>
      </c>
      <c r="P48" s="33"/>
      <c r="Q48" s="34" t="n">
        <f aca="false">+C48-15018.5</f>
        <v>3774.048</v>
      </c>
      <c r="R48" s="33"/>
      <c r="AA48" s="1" t="s">
        <v>47</v>
      </c>
      <c r="AE48" s="1" t="s">
        <v>48</v>
      </c>
    </row>
    <row r="49" customFormat="false" ht="12.75" hidden="false" customHeight="false" outlineLevel="0" collapsed="false">
      <c r="A49" s="35" t="s">
        <v>45</v>
      </c>
      <c r="B49" s="36" t="s">
        <v>49</v>
      </c>
      <c r="C49" s="35" t="n">
        <v>19031.875</v>
      </c>
      <c r="D49" s="35" t="s">
        <v>35</v>
      </c>
      <c r="E49" s="33" t="n">
        <f aca="false">+(C49-C$7)/C$8</f>
        <v>-14883.9902448656</v>
      </c>
      <c r="F49" s="33" t="n">
        <f aca="false">ROUND(2*E49,0)/2</f>
        <v>-14884</v>
      </c>
      <c r="G49" s="33" t="n">
        <f aca="false">+C49-(C$7+F49*C$8)</f>
        <v>0.0133400000013353</v>
      </c>
      <c r="H49" s="33" t="n">
        <f aca="false">+G49</f>
        <v>0.0133400000013353</v>
      </c>
      <c r="I49" s="33"/>
      <c r="J49" s="33"/>
      <c r="L49" s="33"/>
      <c r="M49" s="33"/>
      <c r="N49" s="33"/>
      <c r="O49" s="33" t="n">
        <f aca="false">+C$11+C$12*F49</f>
        <v>0.0201108559802109</v>
      </c>
      <c r="P49" s="33"/>
      <c r="Q49" s="34" t="n">
        <f aca="false">+C49-15018.5</f>
        <v>4013.375</v>
      </c>
      <c r="R49" s="33"/>
      <c r="AA49" s="1" t="s">
        <v>47</v>
      </c>
      <c r="AB49" s="1" t="s">
        <v>55</v>
      </c>
      <c r="AC49" s="1" t="s">
        <v>54</v>
      </c>
      <c r="AE49" s="1" t="s">
        <v>51</v>
      </c>
    </row>
    <row r="50" customFormat="false" ht="12.75" hidden="false" customHeight="false" outlineLevel="0" collapsed="false">
      <c r="A50" s="35" t="s">
        <v>45</v>
      </c>
      <c r="B50" s="36" t="s">
        <v>46</v>
      </c>
      <c r="C50" s="35" t="n">
        <v>20794.536</v>
      </c>
      <c r="D50" s="35" t="s">
        <v>35</v>
      </c>
      <c r="E50" s="33" t="n">
        <f aca="false">+(C50-C$7)/C$8</f>
        <v>-13595.0101098001</v>
      </c>
      <c r="F50" s="33" t="n">
        <f aca="false">ROUND(2*E50,0)/2</f>
        <v>-13595</v>
      </c>
      <c r="G50" s="33" t="n">
        <f aca="false">+C50-(C$7+F50*C$8)</f>
        <v>-0.0138249999981781</v>
      </c>
      <c r="H50" s="33" t="n">
        <f aca="false">+G50</f>
        <v>-0.0138249999981781</v>
      </c>
      <c r="I50" s="33"/>
      <c r="J50" s="33"/>
      <c r="L50" s="33"/>
      <c r="M50" s="33"/>
      <c r="N50" s="33"/>
      <c r="O50" s="33" t="n">
        <f aca="false">+C$11+C$12*F50</f>
        <v>0.0184911450867942</v>
      </c>
      <c r="P50" s="33"/>
      <c r="Q50" s="34" t="n">
        <f aca="false">+C50-15018.5</f>
        <v>5776.036</v>
      </c>
      <c r="R50" s="33"/>
      <c r="AA50" s="1" t="s">
        <v>47</v>
      </c>
      <c r="AB50" s="1" t="s">
        <v>56</v>
      </c>
      <c r="AC50" s="1" t="s">
        <v>54</v>
      </c>
      <c r="AE50" s="1" t="s">
        <v>51</v>
      </c>
    </row>
    <row r="51" customFormat="false" ht="12.75" hidden="false" customHeight="false" outlineLevel="0" collapsed="false">
      <c r="A51" s="35" t="s">
        <v>45</v>
      </c>
      <c r="B51" s="36" t="s">
        <v>46</v>
      </c>
      <c r="C51" s="35" t="n">
        <v>20843.756</v>
      </c>
      <c r="D51" s="35" t="s">
        <v>35</v>
      </c>
      <c r="E51" s="33" t="n">
        <f aca="false">+(C51-C$7)/C$8</f>
        <v>-13559.0170276091</v>
      </c>
      <c r="F51" s="33" t="n">
        <f aca="false">ROUND(2*E51,0)/2</f>
        <v>-13559</v>
      </c>
      <c r="G51" s="33" t="n">
        <f aca="false">+C51-(C$7+F51*C$8)</f>
        <v>-0.023284999995667</v>
      </c>
      <c r="H51" s="33" t="n">
        <f aca="false">+G51</f>
        <v>-0.023284999995667</v>
      </c>
      <c r="I51" s="33"/>
      <c r="J51" s="33"/>
      <c r="L51" s="33"/>
      <c r="M51" s="33"/>
      <c r="N51" s="33"/>
      <c r="O51" s="33" t="n">
        <f aca="false">+C$11+C$12*F51</f>
        <v>0.0184459087856592</v>
      </c>
      <c r="P51" s="33"/>
      <c r="Q51" s="34" t="n">
        <f aca="false">+C51-15018.5</f>
        <v>5825.256</v>
      </c>
      <c r="R51" s="33"/>
      <c r="AA51" s="1" t="s">
        <v>47</v>
      </c>
      <c r="AE51" s="1" t="s">
        <v>48</v>
      </c>
    </row>
    <row r="52" customFormat="false" ht="12.75" hidden="false" customHeight="false" outlineLevel="0" collapsed="false">
      <c r="A52" s="35" t="s">
        <v>45</v>
      </c>
      <c r="B52" s="36" t="s">
        <v>46</v>
      </c>
      <c r="C52" s="35" t="n">
        <v>21051.578</v>
      </c>
      <c r="D52" s="35" t="s">
        <v>35</v>
      </c>
      <c r="E52" s="33" t="n">
        <f aca="false">+(C52-C$7)/C$8</f>
        <v>-13407.0431485537</v>
      </c>
      <c r="F52" s="33" t="n">
        <f aca="false">ROUND(2*E52,0)/2</f>
        <v>-13407</v>
      </c>
      <c r="G52" s="33" t="n">
        <f aca="false">+C52-(C$7+F52*C$8)</f>
        <v>-0.0590049999955227</v>
      </c>
      <c r="H52" s="33" t="n">
        <f aca="false">+G52</f>
        <v>-0.0590049999955227</v>
      </c>
      <c r="I52" s="33"/>
      <c r="J52" s="33"/>
      <c r="L52" s="33"/>
      <c r="M52" s="33"/>
      <c r="N52" s="33"/>
      <c r="O52" s="33" t="n">
        <f aca="false">+C$11+C$12*F52</f>
        <v>0.0182549110697559</v>
      </c>
      <c r="P52" s="33"/>
      <c r="Q52" s="34" t="n">
        <f aca="false">+C52-15018.5</f>
        <v>6033.078</v>
      </c>
      <c r="R52" s="33"/>
      <c r="AA52" s="1" t="s">
        <v>47</v>
      </c>
      <c r="AE52" s="1" t="s">
        <v>48</v>
      </c>
    </row>
    <row r="53" customFormat="false" ht="12.75" hidden="false" customHeight="false" outlineLevel="0" collapsed="false">
      <c r="A53" s="35" t="s">
        <v>45</v>
      </c>
      <c r="B53" s="36" t="s">
        <v>49</v>
      </c>
      <c r="C53" s="35" t="n">
        <v>21178.837</v>
      </c>
      <c r="D53" s="35" t="s">
        <v>35</v>
      </c>
      <c r="E53" s="33" t="n">
        <f aca="false">+(C53-C$7)/C$8</f>
        <v>-13313.9825299729</v>
      </c>
      <c r="F53" s="33" t="n">
        <f aca="false">ROUND(2*E53,0)/2</f>
        <v>-13314</v>
      </c>
      <c r="G53" s="33" t="n">
        <f aca="false">+C53-(C$7+F53*C$8)</f>
        <v>0.0238900000003923</v>
      </c>
      <c r="H53" s="33" t="n">
        <f aca="false">+G53</f>
        <v>0.0238900000003923</v>
      </c>
      <c r="I53" s="33"/>
      <c r="J53" s="33"/>
      <c r="L53" s="33"/>
      <c r="M53" s="33"/>
      <c r="N53" s="33"/>
      <c r="O53" s="33" t="n">
        <f aca="false">+C$11+C$12*F53</f>
        <v>0.0181380506251572</v>
      </c>
      <c r="P53" s="33"/>
      <c r="Q53" s="34" t="n">
        <f aca="false">+C53-15018.5</f>
        <v>6160.337</v>
      </c>
      <c r="R53" s="33"/>
      <c r="AA53" s="1" t="s">
        <v>47</v>
      </c>
      <c r="AE53" s="1" t="s">
        <v>48</v>
      </c>
    </row>
    <row r="54" customFormat="false" ht="12.75" hidden="false" customHeight="false" outlineLevel="0" collapsed="false">
      <c r="A54" s="35" t="s">
        <v>45</v>
      </c>
      <c r="B54" s="36" t="s">
        <v>46</v>
      </c>
      <c r="C54" s="35" t="n">
        <v>21215.808</v>
      </c>
      <c r="D54" s="35" t="s">
        <v>35</v>
      </c>
      <c r="E54" s="33" t="n">
        <f aca="false">+(C54-C$7)/C$8</f>
        <v>-13286.9467672406</v>
      </c>
      <c r="F54" s="33" t="n">
        <f aca="false">ROUND(2*E54,0)/2</f>
        <v>-13287</v>
      </c>
      <c r="G54" s="33" t="n">
        <f aca="false">+C54-(C$7+F54*C$8)</f>
        <v>0.0727950000036799</v>
      </c>
      <c r="H54" s="33" t="n">
        <f aca="false">+G54</f>
        <v>0.0727950000036799</v>
      </c>
      <c r="I54" s="33"/>
      <c r="J54" s="33"/>
      <c r="L54" s="33"/>
      <c r="M54" s="33"/>
      <c r="N54" s="33"/>
      <c r="O54" s="33" t="n">
        <f aca="false">+C$11+C$12*F54</f>
        <v>0.0181041233993059</v>
      </c>
      <c r="P54" s="33"/>
      <c r="Q54" s="34" t="n">
        <f aca="false">+C54-15018.5</f>
        <v>6197.308</v>
      </c>
      <c r="R54" s="33"/>
      <c r="AA54" s="1" t="s">
        <v>47</v>
      </c>
      <c r="AE54" s="1" t="s">
        <v>48</v>
      </c>
    </row>
    <row r="55" customFormat="false" ht="12.75" hidden="false" customHeight="false" outlineLevel="0" collapsed="false">
      <c r="A55" s="35" t="s">
        <v>45</v>
      </c>
      <c r="B55" s="36" t="s">
        <v>49</v>
      </c>
      <c r="C55" s="35" t="n">
        <v>21769.64</v>
      </c>
      <c r="D55" s="35" t="s">
        <v>35</v>
      </c>
      <c r="E55" s="33" t="n">
        <f aca="false">+(C55-C$7)/C$8</f>
        <v>-12881.9463467607</v>
      </c>
      <c r="F55" s="33" t="n">
        <f aca="false">ROUND(2*E55,0)/2</f>
        <v>-12882</v>
      </c>
      <c r="G55" s="33" t="n">
        <f aca="false">+C55-(C$7+F55*C$8)</f>
        <v>0.0733700000018871</v>
      </c>
      <c r="H55" s="33" t="n">
        <f aca="false">+G55</f>
        <v>0.0733700000018871</v>
      </c>
      <c r="I55" s="33"/>
      <c r="J55" s="33"/>
      <c r="L55" s="33"/>
      <c r="M55" s="33"/>
      <c r="N55" s="33"/>
      <c r="O55" s="33" t="n">
        <f aca="false">+C$11+C$12*F55</f>
        <v>0.0175952150115373</v>
      </c>
      <c r="P55" s="33"/>
      <c r="Q55" s="34" t="n">
        <f aca="false">+C55-15018.5</f>
        <v>6751.14</v>
      </c>
      <c r="R55" s="33"/>
      <c r="AA55" s="1" t="s">
        <v>47</v>
      </c>
      <c r="AE55" s="1" t="s">
        <v>48</v>
      </c>
    </row>
    <row r="56" customFormat="false" ht="12.75" hidden="false" customHeight="false" outlineLevel="0" collapsed="false">
      <c r="A56" s="35" t="s">
        <v>45</v>
      </c>
      <c r="B56" s="36" t="s">
        <v>46</v>
      </c>
      <c r="C56" s="35" t="n">
        <v>21874.893</v>
      </c>
      <c r="D56" s="35" t="s">
        <v>35</v>
      </c>
      <c r="E56" s="33" t="n">
        <f aca="false">+(C56-C$7)/C$8</f>
        <v>-12804.9780436348</v>
      </c>
      <c r="F56" s="33" t="n">
        <f aca="false">ROUND(2*E56,0)/2</f>
        <v>-12805</v>
      </c>
      <c r="G56" s="33" t="n">
        <f aca="false">+C56-(C$7+F56*C$8)</f>
        <v>0.0300250000036613</v>
      </c>
      <c r="H56" s="33" t="n">
        <f aca="false">+G56</f>
        <v>0.0300250000036613</v>
      </c>
      <c r="I56" s="33"/>
      <c r="J56" s="33"/>
      <c r="L56" s="33"/>
      <c r="M56" s="33"/>
      <c r="N56" s="33"/>
      <c r="O56" s="33" t="n">
        <f aca="false">+C$11+C$12*F56</f>
        <v>0.0174984595896652</v>
      </c>
      <c r="P56" s="33"/>
      <c r="Q56" s="34" t="n">
        <f aca="false">+C56-15018.5</f>
        <v>6856.393</v>
      </c>
      <c r="R56" s="33"/>
      <c r="AA56" s="1" t="s">
        <v>47</v>
      </c>
      <c r="AE56" s="1" t="s">
        <v>48</v>
      </c>
    </row>
    <row r="57" customFormat="false" ht="12.75" hidden="false" customHeight="false" outlineLevel="0" collapsed="false">
      <c r="A57" s="35" t="s">
        <v>45</v>
      </c>
      <c r="B57" s="36" t="s">
        <v>46</v>
      </c>
      <c r="C57" s="35" t="n">
        <v>22000.602</v>
      </c>
      <c r="D57" s="35" t="s">
        <v>35</v>
      </c>
      <c r="E57" s="33" t="n">
        <f aca="false">+(C57-C$7)/C$8</f>
        <v>-12713.0508926972</v>
      </c>
      <c r="F57" s="33" t="n">
        <f aca="false">ROUND(2*E57,0)/2</f>
        <v>-12713</v>
      </c>
      <c r="G57" s="33" t="n">
        <f aca="false">+C57-(C$7+F57*C$8)</f>
        <v>-0.0695950000008452</v>
      </c>
      <c r="H57" s="33" t="n">
        <f aca="false">+G57</f>
        <v>-0.0695950000008452</v>
      </c>
      <c r="I57" s="33"/>
      <c r="J57" s="33"/>
      <c r="L57" s="33"/>
      <c r="M57" s="33"/>
      <c r="N57" s="33"/>
      <c r="O57" s="33" t="n">
        <f aca="false">+C$11+C$12*F57</f>
        <v>0.0173828557089869</v>
      </c>
      <c r="P57" s="33"/>
      <c r="Q57" s="34" t="n">
        <f aca="false">+C57-15018.5</f>
        <v>6982.102</v>
      </c>
      <c r="R57" s="33"/>
      <c r="AA57" s="1" t="s">
        <v>47</v>
      </c>
      <c r="AE57" s="1" t="s">
        <v>48</v>
      </c>
    </row>
    <row r="58" customFormat="false" ht="12.75" hidden="false" customHeight="false" outlineLevel="0" collapsed="false">
      <c r="A58" s="35" t="s">
        <v>45</v>
      </c>
      <c r="B58" s="36" t="s">
        <v>46</v>
      </c>
      <c r="C58" s="35" t="n">
        <v>22030.702</v>
      </c>
      <c r="D58" s="35" t="s">
        <v>35</v>
      </c>
      <c r="E58" s="33" t="n">
        <f aca="false">+(C58-C$7)/C$8</f>
        <v>-12691.0396823366</v>
      </c>
      <c r="F58" s="33" t="n">
        <f aca="false">ROUND(2*E58,0)/2</f>
        <v>-12691</v>
      </c>
      <c r="G58" s="33" t="n">
        <f aca="false">+C58-(C$7+F58*C$8)</f>
        <v>-0.0542649999952118</v>
      </c>
      <c r="H58" s="33" t="n">
        <f aca="false">+G58</f>
        <v>-0.0542649999952118</v>
      </c>
      <c r="I58" s="33"/>
      <c r="J58" s="33"/>
      <c r="L58" s="33"/>
      <c r="M58" s="33"/>
      <c r="N58" s="33"/>
      <c r="O58" s="33" t="n">
        <f aca="false">+C$11+C$12*F58</f>
        <v>0.0173552113027378</v>
      </c>
      <c r="P58" s="33"/>
      <c r="Q58" s="34" t="n">
        <f aca="false">+C58-15018.5</f>
        <v>7012.202</v>
      </c>
      <c r="R58" s="33"/>
      <c r="AA58" s="1" t="s">
        <v>47</v>
      </c>
      <c r="AE58" s="1" t="s">
        <v>48</v>
      </c>
    </row>
    <row r="59" customFormat="false" ht="12.75" hidden="false" customHeight="false" outlineLevel="0" collapsed="false">
      <c r="A59" s="35" t="s">
        <v>45</v>
      </c>
      <c r="B59" s="36" t="s">
        <v>49</v>
      </c>
      <c r="C59" s="35" t="n">
        <v>22313.799</v>
      </c>
      <c r="D59" s="35" t="s">
        <v>35</v>
      </c>
      <c r="E59" s="33" t="n">
        <f aca="false">+(C59-C$7)/C$8</f>
        <v>-12484.0194956435</v>
      </c>
      <c r="F59" s="33" t="n">
        <f aca="false">ROUND(2*E59,0)/2</f>
        <v>-12484</v>
      </c>
      <c r="G59" s="33" t="n">
        <f aca="false">+C59-(C$7+F59*C$8)</f>
        <v>-0.0266599999995378</v>
      </c>
      <c r="H59" s="33" t="n">
        <f aca="false">+G59</f>
        <v>-0.0266599999995378</v>
      </c>
      <c r="I59" s="33"/>
      <c r="J59" s="33"/>
      <c r="L59" s="33"/>
      <c r="M59" s="33"/>
      <c r="N59" s="33"/>
      <c r="O59" s="33" t="n">
        <f aca="false">+C$11+C$12*F59</f>
        <v>0.0170951025712116</v>
      </c>
      <c r="P59" s="33"/>
      <c r="Q59" s="34" t="n">
        <f aca="false">+C59-15018.5</f>
        <v>7295.299</v>
      </c>
      <c r="R59" s="33"/>
      <c r="AA59" s="1" t="s">
        <v>47</v>
      </c>
      <c r="AE59" s="1" t="s">
        <v>48</v>
      </c>
    </row>
    <row r="60" customFormat="false" ht="12.75" hidden="false" customHeight="false" outlineLevel="0" collapsed="false">
      <c r="A60" s="35" t="s">
        <v>45</v>
      </c>
      <c r="B60" s="36" t="s">
        <v>49</v>
      </c>
      <c r="C60" s="35" t="n">
        <v>22365.793</v>
      </c>
      <c r="D60" s="35" t="s">
        <v>35</v>
      </c>
      <c r="E60" s="33" t="n">
        <f aca="false">+(C60-C$7)/C$8</f>
        <v>-12445.9978720059</v>
      </c>
      <c r="F60" s="33" t="n">
        <f aca="false">ROUND(2*E60,0)/2</f>
        <v>-12446</v>
      </c>
      <c r="G60" s="33" t="n">
        <f aca="false">+C60-(C$7+F60*C$8)</f>
        <v>0.00291000000288477</v>
      </c>
      <c r="H60" s="33" t="n">
        <f aca="false">+G60</f>
        <v>0.00291000000288477</v>
      </c>
      <c r="I60" s="33"/>
      <c r="J60" s="33"/>
      <c r="L60" s="33"/>
      <c r="M60" s="33"/>
      <c r="N60" s="33"/>
      <c r="O60" s="33" t="n">
        <f aca="false">+C$11+C$12*F60</f>
        <v>0.0170473531422357</v>
      </c>
      <c r="P60" s="33"/>
      <c r="Q60" s="34" t="n">
        <f aca="false">+C60-15018.5</f>
        <v>7347.293</v>
      </c>
      <c r="R60" s="33"/>
      <c r="AA60" s="1" t="s">
        <v>57</v>
      </c>
      <c r="AE60" s="1" t="s">
        <v>48</v>
      </c>
    </row>
    <row r="61" customFormat="false" ht="12.75" hidden="false" customHeight="false" outlineLevel="0" collapsed="false">
      <c r="A61" s="35" t="s">
        <v>45</v>
      </c>
      <c r="B61" s="36" t="s">
        <v>46</v>
      </c>
      <c r="C61" s="35" t="n">
        <v>22391.762</v>
      </c>
      <c r="D61" s="35" t="s">
        <v>35</v>
      </c>
      <c r="E61" s="33" t="n">
        <f aca="false">+(C61-C$7)/C$8</f>
        <v>-12427.0075357317</v>
      </c>
      <c r="F61" s="33" t="n">
        <f aca="false">ROUND(2*E61,0)/2</f>
        <v>-12427</v>
      </c>
      <c r="G61" s="33" t="n">
        <f aca="false">+C61-(C$7+F61*C$8)</f>
        <v>-0.0103049999997893</v>
      </c>
      <c r="H61" s="33" t="n">
        <f aca="false">+G61</f>
        <v>-0.0103049999997893</v>
      </c>
      <c r="I61" s="33"/>
      <c r="J61" s="33"/>
      <c r="L61" s="33"/>
      <c r="M61" s="33"/>
      <c r="N61" s="33"/>
      <c r="O61" s="33" t="n">
        <f aca="false">+C$11+C$12*F61</f>
        <v>0.0170234784277478</v>
      </c>
      <c r="P61" s="33"/>
      <c r="Q61" s="34" t="n">
        <f aca="false">+C61-15018.5</f>
        <v>7373.262</v>
      </c>
      <c r="R61" s="33"/>
    </row>
    <row r="62" customFormat="false" ht="12.75" hidden="false" customHeight="false" outlineLevel="0" collapsed="false">
      <c r="A62" s="35" t="s">
        <v>45</v>
      </c>
      <c r="B62" s="36" t="s">
        <v>46</v>
      </c>
      <c r="C62" s="35" t="n">
        <v>22402.659</v>
      </c>
      <c r="D62" s="35" t="s">
        <v>35</v>
      </c>
      <c r="E62" s="33" t="n">
        <f aca="false">+(C62-C$7)/C$8</f>
        <v>-12419.0388925655</v>
      </c>
      <c r="F62" s="33" t="n">
        <f aca="false">ROUND(2*E62,0)/2</f>
        <v>-12419</v>
      </c>
      <c r="G62" s="33" t="n">
        <f aca="false">+C62-(C$7+F62*C$8)</f>
        <v>-0.0531849999970291</v>
      </c>
      <c r="H62" s="33" t="n">
        <f aca="false">+G62</f>
        <v>-0.0531849999970291</v>
      </c>
      <c r="I62" s="33"/>
      <c r="J62" s="33"/>
      <c r="L62" s="33"/>
      <c r="M62" s="33"/>
      <c r="N62" s="33"/>
      <c r="O62" s="33" t="n">
        <f aca="false">+C$11+C$12*F62</f>
        <v>0.0170134259163845</v>
      </c>
      <c r="P62" s="33"/>
      <c r="Q62" s="34" t="n">
        <f aca="false">+C62-15018.5</f>
        <v>7384.159</v>
      </c>
      <c r="R62" s="33"/>
    </row>
    <row r="63" customFormat="false" ht="12.75" hidden="false" customHeight="false" outlineLevel="0" collapsed="false">
      <c r="A63" s="35" t="s">
        <v>45</v>
      </c>
      <c r="B63" s="36" t="s">
        <v>49</v>
      </c>
      <c r="C63" s="35" t="n">
        <v>22450.604</v>
      </c>
      <c r="D63" s="35" t="s">
        <v>35</v>
      </c>
      <c r="E63" s="33" t="n">
        <f aca="false">+(C63-C$7)/C$8</f>
        <v>-12383.9781789197</v>
      </c>
      <c r="F63" s="33" t="n">
        <f aca="false">ROUND(2*E63,0)/2</f>
        <v>-12384</v>
      </c>
      <c r="G63" s="33" t="n">
        <f aca="false">+C63-(C$7+F63*C$8)</f>
        <v>0.0298400000028778</v>
      </c>
      <c r="H63" s="33" t="n">
        <f aca="false">+G63</f>
        <v>0.0298400000028778</v>
      </c>
      <c r="I63" s="33"/>
      <c r="J63" s="33"/>
      <c r="L63" s="33"/>
      <c r="M63" s="33"/>
      <c r="N63" s="33"/>
      <c r="O63" s="33" t="n">
        <f aca="false">+C$11+C$12*F63</f>
        <v>0.0169694461791699</v>
      </c>
      <c r="P63" s="33"/>
      <c r="Q63" s="34" t="n">
        <f aca="false">+C63-15018.5</f>
        <v>7432.104</v>
      </c>
      <c r="R63" s="33"/>
    </row>
    <row r="64" customFormat="false" ht="12.75" hidden="false" customHeight="false" outlineLevel="0" collapsed="false">
      <c r="A64" s="35" t="s">
        <v>45</v>
      </c>
      <c r="B64" s="36" t="s">
        <v>46</v>
      </c>
      <c r="C64" s="35" t="n">
        <v>22990.745</v>
      </c>
      <c r="D64" s="35" t="s">
        <v>35</v>
      </c>
      <c r="E64" s="33" t="n">
        <f aca="false">+(C64-C$7)/C$8</f>
        <v>-11988.9895684413</v>
      </c>
      <c r="F64" s="33" t="n">
        <f aca="false">ROUND(2*E64,0)/2</f>
        <v>-11989</v>
      </c>
      <c r="G64" s="33" t="n">
        <f aca="false">+C64-(C$7+F64*C$8)</f>
        <v>0.0142650000016147</v>
      </c>
      <c r="H64" s="33" t="n">
        <f aca="false">+G64</f>
        <v>0.0142650000016147</v>
      </c>
      <c r="I64" s="33"/>
      <c r="J64" s="33"/>
      <c r="L64" s="33"/>
      <c r="M64" s="33"/>
      <c r="N64" s="33"/>
      <c r="O64" s="33" t="n">
        <f aca="false">+C$11+C$12*F64</f>
        <v>0.0164731034306054</v>
      </c>
      <c r="P64" s="33"/>
      <c r="Q64" s="34" t="n">
        <f aca="false">+C64-15018.5</f>
        <v>7972.245</v>
      </c>
      <c r="R64" s="33"/>
    </row>
    <row r="65" customFormat="false" ht="12.75" hidden="false" customHeight="false" outlineLevel="0" collapsed="false">
      <c r="A65" s="35" t="s">
        <v>45</v>
      </c>
      <c r="B65" s="36" t="s">
        <v>46</v>
      </c>
      <c r="C65" s="35" t="n">
        <v>23031.758</v>
      </c>
      <c r="D65" s="35" t="s">
        <v>35</v>
      </c>
      <c r="E65" s="33" t="n">
        <f aca="false">+(C65-C$7)/C$8</f>
        <v>-11958.9980146034</v>
      </c>
      <c r="F65" s="33" t="n">
        <f aca="false">ROUND(2*E65,0)/2</f>
        <v>-11959</v>
      </c>
      <c r="G65" s="33" t="n">
        <f aca="false">+C65-(C$7+F65*C$8)</f>
        <v>0.00271500000235392</v>
      </c>
      <c r="H65" s="33" t="n">
        <f aca="false">+G65</f>
        <v>0.00271500000235392</v>
      </c>
      <c r="I65" s="33"/>
      <c r="J65" s="33"/>
      <c r="L65" s="33"/>
      <c r="M65" s="33"/>
      <c r="N65" s="33"/>
      <c r="O65" s="33" t="n">
        <f aca="false">+C$11+C$12*F65</f>
        <v>0.0164354065129929</v>
      </c>
      <c r="P65" s="33"/>
      <c r="Q65" s="34" t="n">
        <f aca="false">+C65-15018.5</f>
        <v>8013.258</v>
      </c>
      <c r="R65" s="33"/>
    </row>
    <row r="66" customFormat="false" ht="12.75" hidden="false" customHeight="false" outlineLevel="0" collapsed="false">
      <c r="A66" s="35" t="s">
        <v>45</v>
      </c>
      <c r="B66" s="36" t="s">
        <v>46</v>
      </c>
      <c r="C66" s="35" t="n">
        <v>23042.746</v>
      </c>
      <c r="D66" s="35" t="s">
        <v>35</v>
      </c>
      <c r="E66" s="33" t="n">
        <f aca="false">+(C66-C$7)/C$8</f>
        <v>-11950.9628259177</v>
      </c>
      <c r="F66" s="33" t="n">
        <f aca="false">ROUND(2*E66,0)/2</f>
        <v>-11951</v>
      </c>
      <c r="G66" s="33" t="n">
        <f aca="false">+C66-(C$7+F66*C$8)</f>
        <v>0.0508350000018254</v>
      </c>
      <c r="H66" s="33" t="n">
        <f aca="false">+G66</f>
        <v>0.0508350000018254</v>
      </c>
      <c r="I66" s="33"/>
      <c r="J66" s="33"/>
      <c r="L66" s="33"/>
      <c r="M66" s="33"/>
      <c r="N66" s="33"/>
      <c r="O66" s="33" t="n">
        <f aca="false">+C$11+C$12*F66</f>
        <v>0.0164253540016296</v>
      </c>
      <c r="P66" s="33"/>
      <c r="Q66" s="34" t="n">
        <f aca="false">+C66-15018.5</f>
        <v>8024.246</v>
      </c>
      <c r="R66" s="33"/>
    </row>
    <row r="67" customFormat="false" ht="12.75" hidden="false" customHeight="false" outlineLevel="0" collapsed="false">
      <c r="A67" s="35" t="s">
        <v>45</v>
      </c>
      <c r="B67" s="36" t="s">
        <v>49</v>
      </c>
      <c r="C67" s="35" t="n">
        <v>23131.644</v>
      </c>
      <c r="D67" s="35" t="s">
        <v>35</v>
      </c>
      <c r="E67" s="33" t="n">
        <f aca="false">+(C67-C$7)/C$8</f>
        <v>-11885.9544346007</v>
      </c>
      <c r="F67" s="33" t="n">
        <f aca="false">ROUND(2*E67,0)/2</f>
        <v>-11886</v>
      </c>
      <c r="G67" s="33" t="n">
        <f aca="false">+C67-(C$7+F67*C$8)</f>
        <v>0.0623100000011618</v>
      </c>
      <c r="H67" s="33" t="n">
        <f aca="false">+G67</f>
        <v>0.0623100000011618</v>
      </c>
      <c r="I67" s="33"/>
      <c r="J67" s="33"/>
      <c r="L67" s="33"/>
      <c r="M67" s="33"/>
      <c r="N67" s="33"/>
      <c r="O67" s="33" t="n">
        <f aca="false">+C$11+C$12*F67</f>
        <v>0.0163436773468026</v>
      </c>
      <c r="P67" s="33"/>
      <c r="Q67" s="34" t="n">
        <f aca="false">+C67-15018.5</f>
        <v>8113.144</v>
      </c>
      <c r="R67" s="33"/>
    </row>
    <row r="68" customFormat="false" ht="12.75" hidden="false" customHeight="false" outlineLevel="0" collapsed="false">
      <c r="A68" s="35" t="s">
        <v>45</v>
      </c>
      <c r="B68" s="36" t="s">
        <v>46</v>
      </c>
      <c r="C68" s="35" t="n">
        <v>24229.642</v>
      </c>
      <c r="D68" s="35" t="s">
        <v>35</v>
      </c>
      <c r="E68" s="33" t="n">
        <f aca="false">+(C68-C$7)/C$8</f>
        <v>-11083.0220441175</v>
      </c>
      <c r="F68" s="33" t="n">
        <f aca="false">ROUND(2*E68,0)/2</f>
        <v>-11083</v>
      </c>
      <c r="G68" s="33" t="n">
        <f aca="false">+C68-(C$7+F68*C$8)</f>
        <v>-0.0301449999969918</v>
      </c>
      <c r="H68" s="33" t="n">
        <f aca="false">+G68</f>
        <v>-0.0301449999969918</v>
      </c>
      <c r="I68" s="33"/>
      <c r="J68" s="33"/>
      <c r="L68" s="33"/>
      <c r="M68" s="33"/>
      <c r="N68" s="33"/>
      <c r="O68" s="33" t="n">
        <f aca="false">+C$11+C$12*F68</f>
        <v>0.0153346565187082</v>
      </c>
      <c r="P68" s="33"/>
      <c r="Q68" s="34" t="n">
        <f aca="false">+C68-15018.5</f>
        <v>9211.142</v>
      </c>
      <c r="R68" s="33"/>
    </row>
    <row r="69" customFormat="false" ht="12.75" hidden="false" customHeight="false" outlineLevel="0" collapsed="false">
      <c r="A69" s="35" t="s">
        <v>45</v>
      </c>
      <c r="B69" s="36" t="s">
        <v>46</v>
      </c>
      <c r="C69" s="35" t="n">
        <v>24292.571</v>
      </c>
      <c r="D69" s="35" t="s">
        <v>35</v>
      </c>
      <c r="E69" s="33" t="n">
        <f aca="false">+(C69-C$7)/C$8</f>
        <v>-11037.0039890748</v>
      </c>
      <c r="F69" s="33" t="n">
        <f aca="false">ROUND(2*E69,0)/2</f>
        <v>-11037</v>
      </c>
      <c r="G69" s="33" t="n">
        <f aca="false">+C69-(C$7+F69*C$8)</f>
        <v>-0.00545499999861931</v>
      </c>
      <c r="H69" s="33" t="n">
        <f aca="false">+G69</f>
        <v>-0.00545499999861931</v>
      </c>
      <c r="I69" s="33"/>
      <c r="J69" s="33"/>
      <c r="L69" s="33"/>
      <c r="M69" s="33"/>
      <c r="N69" s="33"/>
      <c r="O69" s="33" t="n">
        <f aca="false">+C$11+C$12*F69</f>
        <v>0.015276854578369</v>
      </c>
      <c r="P69" s="33"/>
      <c r="Q69" s="34" t="n">
        <f aca="false">+C69-15018.5</f>
        <v>9274.071</v>
      </c>
      <c r="R69" s="33"/>
    </row>
    <row r="70" customFormat="false" ht="12.75" hidden="false" customHeight="false" outlineLevel="0" collapsed="false">
      <c r="A70" s="35" t="s">
        <v>45</v>
      </c>
      <c r="B70" s="36" t="s">
        <v>49</v>
      </c>
      <c r="C70" s="35" t="n">
        <v>24318.586</v>
      </c>
      <c r="D70" s="35" t="s">
        <v>35</v>
      </c>
      <c r="E70" s="33" t="n">
        <f aca="false">+(C70-C$7)/C$8</f>
        <v>-11017.980014406</v>
      </c>
      <c r="F70" s="33" t="n">
        <f aca="false">ROUND(2*E70,0)/2</f>
        <v>-11018</v>
      </c>
      <c r="G70" s="33" t="n">
        <f aca="false">+C70-(C$7+F70*C$8)</f>
        <v>0.0273300000008021</v>
      </c>
      <c r="H70" s="33" t="n">
        <f aca="false">+G70</f>
        <v>0.0273300000008021</v>
      </c>
      <c r="I70" s="33"/>
      <c r="J70" s="33"/>
      <c r="L70" s="33"/>
      <c r="M70" s="33"/>
      <c r="N70" s="33"/>
      <c r="O70" s="33" t="n">
        <f aca="false">+C$11+C$12*F70</f>
        <v>0.0152529798638811</v>
      </c>
      <c r="P70" s="33"/>
      <c r="Q70" s="34" t="n">
        <f aca="false">+C70-15018.5</f>
        <v>9300.086</v>
      </c>
      <c r="R70" s="33"/>
    </row>
    <row r="71" customFormat="false" ht="12.75" hidden="false" customHeight="false" outlineLevel="0" collapsed="false">
      <c r="A71" s="35" t="s">
        <v>45</v>
      </c>
      <c r="B71" s="36" t="s">
        <v>46</v>
      </c>
      <c r="C71" s="35" t="n">
        <v>25602.663</v>
      </c>
      <c r="D71" s="35" t="s">
        <v>35</v>
      </c>
      <c r="E71" s="33" t="n">
        <f aca="false">+(C71-C$7)/C$8</f>
        <v>-10078.9737364578</v>
      </c>
      <c r="F71" s="33" t="n">
        <f aca="false">ROUND(2*E71,0)/2</f>
        <v>-10079</v>
      </c>
      <c r="G71" s="33" t="n">
        <f aca="false">+C71-(C$7+F71*C$8)</f>
        <v>0.0359150000003865</v>
      </c>
      <c r="H71" s="33" t="n">
        <f aca="false">+G71</f>
        <v>0.0359150000003865</v>
      </c>
      <c r="I71" s="33"/>
      <c r="J71" s="33"/>
      <c r="L71" s="33"/>
      <c r="M71" s="33"/>
      <c r="N71" s="33"/>
      <c r="O71" s="33" t="n">
        <f aca="false">+C$11+C$12*F71</f>
        <v>0.0140730663426101</v>
      </c>
      <c r="P71" s="33"/>
      <c r="Q71" s="34" t="n">
        <f aca="false">+C71-15018.5</f>
        <v>10584.163</v>
      </c>
      <c r="R71" s="33"/>
    </row>
    <row r="72" customFormat="false" ht="12.75" hidden="false" customHeight="false" outlineLevel="0" collapsed="false">
      <c r="A72" s="35" t="s">
        <v>45</v>
      </c>
      <c r="B72" s="36" t="s">
        <v>49</v>
      </c>
      <c r="C72" s="35" t="n">
        <v>25606.787</v>
      </c>
      <c r="D72" s="35" t="s">
        <v>35</v>
      </c>
      <c r="E72" s="33" t="n">
        <f aca="false">+(C72-C$7)/C$8</f>
        <v>-10075.9579812576</v>
      </c>
      <c r="F72" s="33" t="n">
        <f aca="false">ROUND(2*E72,0)/2</f>
        <v>-10076</v>
      </c>
      <c r="G72" s="33" t="n">
        <f aca="false">+C72-(C$7+F72*C$8)</f>
        <v>0.0574599999999919</v>
      </c>
      <c r="H72" s="33" t="n">
        <f aca="false">+G72</f>
        <v>0.0574599999999919</v>
      </c>
      <c r="I72" s="33"/>
      <c r="J72" s="33"/>
      <c r="L72" s="33"/>
      <c r="M72" s="33"/>
      <c r="N72" s="33"/>
      <c r="O72" s="33" t="n">
        <f aca="false">+C$11+C$12*F72</f>
        <v>0.0140692966508489</v>
      </c>
      <c r="P72" s="33"/>
      <c r="Q72" s="34" t="n">
        <f aca="false">+C72-15018.5</f>
        <v>10588.287</v>
      </c>
      <c r="R72" s="33"/>
    </row>
    <row r="73" customFormat="false" ht="12.75" hidden="false" customHeight="false" outlineLevel="0" collapsed="false">
      <c r="A73" s="35" t="s">
        <v>45</v>
      </c>
      <c r="B73" s="36" t="s">
        <v>49</v>
      </c>
      <c r="C73" s="35" t="n">
        <v>25680.539</v>
      </c>
      <c r="D73" s="35" t="s">
        <v>35</v>
      </c>
      <c r="E73" s="33" t="n">
        <f aca="false">+(C73-C$7)/C$8</f>
        <v>-10022.0253969879</v>
      </c>
      <c r="F73" s="33" t="n">
        <f aca="false">ROUND(2*E73,0)/2</f>
        <v>-10022</v>
      </c>
      <c r="G73" s="33" t="n">
        <f aca="false">+C73-(C$7+F73*C$8)</f>
        <v>-0.0347299999957613</v>
      </c>
      <c r="H73" s="33" t="n">
        <f aca="false">+G73</f>
        <v>-0.0347299999957613</v>
      </c>
      <c r="I73" s="33"/>
      <c r="J73" s="33"/>
      <c r="L73" s="33"/>
      <c r="M73" s="33"/>
      <c r="N73" s="33"/>
      <c r="O73" s="33" t="n">
        <f aca="false">+C$11+C$12*F73</f>
        <v>0.0140014421991464</v>
      </c>
      <c r="P73" s="33"/>
      <c r="Q73" s="34" t="n">
        <f aca="false">+C73-15018.5</f>
        <v>10662.039</v>
      </c>
      <c r="R73" s="33"/>
    </row>
    <row r="74" customFormat="false" ht="12.75" hidden="false" customHeight="false" outlineLevel="0" collapsed="false">
      <c r="A74" s="35" t="s">
        <v>58</v>
      </c>
      <c r="B74" s="36" t="s">
        <v>46</v>
      </c>
      <c r="C74" s="35" t="n">
        <v>25687.425</v>
      </c>
      <c r="D74" s="35" t="s">
        <v>35</v>
      </c>
      <c r="E74" s="33" t="n">
        <f aca="false">+(C74-C$7)/C$8</f>
        <v>-10016.9898755745</v>
      </c>
      <c r="F74" s="33" t="n">
        <f aca="false">ROUND(2*E74,0)/2</f>
        <v>-10017</v>
      </c>
      <c r="G74" s="33" t="n">
        <f aca="false">+C74-(C$7+F74*C$8)</f>
        <v>0.0138450000013108</v>
      </c>
      <c r="H74" s="33" t="n">
        <f aca="false">+G74</f>
        <v>0.0138450000013108</v>
      </c>
      <c r="I74" s="33"/>
      <c r="J74" s="33"/>
      <c r="L74" s="33"/>
      <c r="M74" s="33"/>
      <c r="N74" s="33"/>
      <c r="O74" s="33" t="n">
        <f aca="false">+C$11+C$12*F74</f>
        <v>0.0139951593795443</v>
      </c>
      <c r="P74" s="33"/>
      <c r="Q74" s="34" t="n">
        <f aca="false">+C74-15018.5</f>
        <v>10668.925</v>
      </c>
      <c r="R74" s="33"/>
    </row>
    <row r="75" customFormat="false" ht="12.75" hidden="false" customHeight="false" outlineLevel="0" collapsed="false">
      <c r="A75" s="35" t="s">
        <v>45</v>
      </c>
      <c r="B75" s="36" t="s">
        <v>49</v>
      </c>
      <c r="C75" s="35" t="n">
        <v>25926.839</v>
      </c>
      <c r="D75" s="35" t="s">
        <v>35</v>
      </c>
      <c r="E75" s="33" t="n">
        <f aca="false">+(C75-C$7)/C$8</f>
        <v>-9841.91373214331</v>
      </c>
      <c r="F75" s="33" t="n">
        <f aca="false">ROUND(2*E75,0)/2</f>
        <v>-9842</v>
      </c>
      <c r="G75" s="33" t="n">
        <f aca="false">+C75-(C$7+F75*C$8)</f>
        <v>0.117969999999332</v>
      </c>
      <c r="H75" s="33" t="n">
        <f aca="false">+G75</f>
        <v>0.117969999999332</v>
      </c>
      <c r="I75" s="33"/>
      <c r="J75" s="33"/>
      <c r="L75" s="33"/>
      <c r="M75" s="33"/>
      <c r="N75" s="33"/>
      <c r="O75" s="33" t="n">
        <f aca="false">+C$11+C$12*F75</f>
        <v>0.0137752606934714</v>
      </c>
      <c r="P75" s="33"/>
      <c r="Q75" s="34" t="n">
        <f aca="false">+C75-15018.5</f>
        <v>10908.339</v>
      </c>
      <c r="R75" s="33"/>
    </row>
    <row r="76" customFormat="false" ht="12.75" hidden="false" customHeight="false" outlineLevel="0" collapsed="false">
      <c r="A76" s="35" t="s">
        <v>45</v>
      </c>
      <c r="B76" s="36" t="s">
        <v>49</v>
      </c>
      <c r="C76" s="35" t="n">
        <v>26041.612</v>
      </c>
      <c r="D76" s="35" t="s">
        <v>35</v>
      </c>
      <c r="E76" s="33" t="n">
        <f aca="false">+(C76-C$7)/C$8</f>
        <v>-9757.98374388019</v>
      </c>
      <c r="F76" s="33" t="n">
        <f aca="false">ROUND(2*E76,0)/2</f>
        <v>-9758</v>
      </c>
      <c r="G76" s="33" t="n">
        <f aca="false">+C76-(C$7+F76*C$8)</f>
        <v>0.0222300000023097</v>
      </c>
      <c r="H76" s="33" t="n">
        <f aca="false">+G76</f>
        <v>0.0222300000023097</v>
      </c>
      <c r="I76" s="33"/>
      <c r="J76" s="33"/>
      <c r="L76" s="33"/>
      <c r="M76" s="33"/>
      <c r="N76" s="33"/>
      <c r="O76" s="33" t="n">
        <f aca="false">+C$11+C$12*F76</f>
        <v>0.0136697093241565</v>
      </c>
      <c r="P76" s="33"/>
      <c r="Q76" s="34" t="n">
        <f aca="false">+C76-15018.5</f>
        <v>11023.112</v>
      </c>
      <c r="R76" s="33"/>
    </row>
    <row r="77" customFormat="false" ht="12.75" hidden="false" customHeight="false" outlineLevel="0" collapsed="false">
      <c r="A77" s="35" t="s">
        <v>45</v>
      </c>
      <c r="B77" s="36" t="s">
        <v>49</v>
      </c>
      <c r="C77" s="35" t="n">
        <v>26287.747</v>
      </c>
      <c r="D77" s="35" t="s">
        <v>35</v>
      </c>
      <c r="E77" s="33" t="n">
        <f aca="false">+(C77-C$7)/C$8</f>
        <v>-9577.99273849439</v>
      </c>
      <c r="F77" s="33" t="n">
        <f aca="false">ROUND(2*E77,0)/2</f>
        <v>-9578</v>
      </c>
      <c r="G77" s="33" t="n">
        <f aca="false">+C77-(C$7+F77*C$8)</f>
        <v>0.00993000000380562</v>
      </c>
      <c r="H77" s="33" t="n">
        <f aca="false">+G77</f>
        <v>0.00993000000380562</v>
      </c>
      <c r="I77" s="33"/>
      <c r="J77" s="33"/>
      <c r="L77" s="33"/>
      <c r="M77" s="33"/>
      <c r="N77" s="33"/>
      <c r="O77" s="33" t="n">
        <f aca="false">+C$11+C$12*F77</f>
        <v>0.0134435278184815</v>
      </c>
      <c r="P77" s="33"/>
      <c r="Q77" s="34" t="n">
        <f aca="false">+C77-15018.5</f>
        <v>11269.247</v>
      </c>
      <c r="R77" s="33"/>
    </row>
    <row r="78" customFormat="false" ht="12.75" hidden="false" customHeight="false" outlineLevel="0" collapsed="false">
      <c r="A78" s="35" t="s">
        <v>45</v>
      </c>
      <c r="B78" s="36" t="s">
        <v>46</v>
      </c>
      <c r="C78" s="35" t="n">
        <v>26291.817</v>
      </c>
      <c r="D78" s="35" t="s">
        <v>35</v>
      </c>
      <c r="E78" s="33" t="n">
        <f aca="false">+(C78-C$7)/C$8</f>
        <v>-9575.0164718443</v>
      </c>
      <c r="F78" s="33" t="n">
        <f aca="false">ROUND(2*E78,0)/2</f>
        <v>-9575</v>
      </c>
      <c r="G78" s="33" t="n">
        <f aca="false">+C78-(C$7+F78*C$8)</f>
        <v>-0.0225249999966763</v>
      </c>
      <c r="H78" s="33" t="n">
        <f aca="false">+G78</f>
        <v>-0.0225249999966763</v>
      </c>
      <c r="I78" s="33"/>
      <c r="J78" s="33"/>
      <c r="L78" s="33"/>
      <c r="M78" s="33"/>
      <c r="N78" s="33"/>
      <c r="O78" s="33" t="n">
        <f aca="false">+C$11+C$12*F78</f>
        <v>0.0134397581267203</v>
      </c>
      <c r="P78" s="33"/>
      <c r="Q78" s="34" t="n">
        <f aca="false">+C78-15018.5</f>
        <v>11273.317</v>
      </c>
      <c r="R78" s="33"/>
    </row>
    <row r="79" customFormat="false" ht="12.75" hidden="false" customHeight="false" outlineLevel="0" collapsed="false">
      <c r="A79" s="35" t="s">
        <v>45</v>
      </c>
      <c r="B79" s="36" t="s">
        <v>46</v>
      </c>
      <c r="C79" s="35" t="n">
        <v>26324.763</v>
      </c>
      <c r="D79" s="35" t="s">
        <v>35</v>
      </c>
      <c r="E79" s="33" t="n">
        <f aca="false">+(C79-C$7)/C$8</f>
        <v>-9550.92406863695</v>
      </c>
      <c r="F79" s="33" t="n">
        <f aca="false">ROUND(2*E79,0)/2</f>
        <v>-9551</v>
      </c>
      <c r="G79" s="33" t="n">
        <f aca="false">+C79-(C$7+F79*C$8)</f>
        <v>0.103835000001709</v>
      </c>
      <c r="H79" s="33" t="n">
        <f aca="false">+G79</f>
        <v>0.103835000001709</v>
      </c>
      <c r="I79" s="33"/>
      <c r="J79" s="33"/>
      <c r="L79" s="33"/>
      <c r="M79" s="33"/>
      <c r="N79" s="33"/>
      <c r="O79" s="33" t="n">
        <f aca="false">+C$11+C$12*F79</f>
        <v>0.0134096005926303</v>
      </c>
      <c r="P79" s="33"/>
      <c r="Q79" s="34" t="n">
        <f aca="false">+C79-15018.5</f>
        <v>11306.263</v>
      </c>
      <c r="R79" s="33"/>
    </row>
    <row r="80" customFormat="false" ht="12.75" hidden="false" customHeight="false" outlineLevel="0" collapsed="false">
      <c r="A80" s="35" t="s">
        <v>45</v>
      </c>
      <c r="B80" s="36" t="s">
        <v>46</v>
      </c>
      <c r="C80" s="35" t="n">
        <v>26332.833</v>
      </c>
      <c r="D80" s="35" t="s">
        <v>35</v>
      </c>
      <c r="E80" s="33" t="n">
        <f aca="false">+(C80-C$7)/C$8</f>
        <v>-9545.02272419807</v>
      </c>
      <c r="F80" s="33" t="n">
        <f aca="false">ROUND(2*E80,0)/2</f>
        <v>-9545</v>
      </c>
      <c r="G80" s="33" t="n">
        <f aca="false">+C80-(C$7+F80*C$8)</f>
        <v>-0.0310749999989639</v>
      </c>
      <c r="H80" s="33" t="n">
        <f aca="false">+G80</f>
        <v>-0.0310749999989639</v>
      </c>
      <c r="I80" s="33"/>
      <c r="J80" s="33"/>
      <c r="L80" s="33"/>
      <c r="M80" s="33"/>
      <c r="N80" s="33"/>
      <c r="O80" s="33" t="n">
        <f aca="false">+C$11+C$12*F80</f>
        <v>0.0134020612091078</v>
      </c>
      <c r="P80" s="33"/>
      <c r="Q80" s="34" t="n">
        <f aca="false">+C80-15018.5</f>
        <v>11314.333</v>
      </c>
      <c r="R80" s="33"/>
    </row>
    <row r="81" customFormat="false" ht="12.75" hidden="false" customHeight="false" outlineLevel="0" collapsed="false">
      <c r="A81" s="35" t="s">
        <v>58</v>
      </c>
      <c r="B81" s="36" t="s">
        <v>49</v>
      </c>
      <c r="C81" s="35" t="n">
        <v>26353.405</v>
      </c>
      <c r="D81" s="35" t="s">
        <v>35</v>
      </c>
      <c r="E81" s="33" t="n">
        <f aca="false">+(C81-C$7)/C$8</f>
        <v>-9529.97904913034</v>
      </c>
      <c r="F81" s="33" t="n">
        <f aca="false">ROUND(2*E81,0)/2</f>
        <v>-9530</v>
      </c>
      <c r="G81" s="33" t="n">
        <f aca="false">+C81-(C$7+F81*C$8)</f>
        <v>0.0286500000001979</v>
      </c>
      <c r="H81" s="33" t="n">
        <f aca="false">+G81</f>
        <v>0.0286500000001979</v>
      </c>
      <c r="I81" s="33"/>
      <c r="J81" s="33"/>
      <c r="L81" s="33"/>
      <c r="M81" s="33"/>
      <c r="N81" s="33"/>
      <c r="O81" s="33" t="n">
        <f aca="false">+C$11+C$12*F81</f>
        <v>0.0133832127503015</v>
      </c>
      <c r="P81" s="33"/>
      <c r="Q81" s="34" t="n">
        <f aca="false">+C81-15018.5</f>
        <v>11334.905</v>
      </c>
      <c r="R81" s="33"/>
      <c r="AB81" s="1" t="n">
        <v>8</v>
      </c>
      <c r="AC81" s="1" t="s">
        <v>59</v>
      </c>
      <c r="AE81" s="1" t="s">
        <v>51</v>
      </c>
    </row>
    <row r="82" customFormat="false" ht="12.75" hidden="false" customHeight="false" outlineLevel="0" collapsed="false">
      <c r="A82" s="35" t="s">
        <v>45</v>
      </c>
      <c r="B82" s="36" t="s">
        <v>49</v>
      </c>
      <c r="C82" s="35" t="n">
        <v>26424.587</v>
      </c>
      <c r="D82" s="35" t="s">
        <v>35</v>
      </c>
      <c r="E82" s="33" t="n">
        <f aca="false">+(C82-C$7)/C$8</f>
        <v>-9477.92582733997</v>
      </c>
      <c r="F82" s="33" t="n">
        <f aca="false">ROUND(2*E82,0)/2</f>
        <v>-9478</v>
      </c>
      <c r="G82" s="33" t="n">
        <f aca="false">+C82-(C$7+F82*C$8)</f>
        <v>0.101430000002438</v>
      </c>
      <c r="H82" s="33" t="n">
        <f aca="false">+G82</f>
        <v>0.101430000002438</v>
      </c>
      <c r="I82" s="33"/>
      <c r="J82" s="33"/>
      <c r="L82" s="33"/>
      <c r="M82" s="33"/>
      <c r="N82" s="33"/>
      <c r="O82" s="33" t="n">
        <f aca="false">+C$11+C$12*F82</f>
        <v>0.0133178714264399</v>
      </c>
      <c r="P82" s="33"/>
      <c r="Q82" s="34" t="n">
        <f aca="false">+C82-15018.5</f>
        <v>11406.087</v>
      </c>
      <c r="R82" s="33"/>
    </row>
    <row r="83" customFormat="false" ht="12.75" hidden="false" customHeight="false" outlineLevel="0" collapsed="false">
      <c r="A83" s="35" t="s">
        <v>45</v>
      </c>
      <c r="B83" s="36" t="s">
        <v>49</v>
      </c>
      <c r="C83" s="35" t="n">
        <v>26626.892</v>
      </c>
      <c r="D83" s="35" t="s">
        <v>35</v>
      </c>
      <c r="E83" s="33" t="n">
        <f aca="false">+(C83-C$7)/C$8</f>
        <v>-9329.98636182481</v>
      </c>
      <c r="F83" s="33" t="n">
        <f aca="false">ROUND(2*E83,0)/2</f>
        <v>-9330</v>
      </c>
      <c r="G83" s="33" t="n">
        <f aca="false">+C83-(C$7+F83*C$8)</f>
        <v>0.0186500000017986</v>
      </c>
      <c r="H83" s="33" t="n">
        <f aca="false">+G83</f>
        <v>0.0186500000017986</v>
      </c>
      <c r="I83" s="33"/>
      <c r="J83" s="33"/>
      <c r="L83" s="33"/>
      <c r="M83" s="33"/>
      <c r="N83" s="33"/>
      <c r="O83" s="33" t="n">
        <f aca="false">+C$11+C$12*F83</f>
        <v>0.0131318999662182</v>
      </c>
      <c r="P83" s="33"/>
      <c r="Q83" s="34" t="n">
        <f aca="false">+C83-15018.5</f>
        <v>11608.392</v>
      </c>
      <c r="R83" s="33"/>
    </row>
    <row r="84" customFormat="false" ht="12.75" hidden="false" customHeight="false" outlineLevel="0" collapsed="false">
      <c r="A84" s="35" t="s">
        <v>58</v>
      </c>
      <c r="B84" s="36" t="s">
        <v>49</v>
      </c>
      <c r="C84" s="35" t="n">
        <v>26651.53</v>
      </c>
      <c r="D84" s="35" t="s">
        <v>35</v>
      </c>
      <c r="E84" s="33" t="n">
        <f aca="false">+(C84-C$7)/C$8</f>
        <v>-9311.96934518477</v>
      </c>
      <c r="F84" s="33" t="n">
        <f aca="false">ROUND(2*E84,0)/2</f>
        <v>-9312</v>
      </c>
      <c r="G84" s="33" t="n">
        <f aca="false">+C84-(C$7+F84*C$8)</f>
        <v>0.0419200000033015</v>
      </c>
      <c r="H84" s="33" t="n">
        <f aca="false">+G84</f>
        <v>0.0419200000033015</v>
      </c>
      <c r="I84" s="33"/>
      <c r="J84" s="33"/>
      <c r="L84" s="33"/>
      <c r="M84" s="33"/>
      <c r="N84" s="33"/>
      <c r="O84" s="33" t="n">
        <f aca="false">+C$11+C$12*F84</f>
        <v>0.0131092818156507</v>
      </c>
      <c r="P84" s="33"/>
      <c r="Q84" s="34" t="n">
        <f aca="false">+C84-15018.5</f>
        <v>11633.03</v>
      </c>
      <c r="R84" s="33"/>
      <c r="AB84" s="1" t="n">
        <v>10</v>
      </c>
      <c r="AC84" s="1" t="s">
        <v>59</v>
      </c>
      <c r="AE84" s="1" t="s">
        <v>51</v>
      </c>
    </row>
    <row r="85" customFormat="false" ht="12.75" hidden="false" customHeight="false" outlineLevel="0" collapsed="false">
      <c r="A85" s="35" t="s">
        <v>58</v>
      </c>
      <c r="B85" s="36" t="s">
        <v>49</v>
      </c>
      <c r="C85" s="35" t="n">
        <v>26744.45</v>
      </c>
      <c r="D85" s="35" t="s">
        <v>35</v>
      </c>
      <c r="E85" s="33" t="n">
        <f aca="false">+(C85-C$7)/C$8</f>
        <v>-9244.01978815124</v>
      </c>
      <c r="F85" s="33" t="n">
        <f aca="false">ROUND(2*E85,0)/2</f>
        <v>-9244</v>
      </c>
      <c r="G85" s="33" t="n">
        <f aca="false">+C85-(C$7+F85*C$8)</f>
        <v>-0.0270599999967089</v>
      </c>
      <c r="H85" s="33" t="n">
        <f aca="false">+G85</f>
        <v>-0.0270599999967089</v>
      </c>
      <c r="I85" s="33"/>
      <c r="J85" s="33"/>
      <c r="L85" s="33"/>
      <c r="M85" s="33"/>
      <c r="N85" s="33"/>
      <c r="O85" s="33" t="n">
        <f aca="false">+C$11+C$12*F85</f>
        <v>0.0130238354690624</v>
      </c>
      <c r="P85" s="33"/>
      <c r="Q85" s="34" t="n">
        <f aca="false">+C85-15018.5</f>
        <v>11725.95</v>
      </c>
      <c r="R85" s="33"/>
      <c r="AB85" s="1" t="n">
        <v>7</v>
      </c>
      <c r="AC85" s="1" t="s">
        <v>59</v>
      </c>
      <c r="AE85" s="1" t="s">
        <v>51</v>
      </c>
    </row>
    <row r="86" customFormat="false" ht="12.75" hidden="false" customHeight="false" outlineLevel="0" collapsed="false">
      <c r="A86" s="35" t="s">
        <v>45</v>
      </c>
      <c r="B86" s="36" t="s">
        <v>49</v>
      </c>
      <c r="C86" s="35" t="n">
        <v>26785.571</v>
      </c>
      <c r="D86" s="35" t="s">
        <v>35</v>
      </c>
      <c r="E86" s="33" t="n">
        <f aca="false">+(C86-C$7)/C$8</f>
        <v>-9213.94925721306</v>
      </c>
      <c r="F86" s="33" t="n">
        <f aca="false">ROUND(2*E86,0)/2</f>
        <v>-9214</v>
      </c>
      <c r="G86" s="33" t="n">
        <f aca="false">+C86-(C$7+F86*C$8)</f>
        <v>0.0693900000005669</v>
      </c>
      <c r="H86" s="33" t="n">
        <f aca="false">+G86</f>
        <v>0.0693900000005669</v>
      </c>
      <c r="I86" s="33"/>
      <c r="J86" s="33"/>
      <c r="L86" s="33"/>
      <c r="M86" s="33"/>
      <c r="N86" s="33"/>
      <c r="O86" s="33" t="n">
        <f aca="false">+C$11+C$12*F86</f>
        <v>0.0129861385514499</v>
      </c>
      <c r="P86" s="33"/>
      <c r="Q86" s="34" t="n">
        <f aca="false">+C86-15018.5</f>
        <v>11767.071</v>
      </c>
      <c r="R86" s="33"/>
    </row>
    <row r="87" customFormat="false" ht="12.75" hidden="false" customHeight="false" outlineLevel="0" collapsed="false">
      <c r="A87" s="35" t="s">
        <v>45</v>
      </c>
      <c r="B87" s="36" t="s">
        <v>49</v>
      </c>
      <c r="C87" s="35" t="n">
        <v>27187.554</v>
      </c>
      <c r="D87" s="35" t="s">
        <v>35</v>
      </c>
      <c r="E87" s="33" t="n">
        <f aca="false">+(C87-C$7)/C$8</f>
        <v>-8919.99137102052</v>
      </c>
      <c r="F87" s="33" t="n">
        <f aca="false">ROUND(2*E87,0)/2</f>
        <v>-8920</v>
      </c>
      <c r="G87" s="33" t="n">
        <f aca="false">+C87-(C$7+F87*C$8)</f>
        <v>0.0118000000038592</v>
      </c>
      <c r="H87" s="33" t="n">
        <f aca="false">+G87</f>
        <v>0.0118000000038592</v>
      </c>
      <c r="I87" s="33"/>
      <c r="J87" s="33"/>
      <c r="L87" s="33"/>
      <c r="M87" s="33"/>
      <c r="N87" s="33"/>
      <c r="O87" s="33" t="n">
        <f aca="false">+C$11+C$12*F87</f>
        <v>0.0126167087588475</v>
      </c>
      <c r="P87" s="33"/>
      <c r="Q87" s="34" t="n">
        <f aca="false">+C87-15018.5</f>
        <v>12169.054</v>
      </c>
      <c r="R87" s="33"/>
    </row>
    <row r="88" customFormat="false" ht="12.75" hidden="false" customHeight="false" outlineLevel="0" collapsed="false">
      <c r="A88" s="35" t="s">
        <v>45</v>
      </c>
      <c r="B88" s="36" t="s">
        <v>49</v>
      </c>
      <c r="C88" s="35" t="n">
        <v>27381.775</v>
      </c>
      <c r="D88" s="35" t="s">
        <v>34</v>
      </c>
      <c r="E88" s="33" t="n">
        <f aca="false">+(C88-C$7)/C$8</f>
        <v>-8777.9634877165</v>
      </c>
      <c r="F88" s="33" t="n">
        <f aca="false">ROUND(2*E88,0)/2</f>
        <v>-8778</v>
      </c>
      <c r="G88" s="33" t="n">
        <f aca="false">+C88-(C$7+F88*C$8)</f>
        <v>0.0499300000010408</v>
      </c>
      <c r="H88" s="33" t="n">
        <f aca="false">+G88</f>
        <v>0.0499300000010408</v>
      </c>
      <c r="I88" s="33"/>
      <c r="J88" s="33"/>
      <c r="L88" s="33"/>
      <c r="M88" s="33"/>
      <c r="N88" s="33"/>
      <c r="O88" s="33" t="n">
        <f aca="false">+C$11+C$12*F88</f>
        <v>0.0124382766821484</v>
      </c>
      <c r="P88" s="33"/>
      <c r="Q88" s="34" t="n">
        <f aca="false">+C88-15018.5</f>
        <v>12363.275</v>
      </c>
      <c r="R88" s="33"/>
    </row>
    <row r="89" customFormat="false" ht="12.75" hidden="false" customHeight="false" outlineLevel="0" collapsed="false">
      <c r="A89" s="35" t="s">
        <v>45</v>
      </c>
      <c r="B89" s="36" t="s">
        <v>46</v>
      </c>
      <c r="C89" s="35" t="n">
        <v>27459.635</v>
      </c>
      <c r="D89" s="35" t="s">
        <v>34</v>
      </c>
      <c r="E89" s="33" t="n">
        <f aca="false">+(C89-C$7)/C$8</f>
        <v>-8721.02684855775</v>
      </c>
      <c r="F89" s="33" t="n">
        <f aca="false">ROUND(2*E89,0)/2</f>
        <v>-8721</v>
      </c>
      <c r="G89" s="33" t="n">
        <f aca="false">+C89-(C$7+F89*C$8)</f>
        <v>-0.0367149999983667</v>
      </c>
      <c r="H89" s="33" t="n">
        <f aca="false">+G89</f>
        <v>-0.0367149999983667</v>
      </c>
      <c r="I89" s="33"/>
      <c r="J89" s="33"/>
      <c r="L89" s="33"/>
      <c r="M89" s="33"/>
      <c r="N89" s="33"/>
      <c r="O89" s="33" t="n">
        <f aca="false">+C$11+C$12*F89</f>
        <v>0.0123666525386846</v>
      </c>
      <c r="P89" s="33"/>
      <c r="Q89" s="34" t="n">
        <f aca="false">+C89-15018.5</f>
        <v>12441.135</v>
      </c>
      <c r="R89" s="33"/>
    </row>
    <row r="90" customFormat="false" ht="12.75" hidden="false" customHeight="false" outlineLevel="0" collapsed="false">
      <c r="A90" s="35" t="s">
        <v>58</v>
      </c>
      <c r="B90" s="36" t="s">
        <v>46</v>
      </c>
      <c r="C90" s="35" t="n">
        <v>27473.412</v>
      </c>
      <c r="D90" s="35" t="s">
        <v>34</v>
      </c>
      <c r="E90" s="33" t="n">
        <f aca="false">+(C90-C$7)/C$8</f>
        <v>-8710.95214938372</v>
      </c>
      <c r="F90" s="33" t="n">
        <f aca="false">ROUND(2*E90,0)/2</f>
        <v>-8711</v>
      </c>
      <c r="G90" s="33" t="n">
        <f aca="false">+C90-(C$7+F90*C$8)</f>
        <v>0.0654350000004342</v>
      </c>
      <c r="H90" s="33" t="n">
        <f aca="false">+G90</f>
        <v>0.0654350000004342</v>
      </c>
      <c r="I90" s="33"/>
      <c r="J90" s="33"/>
      <c r="L90" s="33"/>
      <c r="M90" s="33"/>
      <c r="N90" s="33"/>
      <c r="O90" s="33" t="n">
        <f aca="false">+C$11+C$12*F90</f>
        <v>0.0123540868994805</v>
      </c>
      <c r="P90" s="33"/>
      <c r="Q90" s="34" t="n">
        <f aca="false">+C90-15018.5</f>
        <v>12454.912</v>
      </c>
      <c r="R90" s="33"/>
      <c r="AB90" s="1" t="n">
        <v>7</v>
      </c>
      <c r="AC90" s="1" t="s">
        <v>59</v>
      </c>
      <c r="AE90" s="1" t="s">
        <v>51</v>
      </c>
    </row>
    <row r="91" customFormat="false" ht="12.75" hidden="false" customHeight="false" outlineLevel="0" collapsed="false">
      <c r="A91" s="35" t="s">
        <v>45</v>
      </c>
      <c r="B91" s="36" t="s">
        <v>49</v>
      </c>
      <c r="C91" s="35" t="n">
        <v>27783.773</v>
      </c>
      <c r="D91" s="35" t="s">
        <v>34</v>
      </c>
      <c r="E91" s="33" t="n">
        <f aca="false">+(C91-C$7)/C$8</f>
        <v>-8483.99463248226</v>
      </c>
      <c r="F91" s="33" t="n">
        <f aca="false">ROUND(2*E91,0)/2</f>
        <v>-8484</v>
      </c>
      <c r="G91" s="33" t="n">
        <f aca="false">+C91-(C$7+F91*C$8)</f>
        <v>0.0073400000037509</v>
      </c>
      <c r="H91" s="33" t="n">
        <f aca="false">+G91</f>
        <v>0.0073400000037509</v>
      </c>
      <c r="I91" s="33"/>
      <c r="J91" s="33"/>
      <c r="L91" s="33"/>
      <c r="M91" s="33"/>
      <c r="N91" s="33"/>
      <c r="O91" s="33" t="n">
        <f aca="false">+C$11+C$12*F91</f>
        <v>0.012068846889546</v>
      </c>
      <c r="P91" s="33"/>
      <c r="Q91" s="34" t="n">
        <f aca="false">+C91-15018.5</f>
        <v>12765.273</v>
      </c>
      <c r="R91" s="33"/>
    </row>
    <row r="92" customFormat="false" ht="12.75" hidden="false" customHeight="false" outlineLevel="0" collapsed="false">
      <c r="A92" s="35" t="s">
        <v>45</v>
      </c>
      <c r="B92" s="36" t="s">
        <v>49</v>
      </c>
      <c r="C92" s="35" t="n">
        <v>27783.819</v>
      </c>
      <c r="D92" s="35" t="s">
        <v>34</v>
      </c>
      <c r="E92" s="33" t="n">
        <f aca="false">+(C92-C$7)/C$8</f>
        <v>-8483.96099408769</v>
      </c>
      <c r="F92" s="33" t="n">
        <f aca="false">ROUND(2*E92,0)/2</f>
        <v>-8484</v>
      </c>
      <c r="G92" s="33" t="n">
        <f aca="false">+C92-(C$7+F92*C$8)</f>
        <v>0.0533400000022084</v>
      </c>
      <c r="H92" s="33" t="n">
        <f aca="false">+G92</f>
        <v>0.0533400000022084</v>
      </c>
      <c r="I92" s="33"/>
      <c r="J92" s="33"/>
      <c r="L92" s="33"/>
      <c r="M92" s="33"/>
      <c r="N92" s="33"/>
      <c r="O92" s="33" t="n">
        <f aca="false">+C$11+C$12*F92</f>
        <v>0.012068846889546</v>
      </c>
      <c r="P92" s="33"/>
      <c r="Q92" s="34" t="n">
        <f aca="false">+C92-15018.5</f>
        <v>12765.319</v>
      </c>
      <c r="R92" s="33"/>
    </row>
    <row r="93" customFormat="false" ht="12.75" hidden="false" customHeight="false" outlineLevel="0" collapsed="false">
      <c r="A93" s="35" t="s">
        <v>45</v>
      </c>
      <c r="B93" s="36" t="s">
        <v>49</v>
      </c>
      <c r="C93" s="35" t="n">
        <v>27783.846</v>
      </c>
      <c r="D93" s="35" t="s">
        <v>35</v>
      </c>
      <c r="E93" s="33" t="n">
        <f aca="false">+(C93-C$7)/C$8</f>
        <v>-8483.94124981261</v>
      </c>
      <c r="F93" s="33" t="n">
        <f aca="false">ROUND(2*E93,0)/2</f>
        <v>-8484</v>
      </c>
      <c r="G93" s="33" t="n">
        <f aca="false">+C93-(C$7+F93*C$8)</f>
        <v>0.080340000004071</v>
      </c>
      <c r="H93" s="33" t="n">
        <f aca="false">+G93</f>
        <v>0.080340000004071</v>
      </c>
      <c r="I93" s="33"/>
      <c r="J93" s="33"/>
      <c r="L93" s="33"/>
      <c r="M93" s="33"/>
      <c r="N93" s="33"/>
      <c r="O93" s="33" t="n">
        <f aca="false">+C$11+C$12*F93</f>
        <v>0.012068846889546</v>
      </c>
      <c r="P93" s="33"/>
      <c r="Q93" s="34" t="n">
        <f aca="false">+C93-15018.5</f>
        <v>12765.346</v>
      </c>
      <c r="R93" s="33"/>
    </row>
    <row r="94" customFormat="false" ht="12.75" hidden="false" customHeight="false" outlineLevel="0" collapsed="false">
      <c r="A94" s="35" t="s">
        <v>45</v>
      </c>
      <c r="B94" s="36" t="s">
        <v>49</v>
      </c>
      <c r="C94" s="35" t="n">
        <v>28103.845</v>
      </c>
      <c r="D94" s="35" t="s">
        <v>35</v>
      </c>
      <c r="E94" s="33" t="n">
        <f aca="false">+(C94-C$7)/C$8</f>
        <v>-8249.93575797906</v>
      </c>
      <c r="F94" s="33" t="n">
        <f aca="false">ROUND(2*E94,0)/2</f>
        <v>-8250</v>
      </c>
      <c r="G94" s="33" t="n">
        <f aca="false">+C94-(C$7+F94*C$8)</f>
        <v>0.0878500000035274</v>
      </c>
      <c r="H94" s="33" t="n">
        <f aca="false">+G94</f>
        <v>0.0878500000035274</v>
      </c>
      <c r="I94" s="33"/>
      <c r="J94" s="33"/>
      <c r="L94" s="33"/>
      <c r="M94" s="33"/>
      <c r="N94" s="33"/>
      <c r="O94" s="33" t="n">
        <f aca="false">+C$11+C$12*F94</f>
        <v>0.0117748109321685</v>
      </c>
      <c r="P94" s="33"/>
      <c r="Q94" s="34" t="n">
        <f aca="false">+C94-15018.5</f>
        <v>13085.345</v>
      </c>
      <c r="R94" s="33"/>
    </row>
    <row r="95" customFormat="false" ht="12.75" hidden="false" customHeight="false" outlineLevel="0" collapsed="false">
      <c r="A95" s="35" t="s">
        <v>45</v>
      </c>
      <c r="B95" s="36" t="s">
        <v>49</v>
      </c>
      <c r="C95" s="35" t="n">
        <v>28155.696</v>
      </c>
      <c r="D95" s="35" t="s">
        <v>35</v>
      </c>
      <c r="E95" s="33" t="n">
        <f aca="false">+(C95-C$7)/C$8</f>
        <v>-8212.01870587246</v>
      </c>
      <c r="F95" s="33" t="n">
        <f aca="false">ROUND(2*E95,0)/2</f>
        <v>-8212</v>
      </c>
      <c r="G95" s="33" t="n">
        <f aca="false">+C95-(C$7+F95*C$8)</f>
        <v>-0.0255799999977171</v>
      </c>
      <c r="H95" s="33" t="n">
        <f aca="false">+G95</f>
        <v>-0.0255799999977171</v>
      </c>
      <c r="I95" s="33"/>
      <c r="J95" s="33"/>
      <c r="L95" s="33"/>
      <c r="M95" s="33"/>
      <c r="N95" s="33"/>
      <c r="O95" s="33" t="n">
        <f aca="false">+C$11+C$12*F95</f>
        <v>0.0117270615031927</v>
      </c>
      <c r="P95" s="33"/>
      <c r="Q95" s="34" t="n">
        <f aca="false">+C95-15018.5</f>
        <v>13137.196</v>
      </c>
      <c r="R95" s="33"/>
    </row>
    <row r="96" customFormat="false" ht="12.75" hidden="false" customHeight="false" outlineLevel="0" collapsed="false">
      <c r="A96" s="35" t="s">
        <v>45</v>
      </c>
      <c r="B96" s="36" t="s">
        <v>49</v>
      </c>
      <c r="C96" s="35" t="n">
        <v>28188.62</v>
      </c>
      <c r="D96" s="35" t="s">
        <v>35</v>
      </c>
      <c r="E96" s="33" t="n">
        <f aca="false">+(C96-C$7)/C$8</f>
        <v>-8187.94239059295</v>
      </c>
      <c r="F96" s="33" t="n">
        <f aca="false">ROUND(2*E96,0)/2</f>
        <v>-8188</v>
      </c>
      <c r="G96" s="33" t="n">
        <f aca="false">+C96-(C$7+F96*C$8)</f>
        <v>0.0787799999998242</v>
      </c>
      <c r="H96" s="33" t="n">
        <f aca="false">+G96</f>
        <v>0.0787799999998242</v>
      </c>
      <c r="I96" s="33"/>
      <c r="J96" s="33"/>
      <c r="L96" s="33"/>
      <c r="M96" s="33"/>
      <c r="N96" s="33"/>
      <c r="O96" s="33" t="n">
        <f aca="false">+C$11+C$12*F96</f>
        <v>0.0116969039691027</v>
      </c>
      <c r="P96" s="33"/>
      <c r="Q96" s="34" t="n">
        <f aca="false">+C96-15018.5</f>
        <v>13170.12</v>
      </c>
      <c r="R96" s="33"/>
    </row>
    <row r="97" customFormat="false" ht="12.75" hidden="false" customHeight="false" outlineLevel="0" collapsed="false">
      <c r="A97" s="35" t="s">
        <v>45</v>
      </c>
      <c r="B97" s="36" t="s">
        <v>49</v>
      </c>
      <c r="C97" s="35" t="n">
        <v>28229.547</v>
      </c>
      <c r="D97" s="35" t="s">
        <v>35</v>
      </c>
      <c r="E97" s="33" t="n">
        <f aca="false">+(C97-C$7)/C$8</f>
        <v>-8158.01372592752</v>
      </c>
      <c r="F97" s="33" t="n">
        <f aca="false">ROUND(2*E97,0)/2</f>
        <v>-8158</v>
      </c>
      <c r="G97" s="33" t="n">
        <f aca="false">+C97-(C$7+F97*C$8)</f>
        <v>-0.0187699999987672</v>
      </c>
      <c r="H97" s="33" t="n">
        <f aca="false">+G97</f>
        <v>-0.0187699999987672</v>
      </c>
      <c r="I97" s="33"/>
      <c r="J97" s="33"/>
      <c r="L97" s="33"/>
      <c r="M97" s="33"/>
      <c r="N97" s="33"/>
      <c r="O97" s="33" t="n">
        <f aca="false">+C$11+C$12*F97</f>
        <v>0.0116592070514902</v>
      </c>
      <c r="P97" s="33"/>
      <c r="Q97" s="34" t="n">
        <f aca="false">+C97-15018.5</f>
        <v>13211.047</v>
      </c>
      <c r="R97" s="33"/>
    </row>
    <row r="98" customFormat="false" ht="12.75" hidden="false" customHeight="false" outlineLevel="0" collapsed="false">
      <c r="A98" s="35" t="s">
        <v>58</v>
      </c>
      <c r="B98" s="36" t="s">
        <v>49</v>
      </c>
      <c r="C98" s="35" t="n">
        <v>28404.607</v>
      </c>
      <c r="D98" s="35" t="s">
        <v>35</v>
      </c>
      <c r="E98" s="33" t="n">
        <f aca="false">+(C98-C$7)/C$8</f>
        <v>-8029.99769650124</v>
      </c>
      <c r="F98" s="33" t="n">
        <f aca="false">ROUND(2*E98,0)/2</f>
        <v>-8030</v>
      </c>
      <c r="G98" s="33" t="n">
        <f aca="false">+C98-(C$7+F98*C$8)</f>
        <v>0.00315000000045984</v>
      </c>
      <c r="H98" s="33" t="n">
        <f aca="false">+G98</f>
        <v>0.00315000000045984</v>
      </c>
      <c r="I98" s="33"/>
      <c r="J98" s="33"/>
      <c r="L98" s="33"/>
      <c r="M98" s="33"/>
      <c r="N98" s="33"/>
      <c r="O98" s="33" t="n">
        <f aca="false">+C$11+C$12*F98</f>
        <v>0.0114983668696769</v>
      </c>
      <c r="P98" s="33"/>
      <c r="Q98" s="34" t="n">
        <f aca="false">+C98-15018.5</f>
        <v>13386.107</v>
      </c>
      <c r="R98" s="33"/>
      <c r="AB98" s="1" t="n">
        <v>7</v>
      </c>
      <c r="AC98" s="1" t="s">
        <v>60</v>
      </c>
      <c r="AE98" s="1" t="s">
        <v>51</v>
      </c>
    </row>
    <row r="99" customFormat="false" ht="12.75" hidden="false" customHeight="false" outlineLevel="0" collapsed="false">
      <c r="A99" s="35" t="s">
        <v>45</v>
      </c>
      <c r="B99" s="36" t="s">
        <v>49</v>
      </c>
      <c r="C99" s="35" t="n">
        <v>28910.662</v>
      </c>
      <c r="D99" s="35" t="s">
        <v>35</v>
      </c>
      <c r="E99" s="33" t="n">
        <f aca="false">+(C99-C$7)/C$8</f>
        <v>-7659.93513640003</v>
      </c>
      <c r="F99" s="33" t="n">
        <f aca="false">ROUND(2*E99,0)/2</f>
        <v>-7660</v>
      </c>
      <c r="G99" s="33" t="n">
        <f aca="false">+C99-(C$7+F99*C$8)</f>
        <v>0.0887000000038825</v>
      </c>
      <c r="H99" s="33" t="n">
        <f aca="false">+G99</f>
        <v>0.0887000000038825</v>
      </c>
      <c r="I99" s="33"/>
      <c r="J99" s="33"/>
      <c r="L99" s="33"/>
      <c r="M99" s="33"/>
      <c r="N99" s="33"/>
      <c r="O99" s="33" t="n">
        <f aca="false">+C$11+C$12*F99</f>
        <v>0.0110334382191228</v>
      </c>
      <c r="P99" s="33"/>
      <c r="Q99" s="34" t="n">
        <f aca="false">+C99-15018.5</f>
        <v>13892.162</v>
      </c>
      <c r="R99" s="33"/>
    </row>
    <row r="100" customFormat="false" ht="12.75" hidden="false" customHeight="false" outlineLevel="0" collapsed="false">
      <c r="A100" s="35" t="s">
        <v>58</v>
      </c>
      <c r="B100" s="36" t="s">
        <v>49</v>
      </c>
      <c r="C100" s="35" t="n">
        <v>28954.354</v>
      </c>
      <c r="D100" s="35" t="s">
        <v>35</v>
      </c>
      <c r="E100" s="33" t="n">
        <f aca="false">+(C100-C$7)/C$8</f>
        <v>-7627.98451171311</v>
      </c>
      <c r="F100" s="33" t="n">
        <f aca="false">ROUND(2*E100,0)/2</f>
        <v>-7628</v>
      </c>
      <c r="G100" s="33" t="n">
        <f aca="false">+C100-(C$7+F100*C$8)</f>
        <v>0.0211800000033691</v>
      </c>
      <c r="H100" s="33" t="n">
        <f aca="false">+G100</f>
        <v>0.0211800000033691</v>
      </c>
      <c r="I100" s="33"/>
      <c r="J100" s="33"/>
      <c r="L100" s="33"/>
      <c r="M100" s="33"/>
      <c r="N100" s="33"/>
      <c r="O100" s="33" t="n">
        <f aca="false">+C$11+C$12*F100</f>
        <v>0.0109932281736695</v>
      </c>
      <c r="P100" s="33"/>
      <c r="Q100" s="34" t="n">
        <f aca="false">+C100-15018.5</f>
        <v>13935.854</v>
      </c>
      <c r="R100" s="33"/>
      <c r="AB100" s="1" t="n">
        <v>6</v>
      </c>
      <c r="AC100" s="1" t="s">
        <v>60</v>
      </c>
      <c r="AE100" s="1" t="s">
        <v>51</v>
      </c>
    </row>
    <row r="101" customFormat="false" ht="12.75" hidden="false" customHeight="false" outlineLevel="0" collapsed="false">
      <c r="A101" s="35" t="s">
        <v>45</v>
      </c>
      <c r="B101" s="36" t="s">
        <v>46</v>
      </c>
      <c r="C101" s="35" t="n">
        <v>28999.575</v>
      </c>
      <c r="D101" s="35" t="s">
        <v>35</v>
      </c>
      <c r="E101" s="33" t="n">
        <f aca="false">+(C101-C$7)/C$8</f>
        <v>-7594.91577604142</v>
      </c>
      <c r="F101" s="33" t="n">
        <f aca="false">ROUND(2*E101,0)/2</f>
        <v>-7595</v>
      </c>
      <c r="G101" s="33" t="n">
        <f aca="false">+C101-(C$7+F101*C$8)</f>
        <v>0.115175000002637</v>
      </c>
      <c r="H101" s="33" t="n">
        <f aca="false">+G101</f>
        <v>0.115175000002637</v>
      </c>
      <c r="I101" s="33"/>
      <c r="J101" s="33"/>
      <c r="L101" s="33"/>
      <c r="M101" s="33"/>
      <c r="N101" s="33"/>
      <c r="O101" s="33" t="n">
        <f aca="false">+C$11+C$12*F101</f>
        <v>0.0109517615642958</v>
      </c>
      <c r="P101" s="33"/>
      <c r="Q101" s="34" t="n">
        <f aca="false">+C101-15018.5</f>
        <v>13981.075</v>
      </c>
      <c r="R101" s="33"/>
    </row>
    <row r="102" customFormat="false" ht="12.75" hidden="false" customHeight="false" outlineLevel="0" collapsed="false">
      <c r="A102" s="35" t="s">
        <v>45</v>
      </c>
      <c r="B102" s="36" t="s">
        <v>46</v>
      </c>
      <c r="C102" s="35" t="n">
        <v>29190.893</v>
      </c>
      <c r="D102" s="35" t="s">
        <v>35</v>
      </c>
      <c r="E102" s="33" t="n">
        <f aca="false">+(C102-C$7)/C$8</f>
        <v>-7455.01076794261</v>
      </c>
      <c r="F102" s="33" t="n">
        <f aca="false">ROUND(2*E102,0)/2</f>
        <v>-7455</v>
      </c>
      <c r="G102" s="33" t="n">
        <f aca="false">+C102-(C$7+F102*C$8)</f>
        <v>-0.0147249999972701</v>
      </c>
      <c r="H102" s="33" t="n">
        <f aca="false">+G102</f>
        <v>-0.0147249999972701</v>
      </c>
      <c r="I102" s="33"/>
      <c r="J102" s="33"/>
      <c r="L102" s="33"/>
      <c r="M102" s="33"/>
      <c r="N102" s="33"/>
      <c r="O102" s="33" t="n">
        <f aca="false">+C$11+C$12*F102</f>
        <v>0.0107758426154375</v>
      </c>
      <c r="P102" s="33"/>
      <c r="Q102" s="34" t="n">
        <f aca="false">+C102-15018.5</f>
        <v>14172.393</v>
      </c>
      <c r="R102" s="33"/>
    </row>
    <row r="103" customFormat="false" ht="12.75" hidden="false" customHeight="false" outlineLevel="0" collapsed="false">
      <c r="A103" s="35" t="s">
        <v>45</v>
      </c>
      <c r="B103" s="36" t="s">
        <v>49</v>
      </c>
      <c r="C103" s="35" t="n">
        <v>29246.888</v>
      </c>
      <c r="D103" s="35" t="s">
        <v>35</v>
      </c>
      <c r="E103" s="33" t="n">
        <f aca="false">+(C103-C$7)/C$8</f>
        <v>-7414.06333524682</v>
      </c>
      <c r="F103" s="33" t="n">
        <f aca="false">ROUND(2*E103,0)/2</f>
        <v>-7414</v>
      </c>
      <c r="G103" s="33" t="n">
        <f aca="false">+C103-(C$7+F103*C$8)</f>
        <v>-0.0866099999984726</v>
      </c>
      <c r="H103" s="33" t="n">
        <f aca="false">+G103</f>
        <v>-0.0866099999984726</v>
      </c>
      <c r="I103" s="33"/>
      <c r="J103" s="33"/>
      <c r="L103" s="33"/>
      <c r="M103" s="33"/>
      <c r="N103" s="33"/>
      <c r="O103" s="33" t="n">
        <f aca="false">+C$11+C$12*F103</f>
        <v>0.0107243234947004</v>
      </c>
      <c r="P103" s="33"/>
      <c r="Q103" s="34" t="n">
        <f aca="false">+C103-15018.5</f>
        <v>14228.388</v>
      </c>
      <c r="R103" s="33"/>
    </row>
    <row r="104" customFormat="false" ht="12.75" hidden="false" customHeight="false" outlineLevel="0" collapsed="false">
      <c r="A104" s="35" t="s">
        <v>45</v>
      </c>
      <c r="B104" s="36" t="s">
        <v>49</v>
      </c>
      <c r="C104" s="35" t="n">
        <v>29279.735</v>
      </c>
      <c r="D104" s="35" t="s">
        <v>35</v>
      </c>
      <c r="E104" s="33" t="n">
        <f aca="false">+(C104-C$7)/C$8</f>
        <v>-7390.04332771475</v>
      </c>
      <c r="F104" s="33" t="n">
        <f aca="false">ROUND(2*E104,0)/2</f>
        <v>-7390</v>
      </c>
      <c r="G104" s="33" t="n">
        <f aca="false">+C104-(C$7+F104*C$8)</f>
        <v>-0.0592499999984284</v>
      </c>
      <c r="H104" s="33" t="n">
        <f aca="false">+G104</f>
        <v>-0.0592499999984284</v>
      </c>
      <c r="I104" s="33"/>
      <c r="J104" s="33"/>
      <c r="L104" s="33"/>
      <c r="M104" s="33"/>
      <c r="N104" s="33"/>
      <c r="O104" s="33" t="n">
        <f aca="false">+C$11+C$12*F104</f>
        <v>0.0106941659606104</v>
      </c>
      <c r="P104" s="33"/>
      <c r="Q104" s="34" t="n">
        <f aca="false">+C104-15018.5</f>
        <v>14261.235</v>
      </c>
      <c r="R104" s="33"/>
    </row>
    <row r="105" customFormat="false" ht="12.75" hidden="false" customHeight="false" outlineLevel="0" collapsed="false">
      <c r="A105" s="35" t="s">
        <v>45</v>
      </c>
      <c r="B105" s="36" t="s">
        <v>46</v>
      </c>
      <c r="C105" s="35" t="n">
        <v>29521.857</v>
      </c>
      <c r="D105" s="35" t="s">
        <v>35</v>
      </c>
      <c r="E105" s="33" t="n">
        <f aca="false">+(C105-C$7)/C$8</f>
        <v>-7212.98690662055</v>
      </c>
      <c r="F105" s="33" t="n">
        <f aca="false">ROUND(2*E105,0)/2</f>
        <v>-7213</v>
      </c>
      <c r="G105" s="33" t="n">
        <f aca="false">+C105-(C$7+F105*C$8)</f>
        <v>0.017905000004248</v>
      </c>
      <c r="H105" s="33" t="n">
        <f aca="false">+G105</f>
        <v>0.017905000004248</v>
      </c>
      <c r="I105" s="33"/>
      <c r="J105" s="33"/>
      <c r="L105" s="33"/>
      <c r="M105" s="33"/>
      <c r="N105" s="33"/>
      <c r="O105" s="33" t="n">
        <f aca="false">+C$11+C$12*F105</f>
        <v>0.0104717541466967</v>
      </c>
      <c r="P105" s="33"/>
      <c r="Q105" s="34" t="n">
        <f aca="false">+C105-15018.5</f>
        <v>14503.357</v>
      </c>
      <c r="R105" s="33"/>
    </row>
    <row r="106" customFormat="false" ht="12.75" hidden="false" customHeight="false" outlineLevel="0" collapsed="false">
      <c r="A106" s="35" t="s">
        <v>45</v>
      </c>
      <c r="B106" s="36" t="s">
        <v>46</v>
      </c>
      <c r="C106" s="35" t="n">
        <v>29573.901</v>
      </c>
      <c r="D106" s="35" t="s">
        <v>35</v>
      </c>
      <c r="E106" s="33" t="n">
        <f aca="false">+(C106-C$7)/C$8</f>
        <v>-7174.92871951063</v>
      </c>
      <c r="F106" s="33" t="n">
        <f aca="false">ROUND(2*E106,0)/2</f>
        <v>-7175</v>
      </c>
      <c r="G106" s="33" t="n">
        <f aca="false">+C106-(C$7+F106*C$8)</f>
        <v>0.097475000005943</v>
      </c>
      <c r="H106" s="33" t="n">
        <f aca="false">+G106</f>
        <v>0.097475000005943</v>
      </c>
      <c r="I106" s="33"/>
      <c r="J106" s="33"/>
      <c r="L106" s="33"/>
      <c r="M106" s="33"/>
      <c r="N106" s="33"/>
      <c r="O106" s="33" t="n">
        <f aca="false">+C$11+C$12*F106</f>
        <v>0.0104240047177209</v>
      </c>
      <c r="P106" s="33"/>
      <c r="Q106" s="34" t="n">
        <f aca="false">+C106-15018.5</f>
        <v>14555.401</v>
      </c>
      <c r="R106" s="33"/>
    </row>
    <row r="107" customFormat="false" ht="12.75" hidden="false" customHeight="false" outlineLevel="0" collapsed="false">
      <c r="A107" s="35" t="s">
        <v>45</v>
      </c>
      <c r="B107" s="36" t="s">
        <v>46</v>
      </c>
      <c r="C107" s="35" t="n">
        <v>29625.825</v>
      </c>
      <c r="D107" s="35" t="s">
        <v>35</v>
      </c>
      <c r="E107" s="33" t="n">
        <f aca="false">+(C107-C$7)/C$8</f>
        <v>-7136.95828473438</v>
      </c>
      <c r="F107" s="33" t="n">
        <f aca="false">ROUND(2*E107,0)/2</f>
        <v>-7137</v>
      </c>
      <c r="G107" s="33" t="n">
        <f aca="false">+C107-(C$7+F107*C$8)</f>
        <v>0.0570450000050187</v>
      </c>
      <c r="H107" s="33" t="n">
        <f aca="false">+G107</f>
        <v>0.0570450000050187</v>
      </c>
      <c r="I107" s="33"/>
      <c r="J107" s="33"/>
      <c r="L107" s="33"/>
      <c r="M107" s="33"/>
      <c r="N107" s="33"/>
      <c r="O107" s="33" t="n">
        <f aca="false">+C$11+C$12*F107</f>
        <v>0.0103762552887451</v>
      </c>
      <c r="P107" s="33"/>
      <c r="Q107" s="34" t="n">
        <f aca="false">+C107-15018.5</f>
        <v>14607.325</v>
      </c>
      <c r="R107" s="33"/>
    </row>
    <row r="108" customFormat="false" ht="12.75" hidden="false" customHeight="false" outlineLevel="0" collapsed="false">
      <c r="A108" s="35" t="s">
        <v>45</v>
      </c>
      <c r="B108" s="36" t="s">
        <v>49</v>
      </c>
      <c r="C108" s="35" t="n">
        <v>29632.692</v>
      </c>
      <c r="D108" s="35" t="s">
        <v>35</v>
      </c>
      <c r="E108" s="33" t="n">
        <f aca="false">+(C108-C$7)/C$8</f>
        <v>-7131.93665744048</v>
      </c>
      <c r="F108" s="33" t="n">
        <f aca="false">ROUND(2*E108,0)/2</f>
        <v>-7132</v>
      </c>
      <c r="G108" s="33" t="n">
        <f aca="false">+C108-(C$7+F108*C$8)</f>
        <v>0.08661999999822</v>
      </c>
      <c r="H108" s="33" t="n">
        <f aca="false">+G108</f>
        <v>0.08661999999822</v>
      </c>
      <c r="I108" s="33"/>
      <c r="J108" s="33"/>
      <c r="L108" s="33"/>
      <c r="M108" s="33"/>
      <c r="N108" s="33"/>
      <c r="O108" s="33" t="n">
        <f aca="false">+C$11+C$12*F108</f>
        <v>0.010369972469143</v>
      </c>
      <c r="P108" s="33"/>
      <c r="Q108" s="34" t="n">
        <f aca="false">+C108-15018.5</f>
        <v>14614.192</v>
      </c>
      <c r="R108" s="33"/>
    </row>
    <row r="109" customFormat="false" ht="12.75" hidden="false" customHeight="false" outlineLevel="0" collapsed="false">
      <c r="A109" s="35" t="s">
        <v>45</v>
      </c>
      <c r="B109" s="36" t="s">
        <v>46</v>
      </c>
      <c r="C109" s="35" t="n">
        <v>29710.559</v>
      </c>
      <c r="D109" s="35" t="s">
        <v>35</v>
      </c>
      <c r="E109" s="33" t="n">
        <f aca="false">+(C109-C$7)/C$8</f>
        <v>-7074.9948993956</v>
      </c>
      <c r="F109" s="33" t="n">
        <f aca="false">ROUND(2*E109,0)/2</f>
        <v>-7075</v>
      </c>
      <c r="G109" s="33" t="n">
        <f aca="false">+C109-(C$7+F109*C$8)</f>
        <v>0.00697500000387663</v>
      </c>
      <c r="H109" s="33" t="n">
        <f aca="false">+G109</f>
        <v>0.00697500000387663</v>
      </c>
      <c r="I109" s="33"/>
      <c r="J109" s="33"/>
      <c r="L109" s="33"/>
      <c r="M109" s="33"/>
      <c r="N109" s="33"/>
      <c r="O109" s="33" t="n">
        <f aca="false">+C$11+C$12*F109</f>
        <v>0.0102983483256793</v>
      </c>
      <c r="P109" s="33"/>
      <c r="Q109" s="34" t="n">
        <f aca="false">+C109-15018.5</f>
        <v>14692.059</v>
      </c>
      <c r="R109" s="33"/>
    </row>
    <row r="110" customFormat="false" ht="12.75" hidden="false" customHeight="false" outlineLevel="0" collapsed="false">
      <c r="A110" s="35" t="s">
        <v>45</v>
      </c>
      <c r="B110" s="36" t="s">
        <v>46</v>
      </c>
      <c r="C110" s="35" t="n">
        <v>30049.627</v>
      </c>
      <c r="D110" s="35" t="s">
        <v>35</v>
      </c>
      <c r="E110" s="33" t="n">
        <f aca="false">+(C110-C$7)/C$8</f>
        <v>-6827.04483047346</v>
      </c>
      <c r="F110" s="33" t="n">
        <f aca="false">ROUND(2*E110,0)/2</f>
        <v>-6827</v>
      </c>
      <c r="G110" s="33" t="n">
        <f aca="false">+C110-(C$7+F110*C$8)</f>
        <v>-0.0613049999956274</v>
      </c>
      <c r="H110" s="33" t="n">
        <f aca="false">+G110</f>
        <v>-0.0613049999956274</v>
      </c>
      <c r="I110" s="33"/>
      <c r="J110" s="33"/>
      <c r="L110" s="33"/>
      <c r="M110" s="33"/>
      <c r="N110" s="33"/>
      <c r="O110" s="33" t="n">
        <f aca="false">+C$11+C$12*F110</f>
        <v>0.00998672047341599</v>
      </c>
      <c r="P110" s="33"/>
      <c r="Q110" s="34" t="n">
        <f aca="false">+C110-15018.5</f>
        <v>15031.127</v>
      </c>
      <c r="R110" s="33"/>
    </row>
    <row r="111" customFormat="false" ht="12.75" hidden="false" customHeight="false" outlineLevel="0" collapsed="false">
      <c r="A111" s="35" t="s">
        <v>45</v>
      </c>
      <c r="B111" s="36" t="s">
        <v>49</v>
      </c>
      <c r="C111" s="35" t="n">
        <v>30406.535</v>
      </c>
      <c r="D111" s="35" t="s">
        <v>35</v>
      </c>
      <c r="E111" s="33" t="n">
        <f aca="false">+(C111-C$7)/C$8</f>
        <v>-6566.04891461332</v>
      </c>
      <c r="F111" s="33" t="n">
        <f aca="false">ROUND(2*E111,0)/2</f>
        <v>-6566</v>
      </c>
      <c r="G111" s="33" t="n">
        <f aca="false">+C111-(C$7+F111*C$8)</f>
        <v>-0.0668899999982386</v>
      </c>
      <c r="H111" s="33" t="n">
        <f aca="false">+G111</f>
        <v>-0.0668899999982386</v>
      </c>
      <c r="I111" s="33"/>
      <c r="J111" s="33"/>
      <c r="L111" s="33"/>
      <c r="M111" s="33"/>
      <c r="N111" s="33"/>
      <c r="O111" s="33" t="n">
        <f aca="false">+C$11+C$12*F111</f>
        <v>0.00965875729018731</v>
      </c>
      <c r="P111" s="33"/>
      <c r="Q111" s="34" t="n">
        <f aca="false">+C111-15018.5</f>
        <v>15388.035</v>
      </c>
      <c r="R111" s="33"/>
    </row>
    <row r="112" customFormat="false" ht="12.75" hidden="false" customHeight="false" outlineLevel="0" collapsed="false">
      <c r="A112" s="35" t="s">
        <v>45</v>
      </c>
      <c r="B112" s="36" t="s">
        <v>49</v>
      </c>
      <c r="C112" s="35" t="n">
        <v>30641.884</v>
      </c>
      <c r="D112" s="35" t="s">
        <v>35</v>
      </c>
      <c r="E112" s="33" t="n">
        <f aca="false">+(C112-C$7)/C$8</f>
        <v>-6393.94538148499</v>
      </c>
      <c r="F112" s="33" t="n">
        <f aca="false">ROUND(2*E112,0)/2</f>
        <v>-6394</v>
      </c>
      <c r="G112" s="33" t="n">
        <f aca="false">+C112-(C$7+F112*C$8)</f>
        <v>0.0746900000012829</v>
      </c>
      <c r="H112" s="33" t="n">
        <f aca="false">+G112</f>
        <v>0.0746900000012829</v>
      </c>
      <c r="I112" s="33"/>
      <c r="J112" s="33"/>
      <c r="L112" s="33"/>
      <c r="M112" s="33"/>
      <c r="N112" s="33"/>
      <c r="O112" s="33" t="n">
        <f aca="false">+C$11+C$12*F112</f>
        <v>0.00944262829587569</v>
      </c>
      <c r="P112" s="33"/>
      <c r="Q112" s="34" t="n">
        <f aca="false">+C112-15018.5</f>
        <v>15623.384</v>
      </c>
      <c r="R112" s="33"/>
    </row>
    <row r="113" customFormat="false" ht="12.75" hidden="false" customHeight="false" outlineLevel="0" collapsed="false">
      <c r="A113" s="35" t="s">
        <v>45</v>
      </c>
      <c r="B113" s="36" t="s">
        <v>49</v>
      </c>
      <c r="C113" s="35" t="n">
        <v>30682.873</v>
      </c>
      <c r="D113" s="35" t="s">
        <v>35</v>
      </c>
      <c r="E113" s="33" t="n">
        <f aca="false">+(C113-C$7)/C$8</f>
        <v>-6363.97137811384</v>
      </c>
      <c r="F113" s="33" t="n">
        <f aca="false">ROUND(2*E113,0)/2</f>
        <v>-6364</v>
      </c>
      <c r="G113" s="33" t="n">
        <f aca="false">+C113-(C$7+F113*C$8)</f>
        <v>0.0391400000007707</v>
      </c>
      <c r="H113" s="33" t="n">
        <f aca="false">+G113</f>
        <v>0.0391400000007707</v>
      </c>
      <c r="I113" s="33"/>
      <c r="J113" s="33"/>
      <c r="L113" s="33"/>
      <c r="M113" s="33"/>
      <c r="N113" s="33"/>
      <c r="O113" s="33" t="n">
        <f aca="false">+C$11+C$12*F113</f>
        <v>0.0094049313782632</v>
      </c>
      <c r="P113" s="33"/>
      <c r="Q113" s="34" t="n">
        <f aca="false">+C113-15018.5</f>
        <v>15664.373</v>
      </c>
      <c r="R113" s="33"/>
    </row>
    <row r="114" customFormat="false" ht="12.75" hidden="false" customHeight="false" outlineLevel="0" collapsed="false">
      <c r="A114" s="35" t="s">
        <v>45</v>
      </c>
      <c r="B114" s="36" t="s">
        <v>49</v>
      </c>
      <c r="C114" s="35" t="n">
        <v>31076.754</v>
      </c>
      <c r="D114" s="35" t="s">
        <v>35</v>
      </c>
      <c r="E114" s="33" t="n">
        <f aca="false">+(C114-C$7)/C$8</f>
        <v>-6075.93823698249</v>
      </c>
      <c r="F114" s="33" t="n">
        <f aca="false">ROUND(2*E114,0)/2</f>
        <v>-6076</v>
      </c>
      <c r="G114" s="33" t="n">
        <f aca="false">+C114-(C$7+F114*C$8)</f>
        <v>0.0844600000018545</v>
      </c>
      <c r="H114" s="33" t="n">
        <f aca="false">+G114</f>
        <v>0.0844600000018545</v>
      </c>
      <c r="I114" s="33"/>
      <c r="J114" s="33"/>
      <c r="L114" s="33"/>
      <c r="M114" s="33"/>
      <c r="N114" s="33"/>
      <c r="O114" s="33" t="n">
        <f aca="false">+C$11+C$12*F114</f>
        <v>0.00904304096918327</v>
      </c>
      <c r="P114" s="33"/>
      <c r="Q114" s="34" t="n">
        <f aca="false">+C114-15018.5</f>
        <v>16058.254</v>
      </c>
      <c r="R114" s="33"/>
    </row>
    <row r="115" customFormat="false" ht="12.75" hidden="false" customHeight="false" outlineLevel="0" collapsed="false">
      <c r="A115" s="35" t="s">
        <v>45</v>
      </c>
      <c r="B115" s="36" t="s">
        <v>46</v>
      </c>
      <c r="C115" s="35" t="n">
        <v>31359.842</v>
      </c>
      <c r="D115" s="35" t="s">
        <v>35</v>
      </c>
      <c r="E115" s="33" t="n">
        <f aca="false">+(C115-C$7)/C$8</f>
        <v>-5868.92463171442</v>
      </c>
      <c r="F115" s="33" t="n">
        <f aca="false">ROUND(2*E115,0)/2</f>
        <v>-5869</v>
      </c>
      <c r="G115" s="33" t="n">
        <f aca="false">+C115-(C$7+F115*C$8)</f>
        <v>0.103065000002971</v>
      </c>
      <c r="H115" s="33" t="n">
        <f aca="false">+G115</f>
        <v>0.103065000002971</v>
      </c>
      <c r="I115" s="33"/>
      <c r="J115" s="33"/>
      <c r="L115" s="33"/>
      <c r="M115" s="33"/>
      <c r="N115" s="33"/>
      <c r="O115" s="33" t="n">
        <f aca="false">+C$11+C$12*F115</f>
        <v>0.00878293223765708</v>
      </c>
      <c r="P115" s="33"/>
      <c r="Q115" s="34" t="n">
        <f aca="false">+C115-15018.5</f>
        <v>16341.342</v>
      </c>
      <c r="R115" s="33"/>
    </row>
    <row r="116" customFormat="false" ht="12.75" hidden="false" customHeight="false" outlineLevel="0" collapsed="false">
      <c r="A116" s="35" t="s">
        <v>45</v>
      </c>
      <c r="B116" s="36" t="s">
        <v>49</v>
      </c>
      <c r="C116" s="35" t="n">
        <v>31511.615</v>
      </c>
      <c r="D116" s="35" t="s">
        <v>35</v>
      </c>
      <c r="E116" s="33" t="n">
        <f aca="false">+(C116-C$7)/C$8</f>
        <v>-5757.93767390501</v>
      </c>
      <c r="F116" s="33" t="n">
        <f aca="false">ROUND(2*E116,0)/2</f>
        <v>-5758</v>
      </c>
      <c r="G116" s="33" t="n">
        <f aca="false">+C116-(C$7+F116*C$8)</f>
        <v>0.0852300000042305</v>
      </c>
      <c r="H116" s="33" t="n">
        <f aca="false">+G116</f>
        <v>0.0852300000042305</v>
      </c>
      <c r="I116" s="33"/>
      <c r="J116" s="33"/>
      <c r="L116" s="33"/>
      <c r="M116" s="33"/>
      <c r="N116" s="33"/>
      <c r="O116" s="33" t="n">
        <f aca="false">+C$11+C$12*F116</f>
        <v>0.00864345364249086</v>
      </c>
      <c r="P116" s="33"/>
      <c r="Q116" s="34" t="n">
        <f aca="false">+C116-15018.5</f>
        <v>16493.115</v>
      </c>
      <c r="R116" s="33"/>
    </row>
    <row r="117" customFormat="false" ht="12.75" hidden="false" customHeight="false" outlineLevel="0" collapsed="false">
      <c r="A117" s="35" t="s">
        <v>45</v>
      </c>
      <c r="B117" s="36" t="s">
        <v>49</v>
      </c>
      <c r="C117" s="35" t="n">
        <v>31746.853</v>
      </c>
      <c r="D117" s="35" t="s">
        <v>35</v>
      </c>
      <c r="E117" s="33" t="n">
        <f aca="false">+(C117-C$7)/C$8</f>
        <v>-5585.91531168532</v>
      </c>
      <c r="F117" s="33" t="n">
        <f aca="false">ROUND(2*E117,0)/2</f>
        <v>-5586</v>
      </c>
      <c r="G117" s="33" t="n">
        <f aca="false">+C117-(C$7+F117*C$8)</f>
        <v>0.115809999999328</v>
      </c>
      <c r="H117" s="33" t="n">
        <f aca="false">+G117</f>
        <v>0.115809999999328</v>
      </c>
      <c r="I117" s="33"/>
      <c r="J117" s="33"/>
      <c r="L117" s="33"/>
      <c r="M117" s="33"/>
      <c r="N117" s="33"/>
      <c r="O117" s="33" t="n">
        <f aca="false">+C$11+C$12*F117</f>
        <v>0.00842732464817924</v>
      </c>
      <c r="P117" s="33"/>
      <c r="Q117" s="34" t="n">
        <f aca="false">+C117-15018.5</f>
        <v>16728.353</v>
      </c>
      <c r="R117" s="33"/>
    </row>
    <row r="118" customFormat="false" ht="12.75" hidden="false" customHeight="false" outlineLevel="0" collapsed="false">
      <c r="A118" s="35" t="s">
        <v>45</v>
      </c>
      <c r="B118" s="36" t="s">
        <v>46</v>
      </c>
      <c r="C118" s="35" t="n">
        <v>31813.769</v>
      </c>
      <c r="D118" s="35" t="s">
        <v>35</v>
      </c>
      <c r="E118" s="33" t="n">
        <f aca="false">+(C118-C$7)/C$8</f>
        <v>-5536.98168535669</v>
      </c>
      <c r="F118" s="33" t="n">
        <f aca="false">ROUND(2*E118,0)/2</f>
        <v>-5537</v>
      </c>
      <c r="G118" s="33" t="n">
        <f aca="false">+C118-(C$7+F118*C$8)</f>
        <v>0.0250450000021374</v>
      </c>
      <c r="H118" s="33" t="n">
        <f aca="false">+G118</f>
        <v>0.0250450000021374</v>
      </c>
      <c r="I118" s="33"/>
      <c r="J118" s="33"/>
      <c r="L118" s="33"/>
      <c r="M118" s="33"/>
      <c r="N118" s="33"/>
      <c r="O118" s="33" t="n">
        <f aca="false">+C$11+C$12*F118</f>
        <v>0.00836575301607884</v>
      </c>
      <c r="P118" s="33"/>
      <c r="Q118" s="34" t="n">
        <f aca="false">+C118-15018.5</f>
        <v>16795.269</v>
      </c>
      <c r="R118" s="33"/>
    </row>
    <row r="119" customFormat="false" ht="12.75" hidden="false" customHeight="false" outlineLevel="0" collapsed="false">
      <c r="A119" s="35" t="s">
        <v>45</v>
      </c>
      <c r="B119" s="36" t="s">
        <v>49</v>
      </c>
      <c r="C119" s="35" t="n">
        <v>32479.824</v>
      </c>
      <c r="D119" s="35" t="s">
        <v>35</v>
      </c>
      <c r="E119" s="33" t="n">
        <f aca="false">+(C119-C$7)/C$8</f>
        <v>-5049.91601370399</v>
      </c>
      <c r="F119" s="33" t="n">
        <f aca="false">ROUND(2*E119,0)/2</f>
        <v>-5050</v>
      </c>
      <c r="G119" s="33" t="n">
        <f aca="false">+C119-(C$7+F119*C$8)</f>
        <v>0.114850000001752</v>
      </c>
      <c r="H119" s="33" t="n">
        <f aca="false">+G119</f>
        <v>0.114850000001752</v>
      </c>
      <c r="I119" s="33"/>
      <c r="J119" s="33"/>
      <c r="L119" s="33"/>
      <c r="M119" s="33"/>
      <c r="N119" s="33"/>
      <c r="O119" s="33" t="n">
        <f aca="false">+C$11+C$12*F119</f>
        <v>0.00775380638683605</v>
      </c>
      <c r="P119" s="33"/>
      <c r="Q119" s="34" t="n">
        <f aca="false">+C119-15018.5</f>
        <v>17461.324</v>
      </c>
      <c r="R119" s="33"/>
    </row>
    <row r="120" customFormat="false" ht="12.75" hidden="false" customHeight="false" outlineLevel="0" collapsed="false">
      <c r="A120" s="35" t="s">
        <v>45</v>
      </c>
      <c r="B120" s="36" t="s">
        <v>49</v>
      </c>
      <c r="C120" s="35" t="n">
        <v>32509.813</v>
      </c>
      <c r="D120" s="35" t="s">
        <v>35</v>
      </c>
      <c r="E120" s="33" t="n">
        <f aca="false">+(C120-C$7)/C$8</f>
        <v>-5027.985974252</v>
      </c>
      <c r="F120" s="33" t="n">
        <f aca="false">ROUND(2*E120,0)/2</f>
        <v>-5028</v>
      </c>
      <c r="G120" s="33" t="n">
        <f aca="false">+C120-(C$7+F120*C$8)</f>
        <v>0.0191799999993236</v>
      </c>
      <c r="H120" s="33" t="n">
        <f aca="false">+G120</f>
        <v>0.0191799999993236</v>
      </c>
      <c r="I120" s="33"/>
      <c r="J120" s="33"/>
      <c r="L120" s="33"/>
      <c r="M120" s="33"/>
      <c r="N120" s="33"/>
      <c r="O120" s="33" t="n">
        <f aca="false">+C$11+C$12*F120</f>
        <v>0.00772616198058689</v>
      </c>
      <c r="P120" s="33"/>
      <c r="Q120" s="34" t="n">
        <f aca="false">+C120-15018.5</f>
        <v>17491.313</v>
      </c>
      <c r="R120" s="33"/>
    </row>
    <row r="121" customFormat="false" ht="12.75" hidden="false" customHeight="false" outlineLevel="0" collapsed="false">
      <c r="A121" s="35" t="s">
        <v>45</v>
      </c>
      <c r="B121" s="36" t="s">
        <v>46</v>
      </c>
      <c r="C121" s="35" t="n">
        <v>32579.538</v>
      </c>
      <c r="D121" s="35" t="s">
        <v>35</v>
      </c>
      <c r="E121" s="33" t="n">
        <f aca="false">+(C121-C$7)/C$8</f>
        <v>-4976.9982120462</v>
      </c>
      <c r="F121" s="33" t="n">
        <f aca="false">ROUND(2*E121,0)/2</f>
        <v>-4977</v>
      </c>
      <c r="G121" s="33" t="n">
        <f aca="false">+C121-(C$7+F121*C$8)</f>
        <v>0.00244500000189873</v>
      </c>
      <c r="H121" s="33" t="n">
        <f aca="false">+G121</f>
        <v>0.00244500000189873</v>
      </c>
      <c r="I121" s="33"/>
      <c r="J121" s="33"/>
      <c r="L121" s="33"/>
      <c r="M121" s="33"/>
      <c r="N121" s="33"/>
      <c r="O121" s="33" t="n">
        <f aca="false">+C$11+C$12*F121</f>
        <v>0.00766207722064565</v>
      </c>
      <c r="P121" s="33"/>
      <c r="Q121" s="34" t="n">
        <f aca="false">+C121-15018.5</f>
        <v>17561.038</v>
      </c>
      <c r="R121" s="33"/>
    </row>
    <row r="122" customFormat="false" ht="12.75" hidden="false" customHeight="false" outlineLevel="0" collapsed="false">
      <c r="A122" s="35" t="s">
        <v>45</v>
      </c>
      <c r="B122" s="36" t="s">
        <v>46</v>
      </c>
      <c r="C122" s="35" t="n">
        <v>33331.662</v>
      </c>
      <c r="D122" s="35" t="s">
        <v>35</v>
      </c>
      <c r="E122" s="33" t="n">
        <f aca="false">+(C122-C$7)/C$8</f>
        <v>-4426.99291034271</v>
      </c>
      <c r="F122" s="33" t="n">
        <f aca="false">ROUND(2*E122,0)/2</f>
        <v>-4427</v>
      </c>
      <c r="G122" s="33" t="n">
        <f aca="false">+C122-(C$7+F122*C$8)</f>
        <v>0.00969500000064727</v>
      </c>
      <c r="H122" s="33" t="n">
        <f aca="false">+G122</f>
        <v>0.00969500000064727</v>
      </c>
      <c r="I122" s="33"/>
      <c r="J122" s="33"/>
      <c r="L122" s="33"/>
      <c r="M122" s="33"/>
      <c r="N122" s="33"/>
      <c r="O122" s="33" t="n">
        <f aca="false">+C$11+C$12*F122</f>
        <v>0.00697096706441663</v>
      </c>
      <c r="P122" s="33"/>
      <c r="Q122" s="34" t="n">
        <f aca="false">+C122-15018.5</f>
        <v>18313.162</v>
      </c>
      <c r="R122" s="33"/>
    </row>
    <row r="123" customFormat="false" ht="12.75" hidden="false" customHeight="false" outlineLevel="0" collapsed="false">
      <c r="A123" s="35" t="s">
        <v>58</v>
      </c>
      <c r="B123" s="36" t="s">
        <v>46</v>
      </c>
      <c r="C123" s="35" t="n">
        <v>36605.392</v>
      </c>
      <c r="D123" s="35" t="s">
        <v>35</v>
      </c>
      <c r="E123" s="33" t="n">
        <f aca="false">+(C123-C$7)/C$8</f>
        <v>-2033.01418297093</v>
      </c>
      <c r="F123" s="33" t="n">
        <f aca="false">ROUND(2*E123,0)/2</f>
        <v>-2033</v>
      </c>
      <c r="G123" s="33" t="n">
        <f aca="false">+C123-(C$7+F123*C$8)</f>
        <v>-0.0193949999957113</v>
      </c>
      <c r="H123" s="33" t="n">
        <f aca="false">+G123</f>
        <v>-0.0193949999957113</v>
      </c>
      <c r="I123" s="33"/>
      <c r="J123" s="33"/>
      <c r="L123" s="33"/>
      <c r="M123" s="33"/>
      <c r="N123" s="33"/>
      <c r="O123" s="33" t="n">
        <f aca="false">+C$11+C$12*F123</f>
        <v>0.00396275303893977</v>
      </c>
      <c r="P123" s="33"/>
      <c r="Q123" s="34" t="n">
        <f aca="false">+C123-15018.5</f>
        <v>21586.892</v>
      </c>
      <c r="R123" s="33"/>
      <c r="AA123" s="1" t="s">
        <v>47</v>
      </c>
      <c r="AE123" s="1" t="s">
        <v>48</v>
      </c>
    </row>
    <row r="124" customFormat="false" ht="12.75" hidden="false" customHeight="false" outlineLevel="0" collapsed="false">
      <c r="A124" s="35" t="s">
        <v>58</v>
      </c>
      <c r="B124" s="36" t="s">
        <v>46</v>
      </c>
      <c r="C124" s="35" t="n">
        <v>36605.438</v>
      </c>
      <c r="D124" s="35" t="s">
        <v>35</v>
      </c>
      <c r="E124" s="33" t="n">
        <f aca="false">+(C124-C$7)/C$8</f>
        <v>-2032.98054457636</v>
      </c>
      <c r="F124" s="33" t="n">
        <f aca="false">ROUND(2*E124,0)/2</f>
        <v>-2033</v>
      </c>
      <c r="G124" s="33" t="n">
        <f aca="false">+C124-(C$7+F124*C$8)</f>
        <v>0.0266050000063842</v>
      </c>
      <c r="H124" s="33" t="n">
        <f aca="false">+G124</f>
        <v>0.0266050000063842</v>
      </c>
      <c r="I124" s="33"/>
      <c r="J124" s="33"/>
      <c r="L124" s="33"/>
      <c r="M124" s="33"/>
      <c r="N124" s="33"/>
      <c r="O124" s="33" t="n">
        <f aca="false">+C$11+C$12*F124</f>
        <v>0.00396275303893977</v>
      </c>
      <c r="P124" s="33"/>
      <c r="Q124" s="34" t="n">
        <f aca="false">+C124-15018.5</f>
        <v>21586.938</v>
      </c>
      <c r="R124" s="33"/>
      <c r="AA124" s="1" t="s">
        <v>47</v>
      </c>
      <c r="AE124" s="1" t="s">
        <v>48</v>
      </c>
    </row>
    <row r="125" customFormat="false" ht="12.75" hidden="false" customHeight="false" outlineLevel="0" collapsed="false">
      <c r="A125" s="35" t="s">
        <v>58</v>
      </c>
      <c r="B125" s="36" t="s">
        <v>46</v>
      </c>
      <c r="C125" s="35" t="n">
        <v>36657.375</v>
      </c>
      <c r="D125" s="35" t="s">
        <v>35</v>
      </c>
      <c r="E125" s="33" t="n">
        <f aca="false">+(C125-C$7)/C$8</f>
        <v>-1995.00060329729</v>
      </c>
      <c r="F125" s="33" t="n">
        <f aca="false">ROUND(2*E125,0)/2</f>
        <v>-1995</v>
      </c>
      <c r="G125" s="33" t="n">
        <f aca="false">+C125-(C$7+F125*C$8)</f>
        <v>-0.000824999995529652</v>
      </c>
      <c r="H125" s="33" t="n">
        <f aca="false">+G125</f>
        <v>-0.000824999995529652</v>
      </c>
      <c r="I125" s="33"/>
      <c r="J125" s="33"/>
      <c r="L125" s="33"/>
      <c r="M125" s="33"/>
      <c r="N125" s="33"/>
      <c r="O125" s="33" t="n">
        <f aca="false">+C$11+C$12*F125</f>
        <v>0.00391500360996395</v>
      </c>
      <c r="P125" s="33"/>
      <c r="Q125" s="34" t="n">
        <f aca="false">+C125-15018.5</f>
        <v>21638.875</v>
      </c>
      <c r="R125" s="33"/>
      <c r="AA125" s="1" t="s">
        <v>47</v>
      </c>
      <c r="AB125" s="1" t="n">
        <v>8</v>
      </c>
      <c r="AC125" s="1" t="s">
        <v>61</v>
      </c>
      <c r="AE125" s="1" t="s">
        <v>51</v>
      </c>
    </row>
    <row r="126" customFormat="false" ht="12.75" hidden="false" customHeight="false" outlineLevel="0" collapsed="false">
      <c r="A126" s="35" t="s">
        <v>58</v>
      </c>
      <c r="B126" s="36" t="s">
        <v>49</v>
      </c>
      <c r="C126" s="35" t="n">
        <v>37312.396</v>
      </c>
      <c r="D126" s="35" t="s">
        <v>35</v>
      </c>
      <c r="E126" s="33" t="n">
        <f aca="false">+(C126-C$7)/C$8</f>
        <v>-1516.00375872496</v>
      </c>
      <c r="F126" s="33" t="n">
        <f aca="false">ROUND(2*E126,0)/2</f>
        <v>-1516</v>
      </c>
      <c r="G126" s="33" t="n">
        <f aca="false">+C126-(C$7+F126*C$8)</f>
        <v>-0.00514000000111992</v>
      </c>
      <c r="H126" s="33" t="n">
        <f aca="false">+G126</f>
        <v>-0.00514000000111992</v>
      </c>
      <c r="I126" s="33"/>
      <c r="J126" s="33"/>
      <c r="L126" s="33"/>
      <c r="M126" s="33"/>
      <c r="N126" s="33"/>
      <c r="O126" s="33" t="n">
        <f aca="false">+C$11+C$12*F126</f>
        <v>0.0033131094920845</v>
      </c>
      <c r="P126" s="33"/>
      <c r="Q126" s="34" t="n">
        <f aca="false">+C126-15018.5</f>
        <v>22293.896</v>
      </c>
      <c r="R126" s="33"/>
      <c r="AA126" s="1" t="s">
        <v>47</v>
      </c>
      <c r="AE126" s="1" t="s">
        <v>48</v>
      </c>
    </row>
    <row r="127" customFormat="false" ht="12.75" hidden="false" customHeight="false" outlineLevel="0" collapsed="false">
      <c r="A127" s="35" t="s">
        <v>58</v>
      </c>
      <c r="B127" s="36" t="s">
        <v>46</v>
      </c>
      <c r="C127" s="35" t="n">
        <v>37316.476</v>
      </c>
      <c r="D127" s="35" t="s">
        <v>35</v>
      </c>
      <c r="E127" s="33" t="n">
        <f aca="false">+(C127-C$7)/C$8</f>
        <v>-1513.02017938039</v>
      </c>
      <c r="F127" s="33" t="n">
        <f aca="false">ROUND(2*E127,0)/2</f>
        <v>-1513</v>
      </c>
      <c r="G127" s="33" t="n">
        <f aca="false">+C127-(C$7+F127*C$8)</f>
        <v>-0.0275949999995646</v>
      </c>
      <c r="H127" s="33" t="n">
        <f aca="false">+G127</f>
        <v>-0.0275949999995646</v>
      </c>
      <c r="I127" s="33"/>
      <c r="J127" s="33"/>
      <c r="L127" s="33"/>
      <c r="M127" s="33"/>
      <c r="N127" s="33"/>
      <c r="O127" s="33" t="n">
        <f aca="false">+C$11+C$12*F127</f>
        <v>0.00330933980032325</v>
      </c>
      <c r="P127" s="33"/>
      <c r="Q127" s="34" t="n">
        <f aca="false">+C127-15018.5</f>
        <v>22297.976</v>
      </c>
      <c r="R127" s="33"/>
      <c r="AA127" s="1" t="s">
        <v>47</v>
      </c>
      <c r="AE127" s="1" t="s">
        <v>48</v>
      </c>
    </row>
    <row r="128" customFormat="false" ht="12.75" hidden="false" customHeight="false" outlineLevel="0" collapsed="false">
      <c r="A128" s="35" t="s">
        <v>58</v>
      </c>
      <c r="B128" s="36" t="s">
        <v>46</v>
      </c>
      <c r="C128" s="35" t="n">
        <v>37316.522</v>
      </c>
      <c r="D128" s="35" t="s">
        <v>35</v>
      </c>
      <c r="E128" s="33" t="n">
        <f aca="false">+(C128-C$7)/C$8</f>
        <v>-1512.98654098583</v>
      </c>
      <c r="F128" s="33" t="n">
        <f aca="false">ROUND(2*E128,0)/2</f>
        <v>-1513</v>
      </c>
      <c r="G128" s="33" t="n">
        <f aca="false">+C128-(C$7+F128*C$8)</f>
        <v>0.0184049999952549</v>
      </c>
      <c r="H128" s="33" t="n">
        <f aca="false">+G128</f>
        <v>0.0184049999952549</v>
      </c>
      <c r="I128" s="33"/>
      <c r="J128" s="33"/>
      <c r="L128" s="33"/>
      <c r="M128" s="33"/>
      <c r="N128" s="33"/>
      <c r="O128" s="33" t="n">
        <f aca="false">+C$11+C$12*F128</f>
        <v>0.00330933980032325</v>
      </c>
      <c r="P128" s="33"/>
      <c r="Q128" s="34" t="n">
        <f aca="false">+C128-15018.5</f>
        <v>22298.022</v>
      </c>
      <c r="R128" s="33"/>
      <c r="AA128" s="1" t="s">
        <v>47</v>
      </c>
      <c r="AE128" s="1" t="s">
        <v>48</v>
      </c>
    </row>
    <row r="129" customFormat="false" ht="12.75" hidden="false" customHeight="false" outlineLevel="0" collapsed="false">
      <c r="A129" s="35" t="s">
        <v>62</v>
      </c>
      <c r="B129" s="36" t="s">
        <v>46</v>
      </c>
      <c r="C129" s="35" t="n">
        <v>39154.4045</v>
      </c>
      <c r="D129" s="35" t="s">
        <v>35</v>
      </c>
      <c r="E129" s="33" t="n">
        <f aca="false">+(C129-C$7)/C$8</f>
        <v>-168.99922119804</v>
      </c>
      <c r="F129" s="33" t="n">
        <f aca="false">ROUND(2*E129,0)/2</f>
        <v>-169</v>
      </c>
      <c r="G129" s="33" t="n">
        <f aca="false">+C129-(C$7+F129*C$8)</f>
        <v>0.0010649999967427</v>
      </c>
      <c r="H129" s="33"/>
      <c r="I129" s="33"/>
      <c r="J129" s="33" t="n">
        <f aca="false">+G129</f>
        <v>0.0010649999967427</v>
      </c>
      <c r="L129" s="33"/>
      <c r="M129" s="33"/>
      <c r="N129" s="33"/>
      <c r="O129" s="33" t="n">
        <f aca="false">+C$11+C$12*F129</f>
        <v>0.00162051789128361</v>
      </c>
      <c r="P129" s="33"/>
      <c r="Q129" s="34" t="n">
        <f aca="false">+C129-15018.5</f>
        <v>24135.9045</v>
      </c>
      <c r="R129" s="33"/>
      <c r="AA129" s="1" t="s">
        <v>47</v>
      </c>
      <c r="AE129" s="1" t="s">
        <v>48</v>
      </c>
    </row>
    <row r="130" customFormat="false" ht="12.75" hidden="false" customHeight="false" outlineLevel="0" collapsed="false">
      <c r="A130" s="35" t="s">
        <v>62</v>
      </c>
      <c r="B130" s="36" t="s">
        <v>49</v>
      </c>
      <c r="C130" s="35" t="n">
        <v>39385.506</v>
      </c>
      <c r="D130" s="35" t="s">
        <v>35</v>
      </c>
      <c r="E130" s="33" t="n">
        <f aca="false">+(C130-C$7)/C$8</f>
        <v>-0.00175504667150174</v>
      </c>
      <c r="F130" s="33" t="n">
        <f aca="false">ROUND(2*E130,0)/2</f>
        <v>-0</v>
      </c>
      <c r="G130" s="33" t="n">
        <f aca="false">+C130-(C$7+F130*C$8)</f>
        <v>-0.00239999999757856</v>
      </c>
      <c r="H130" s="33"/>
      <c r="I130" s="33"/>
      <c r="J130" s="33" t="n">
        <f aca="false">+G130</f>
        <v>-0.00239999999757856</v>
      </c>
      <c r="L130" s="33"/>
      <c r="M130" s="33"/>
      <c r="N130" s="33"/>
      <c r="O130" s="33" t="n">
        <f aca="false">+C$11+C$12*F130</f>
        <v>0.00140815858873324</v>
      </c>
      <c r="P130" s="33"/>
      <c r="Q130" s="34" t="n">
        <f aca="false">+C130-15018.5</f>
        <v>24367.006</v>
      </c>
      <c r="R130" s="33"/>
      <c r="AA130" s="1" t="s">
        <v>47</v>
      </c>
      <c r="AE130" s="1" t="s">
        <v>48</v>
      </c>
    </row>
    <row r="131" customFormat="false" ht="12.75" hidden="false" customHeight="false" outlineLevel="0" collapsed="false">
      <c r="A131" s="33" t="s">
        <v>63</v>
      </c>
      <c r="B131" s="33"/>
      <c r="C131" s="37" t="n">
        <v>39385.5084</v>
      </c>
      <c r="D131" s="37" t="s">
        <v>17</v>
      </c>
      <c r="E131" s="33" t="n">
        <f aca="false">+(C131-C$7)/C$8</f>
        <v>0</v>
      </c>
      <c r="F131" s="33" t="n">
        <f aca="false">ROUND(2*E131,0)/2</f>
        <v>0</v>
      </c>
      <c r="G131" s="33" t="n">
        <f aca="false">+C131-(C$7+F131*C$8)</f>
        <v>0</v>
      </c>
      <c r="H131" s="33" t="n">
        <f aca="false">+G131</f>
        <v>0</v>
      </c>
      <c r="I131" s="33"/>
      <c r="J131" s="33"/>
      <c r="K131" s="33"/>
      <c r="L131" s="33"/>
      <c r="M131" s="33"/>
      <c r="N131" s="33"/>
      <c r="O131" s="33" t="n">
        <f aca="false">+C$11+C$12*F131</f>
        <v>0.00140815858873324</v>
      </c>
      <c r="P131" s="33"/>
      <c r="Q131" s="34" t="n">
        <f aca="false">+C131-15018.5</f>
        <v>24367.0084</v>
      </c>
      <c r="R131" s="33"/>
    </row>
    <row r="132" customFormat="false" ht="12.75" hidden="false" customHeight="false" outlineLevel="0" collapsed="false">
      <c r="A132" s="35" t="s">
        <v>62</v>
      </c>
      <c r="B132" s="36" t="s">
        <v>49</v>
      </c>
      <c r="C132" s="35" t="n">
        <v>39437.474</v>
      </c>
      <c r="D132" s="35" t="s">
        <v>35</v>
      </c>
      <c r="E132" s="33" t="n">
        <f aca="false">+(C132-C$7)/C$8</f>
        <v>38.0008555852555</v>
      </c>
      <c r="F132" s="33" t="n">
        <f aca="false">ROUND(2*E132,0)/2</f>
        <v>38</v>
      </c>
      <c r="G132" s="33" t="n">
        <f aca="false">+C132-(C$7+F132*C$8)</f>
        <v>0.00117000000318512</v>
      </c>
      <c r="H132" s="33"/>
      <c r="I132" s="33"/>
      <c r="J132" s="33" t="n">
        <f aca="false">+G132</f>
        <v>0.00117000000318512</v>
      </c>
      <c r="L132" s="33"/>
      <c r="M132" s="33"/>
      <c r="N132" s="33"/>
      <c r="O132" s="33" t="n">
        <f aca="false">+C$11+C$12*F132</f>
        <v>0.00136040915975741</v>
      </c>
      <c r="P132" s="33"/>
      <c r="Q132" s="34" t="n">
        <f aca="false">+C132-15018.5</f>
        <v>24418.974</v>
      </c>
      <c r="R132" s="33"/>
      <c r="AA132" s="1" t="s">
        <v>47</v>
      </c>
      <c r="AE132" s="1" t="s">
        <v>48</v>
      </c>
    </row>
    <row r="133" customFormat="false" ht="12.75" hidden="false" customHeight="false" outlineLevel="0" collapsed="false">
      <c r="A133" s="35" t="s">
        <v>64</v>
      </c>
      <c r="B133" s="36" t="s">
        <v>46</v>
      </c>
      <c r="C133" s="35" t="n">
        <v>39537.287</v>
      </c>
      <c r="D133" s="35" t="s">
        <v>35</v>
      </c>
      <c r="E133" s="33" t="n">
        <f aca="false">+(C133-C$7)/C$8</f>
        <v>110.991052918312</v>
      </c>
      <c r="F133" s="33" t="n">
        <f aca="false">ROUND(2*E133,0)/2</f>
        <v>111</v>
      </c>
      <c r="G133" s="33" t="n">
        <f aca="false">+C133-(C$7+F133*C$8)</f>
        <v>-0.0122350000019651</v>
      </c>
      <c r="H133" s="33"/>
      <c r="I133" s="33" t="n">
        <f aca="false">+G133</f>
        <v>-0.0122350000019651</v>
      </c>
      <c r="J133" s="33"/>
      <c r="L133" s="33"/>
      <c r="M133" s="33"/>
      <c r="N133" s="33"/>
      <c r="O133" s="33" t="n">
        <f aca="false">+C$11+C$12*F133</f>
        <v>0.00126867999356702</v>
      </c>
      <c r="P133" s="33"/>
      <c r="Q133" s="34" t="n">
        <f aca="false">+C133-15018.5</f>
        <v>24518.787</v>
      </c>
      <c r="R133" s="33"/>
      <c r="AA133" s="1" t="s">
        <v>47</v>
      </c>
      <c r="AE133" s="1" t="s">
        <v>48</v>
      </c>
    </row>
    <row r="134" customFormat="false" ht="12.75" hidden="false" customHeight="false" outlineLevel="0" collapsed="false">
      <c r="A134" s="35" t="s">
        <v>62</v>
      </c>
      <c r="B134" s="36" t="s">
        <v>49</v>
      </c>
      <c r="C134" s="35" t="n">
        <v>40036.4341</v>
      </c>
      <c r="D134" s="35" t="s">
        <v>35</v>
      </c>
      <c r="E134" s="33" t="n">
        <f aca="false">+(C134-C$7)/C$8</f>
        <v>476.00207680523</v>
      </c>
      <c r="F134" s="33" t="n">
        <f aca="false">ROUND(2*E134,0)/2</f>
        <v>476</v>
      </c>
      <c r="G134" s="33" t="n">
        <f aca="false">+C134-(C$7+F134*C$8)</f>
        <v>0.00284000000101514</v>
      </c>
      <c r="H134" s="33"/>
      <c r="I134" s="33"/>
      <c r="J134" s="33" t="n">
        <f aca="false">+G134</f>
        <v>0.00284000000101514</v>
      </c>
      <c r="L134" s="33"/>
      <c r="M134" s="33"/>
      <c r="N134" s="33"/>
      <c r="O134" s="33" t="n">
        <f aca="false">+C$11+C$12*F134</f>
        <v>0.00081003416261503</v>
      </c>
      <c r="P134" s="33"/>
      <c r="Q134" s="34" t="n">
        <f aca="false">+C134-15018.5</f>
        <v>25017.9341</v>
      </c>
      <c r="R134" s="33"/>
      <c r="AA134" s="1" t="s">
        <v>47</v>
      </c>
      <c r="AE134" s="1" t="s">
        <v>48</v>
      </c>
    </row>
    <row r="135" customFormat="false" ht="12.75" hidden="false" customHeight="false" outlineLevel="0" collapsed="false">
      <c r="A135" s="35" t="s">
        <v>62</v>
      </c>
      <c r="B135" s="36" t="s">
        <v>49</v>
      </c>
      <c r="C135" s="35" t="n">
        <v>40066.5146</v>
      </c>
      <c r="D135" s="35" t="s">
        <v>35</v>
      </c>
      <c r="E135" s="33" t="n">
        <f aca="false">+(C135-C$7)/C$8</f>
        <v>497.999027411638</v>
      </c>
      <c r="F135" s="33" t="n">
        <f aca="false">ROUND(2*E135,0)/2</f>
        <v>498</v>
      </c>
      <c r="G135" s="33" t="n">
        <f aca="false">+C135-(C$7+F135*C$8)</f>
        <v>-0.00132999999914318</v>
      </c>
      <c r="H135" s="33"/>
      <c r="I135" s="33"/>
      <c r="J135" s="33" t="n">
        <f aca="false">+G135</f>
        <v>-0.00132999999914318</v>
      </c>
      <c r="L135" s="33"/>
      <c r="M135" s="33"/>
      <c r="N135" s="33"/>
      <c r="O135" s="33" t="n">
        <f aca="false">+C$11+C$12*F135</f>
        <v>0.000782389756365869</v>
      </c>
      <c r="P135" s="33"/>
      <c r="Q135" s="34" t="n">
        <f aca="false">+C135-15018.5</f>
        <v>25048.0146</v>
      </c>
      <c r="R135" s="33"/>
      <c r="AA135" s="1" t="s">
        <v>47</v>
      </c>
      <c r="AE135" s="1" t="s">
        <v>48</v>
      </c>
    </row>
    <row r="136" customFormat="false" ht="12.75" hidden="false" customHeight="false" outlineLevel="0" collapsed="false">
      <c r="A136" s="35" t="s">
        <v>64</v>
      </c>
      <c r="B136" s="36" t="s">
        <v>49</v>
      </c>
      <c r="C136" s="35" t="n">
        <v>40449.399</v>
      </c>
      <c r="D136" s="35" t="s">
        <v>35</v>
      </c>
      <c r="E136" s="33" t="n">
        <f aca="false">+(C136-C$7)/C$8</f>
        <v>777.990690939936</v>
      </c>
      <c r="F136" s="33" t="n">
        <f aca="false">ROUND(2*E136,0)/2</f>
        <v>778</v>
      </c>
      <c r="G136" s="33" t="n">
        <f aca="false">+C136-(C$7+F136*C$8)</f>
        <v>-0.0127300000021933</v>
      </c>
      <c r="H136" s="33"/>
      <c r="I136" s="33" t="n">
        <f aca="false">+G136</f>
        <v>-0.0127300000021933</v>
      </c>
      <c r="J136" s="33"/>
      <c r="L136" s="33"/>
      <c r="M136" s="33"/>
      <c r="N136" s="33"/>
      <c r="O136" s="33" t="n">
        <f aca="false">+C$11+C$12*F136</f>
        <v>0.000430551858649277</v>
      </c>
      <c r="P136" s="33"/>
      <c r="Q136" s="34" t="n">
        <f aca="false">+C136-15018.5</f>
        <v>25430.899</v>
      </c>
      <c r="R136" s="33"/>
      <c r="AA136" s="1" t="s">
        <v>47</v>
      </c>
      <c r="AE136" s="1" t="s">
        <v>48</v>
      </c>
    </row>
    <row r="137" customFormat="false" ht="12.75" hidden="false" customHeight="false" outlineLevel="0" collapsed="false">
      <c r="A137" s="35" t="s">
        <v>64</v>
      </c>
      <c r="B137" s="36" t="s">
        <v>49</v>
      </c>
      <c r="C137" s="35" t="n">
        <v>40449.41</v>
      </c>
      <c r="D137" s="35" t="s">
        <v>35</v>
      </c>
      <c r="E137" s="33" t="n">
        <f aca="false">+(C137-C$7)/C$8</f>
        <v>777.99873490386</v>
      </c>
      <c r="F137" s="33" t="n">
        <f aca="false">ROUND(2*E137,0)/2</f>
        <v>778</v>
      </c>
      <c r="G137" s="33" t="n">
        <f aca="false">+C137-(C$7+F137*C$8)</f>
        <v>-0.00172999999631429</v>
      </c>
      <c r="H137" s="33"/>
      <c r="I137" s="33" t="n">
        <f aca="false">+G137</f>
        <v>-0.00172999999631429</v>
      </c>
      <c r="J137" s="33"/>
      <c r="L137" s="33"/>
      <c r="M137" s="33"/>
      <c r="N137" s="33"/>
      <c r="O137" s="33" t="n">
        <f aca="false">+C$11+C$12*F137</f>
        <v>0.000430551858649277</v>
      </c>
      <c r="P137" s="33"/>
      <c r="Q137" s="34" t="n">
        <f aca="false">+C137-15018.5</f>
        <v>25430.91</v>
      </c>
      <c r="R137" s="33"/>
      <c r="AA137" s="1" t="s">
        <v>47</v>
      </c>
      <c r="AE137" s="1" t="s">
        <v>48</v>
      </c>
    </row>
    <row r="138" customFormat="false" ht="12.75" hidden="false" customHeight="false" outlineLevel="0" collapsed="false">
      <c r="A138" s="35" t="s">
        <v>64</v>
      </c>
      <c r="B138" s="36" t="s">
        <v>49</v>
      </c>
      <c r="C138" s="35" t="n">
        <v>40449.416</v>
      </c>
      <c r="D138" s="35" t="s">
        <v>35</v>
      </c>
      <c r="E138" s="33" t="n">
        <f aca="false">+(C138-C$7)/C$8</f>
        <v>778.003122520539</v>
      </c>
      <c r="F138" s="33" t="n">
        <f aca="false">ROUND(2*E138,0)/2</f>
        <v>778</v>
      </c>
      <c r="G138" s="33" t="n">
        <f aca="false">+C138-(C$7+F138*C$8)</f>
        <v>0.00426999999763211</v>
      </c>
      <c r="H138" s="33"/>
      <c r="I138" s="33" t="n">
        <f aca="false">+G138</f>
        <v>0.00426999999763211</v>
      </c>
      <c r="J138" s="33"/>
      <c r="L138" s="33"/>
      <c r="M138" s="33"/>
      <c r="N138" s="33"/>
      <c r="O138" s="33" t="n">
        <f aca="false">+C$11+C$12*F138</f>
        <v>0.000430551858649277</v>
      </c>
      <c r="P138" s="33"/>
      <c r="Q138" s="34" t="n">
        <f aca="false">+C138-15018.5</f>
        <v>25430.916</v>
      </c>
      <c r="R138" s="33"/>
      <c r="AA138" s="1" t="s">
        <v>47</v>
      </c>
      <c r="AE138" s="1" t="s">
        <v>48</v>
      </c>
    </row>
    <row r="139" customFormat="false" ht="12.75" hidden="false" customHeight="false" outlineLevel="0" collapsed="false">
      <c r="A139" s="35" t="s">
        <v>64</v>
      </c>
      <c r="B139" s="36" t="s">
        <v>46</v>
      </c>
      <c r="C139" s="35" t="n">
        <v>40505.465</v>
      </c>
      <c r="D139" s="35" t="s">
        <v>35</v>
      </c>
      <c r="E139" s="33" t="n">
        <f aca="false">+(C139-C$7)/C$8</f>
        <v>818.990043766475</v>
      </c>
      <c r="F139" s="33" t="n">
        <f aca="false">ROUND(2*E139,0)/2</f>
        <v>819</v>
      </c>
      <c r="G139" s="33" t="n">
        <f aca="false">+C139-(C$7+F139*C$8)</f>
        <v>-0.0136150000034831</v>
      </c>
      <c r="H139" s="33"/>
      <c r="I139" s="33" t="n">
        <f aca="false">+G139</f>
        <v>-0.0136150000034831</v>
      </c>
      <c r="J139" s="33"/>
      <c r="L139" s="33"/>
      <c r="M139" s="33"/>
      <c r="N139" s="33"/>
      <c r="O139" s="33" t="n">
        <f aca="false">+C$11+C$12*F139</f>
        <v>0.000379032737912205</v>
      </c>
      <c r="P139" s="33"/>
      <c r="Q139" s="34" t="n">
        <f aca="false">+C139-15018.5</f>
        <v>25486.965</v>
      </c>
      <c r="R139" s="33"/>
      <c r="AA139" s="1" t="s">
        <v>47</v>
      </c>
      <c r="AE139" s="1" t="s">
        <v>48</v>
      </c>
    </row>
    <row r="140" customFormat="false" ht="12.75" hidden="false" customHeight="false" outlineLevel="0" collapsed="false">
      <c r="A140" s="35" t="s">
        <v>64</v>
      </c>
      <c r="B140" s="36" t="s">
        <v>46</v>
      </c>
      <c r="C140" s="35" t="n">
        <v>40505.484</v>
      </c>
      <c r="D140" s="35" t="s">
        <v>35</v>
      </c>
      <c r="E140" s="33" t="n">
        <f aca="false">+(C140-C$7)/C$8</f>
        <v>819.003937885972</v>
      </c>
      <c r="F140" s="33" t="n">
        <f aca="false">ROUND(2*E140,0)/2</f>
        <v>819</v>
      </c>
      <c r="G140" s="33" t="n">
        <f aca="false">+C140-(C$7+F140*C$8)</f>
        <v>0.00538499999674968</v>
      </c>
      <c r="H140" s="33"/>
      <c r="I140" s="33" t="n">
        <f aca="false">+G140</f>
        <v>0.00538499999674968</v>
      </c>
      <c r="J140" s="33"/>
      <c r="L140" s="33"/>
      <c r="M140" s="33"/>
      <c r="N140" s="33"/>
      <c r="O140" s="33" t="n">
        <f aca="false">+C$11+C$12*F140</f>
        <v>0.000379032737912205</v>
      </c>
      <c r="P140" s="33"/>
      <c r="Q140" s="34" t="n">
        <f aca="false">+C140-15018.5</f>
        <v>25486.984</v>
      </c>
      <c r="R140" s="33"/>
      <c r="AA140" s="1" t="s">
        <v>47</v>
      </c>
      <c r="AE140" s="1" t="s">
        <v>48</v>
      </c>
    </row>
    <row r="141" customFormat="false" ht="12.75" hidden="false" customHeight="false" outlineLevel="0" collapsed="false">
      <c r="A141" s="35" t="s">
        <v>65</v>
      </c>
      <c r="B141" s="36" t="s">
        <v>49</v>
      </c>
      <c r="C141" s="35" t="n">
        <v>40758.464</v>
      </c>
      <c r="D141" s="35" t="s">
        <v>35</v>
      </c>
      <c r="E141" s="33" t="n">
        <f aca="false">+(C141-C$7)/C$8</f>
        <v>1004.00048263784</v>
      </c>
      <c r="F141" s="33" t="n">
        <f aca="false">ROUND(2*E141,0)/2</f>
        <v>1004</v>
      </c>
      <c r="G141" s="33" t="n">
        <f aca="false">+C141-(C$7+F141*C$8)</f>
        <v>0.000659999997878913</v>
      </c>
      <c r="H141" s="33"/>
      <c r="I141" s="33" t="n">
        <f aca="false">+G141</f>
        <v>0.000659999997878913</v>
      </c>
      <c r="J141" s="33"/>
      <c r="L141" s="33"/>
      <c r="M141" s="33"/>
      <c r="N141" s="33"/>
      <c r="O141" s="33" t="n">
        <f aca="false">+C$11+C$12*F141</f>
        <v>0.000146568412635171</v>
      </c>
      <c r="P141" s="33"/>
      <c r="Q141" s="34" t="n">
        <f aca="false">+C141-15018.5</f>
        <v>25739.964</v>
      </c>
      <c r="R141" s="33"/>
      <c r="AA141" s="1" t="s">
        <v>47</v>
      </c>
      <c r="AE141" s="1" t="s">
        <v>48</v>
      </c>
    </row>
    <row r="142" customFormat="false" ht="12.75" hidden="false" customHeight="false" outlineLevel="0" collapsed="false">
      <c r="A142" s="35" t="s">
        <v>66</v>
      </c>
      <c r="B142" s="36" t="s">
        <v>46</v>
      </c>
      <c r="C142" s="35" t="n">
        <v>40981.374</v>
      </c>
      <c r="D142" s="35" t="s">
        <v>35</v>
      </c>
      <c r="E142" s="33" t="n">
        <f aca="false">+(C142-C$7)/C$8</f>
        <v>1167.00775511249</v>
      </c>
      <c r="F142" s="33" t="n">
        <f aca="false">ROUND(2*E142,0)/2</f>
        <v>1167</v>
      </c>
      <c r="G142" s="33" t="n">
        <f aca="false">+C142-(C$7+F142*C$8)</f>
        <v>0.0106050000031246</v>
      </c>
      <c r="H142" s="33"/>
      <c r="I142" s="33" t="n">
        <f aca="false">+G142</f>
        <v>0.0106050000031246</v>
      </c>
      <c r="J142" s="33"/>
      <c r="L142" s="33"/>
      <c r="M142" s="33"/>
      <c r="N142" s="33"/>
      <c r="O142" s="33" t="n">
        <f aca="false">+C$11+C$12*F142</f>
        <v>-5.82515063927017E-005</v>
      </c>
      <c r="P142" s="33"/>
      <c r="Q142" s="34" t="n">
        <f aca="false">+C142-15018.5</f>
        <v>25962.874</v>
      </c>
      <c r="R142" s="33"/>
      <c r="AA142" s="1" t="s">
        <v>47</v>
      </c>
      <c r="AE142" s="1" t="s">
        <v>48</v>
      </c>
    </row>
    <row r="143" customFormat="false" ht="12.75" hidden="false" customHeight="false" outlineLevel="0" collapsed="false">
      <c r="A143" s="35" t="s">
        <v>66</v>
      </c>
      <c r="B143" s="36" t="s">
        <v>46</v>
      </c>
      <c r="C143" s="35" t="n">
        <v>40981.378</v>
      </c>
      <c r="D143" s="35" t="s">
        <v>35</v>
      </c>
      <c r="E143" s="33" t="n">
        <f aca="false">+(C143-C$7)/C$8</f>
        <v>1167.01068019028</v>
      </c>
      <c r="F143" s="33" t="n">
        <f aca="false">ROUND(2*E143,0)/2</f>
        <v>1167</v>
      </c>
      <c r="G143" s="33" t="n">
        <f aca="false">+C143-(C$7+F143*C$8)</f>
        <v>0.0146049999966635</v>
      </c>
      <c r="H143" s="33"/>
      <c r="I143" s="33" t="n">
        <f aca="false">+G143</f>
        <v>0.0146049999966635</v>
      </c>
      <c r="J143" s="33"/>
      <c r="L143" s="33"/>
      <c r="M143" s="33"/>
      <c r="N143" s="33"/>
      <c r="O143" s="33" t="n">
        <f aca="false">+C$11+C$12*F143</f>
        <v>-5.82515063927017E-005</v>
      </c>
      <c r="P143" s="33"/>
      <c r="Q143" s="34" t="n">
        <f aca="false">+C143-15018.5</f>
        <v>25962.878</v>
      </c>
      <c r="R143" s="33"/>
      <c r="AA143" s="1" t="s">
        <v>47</v>
      </c>
      <c r="AE143" s="1" t="s">
        <v>48</v>
      </c>
    </row>
    <row r="144" customFormat="false" ht="12.75" hidden="false" customHeight="false" outlineLevel="0" collapsed="false">
      <c r="A144" s="33" t="s">
        <v>67</v>
      </c>
      <c r="B144" s="38"/>
      <c r="C144" s="37" t="n">
        <v>41353.302</v>
      </c>
      <c r="D144" s="37"/>
      <c r="E144" s="33" t="n">
        <f aca="false">+(C144-C$7)/C$8</f>
        <v>1438.98733806953</v>
      </c>
      <c r="F144" s="33" t="n">
        <f aca="false">ROUND(2*E144,0)/2</f>
        <v>1439</v>
      </c>
      <c r="G144" s="33" t="n">
        <f aca="false">+C144-(C$7+F144*C$8)</f>
        <v>-0.0173149999973248</v>
      </c>
      <c r="H144" s="33"/>
      <c r="I144" s="33" t="n">
        <f aca="false">+G144</f>
        <v>-0.0173149999973248</v>
      </c>
      <c r="J144" s="33"/>
      <c r="K144" s="33"/>
      <c r="L144" s="33"/>
      <c r="M144" s="33"/>
      <c r="N144" s="33"/>
      <c r="O144" s="33" t="n">
        <f aca="false">+C$11+C$12*F144</f>
        <v>-0.000400036892745962</v>
      </c>
      <c r="P144" s="33"/>
      <c r="Q144" s="34" t="n">
        <f aca="false">+C144-15018.5</f>
        <v>26334.802</v>
      </c>
      <c r="R144" s="33"/>
    </row>
    <row r="145" customFormat="false" ht="12.75" hidden="false" customHeight="false" outlineLevel="0" collapsed="false">
      <c r="A145" s="33" t="s">
        <v>68</v>
      </c>
      <c r="B145" s="38"/>
      <c r="C145" s="37" t="n">
        <v>41595.346</v>
      </c>
      <c r="D145" s="37"/>
      <c r="E145" s="33" t="n">
        <f aca="false">+(C145-C$7)/C$8</f>
        <v>1615.98672014684</v>
      </c>
      <c r="F145" s="33" t="n">
        <f aca="false">ROUND(2*E145,0)/2</f>
        <v>1616</v>
      </c>
      <c r="G145" s="33" t="n">
        <f aca="false">+C145-(C$7+F145*C$8)</f>
        <v>-0.0181599999996251</v>
      </c>
      <c r="H145" s="33"/>
      <c r="I145" s="33" t="n">
        <f aca="false">+G145</f>
        <v>-0.0181599999996251</v>
      </c>
      <c r="J145" s="33"/>
      <c r="K145" s="33"/>
      <c r="L145" s="33"/>
      <c r="M145" s="33"/>
      <c r="N145" s="33"/>
      <c r="O145" s="33" t="n">
        <f aca="false">+C$11+C$12*F145</f>
        <v>-0.000622448706659665</v>
      </c>
      <c r="P145" s="33"/>
      <c r="Q145" s="34" t="n">
        <f aca="false">+C145-15018.5</f>
        <v>26576.846</v>
      </c>
      <c r="R145" s="33"/>
    </row>
    <row r="146" customFormat="false" ht="12.75" hidden="false" customHeight="false" outlineLevel="0" collapsed="false">
      <c r="A146" s="33" t="s">
        <v>69</v>
      </c>
      <c r="B146" s="38"/>
      <c r="C146" s="37" t="n">
        <v>41766.312</v>
      </c>
      <c r="D146" s="37"/>
      <c r="E146" s="33" t="n">
        <f aca="false">+(C146-C$7)/C$8</f>
        <v>1741.0089324563</v>
      </c>
      <c r="F146" s="33" t="n">
        <f aca="false">ROUND(2*E146,0)/2</f>
        <v>1741</v>
      </c>
      <c r="G146" s="33" t="n">
        <f aca="false">+C146-(C$7+F146*C$8)</f>
        <v>0.0122150000024703</v>
      </c>
      <c r="H146" s="33"/>
      <c r="I146" s="33" t="n">
        <f aca="false">+G146</f>
        <v>0.0122150000024703</v>
      </c>
      <c r="J146" s="33"/>
      <c r="K146" s="33"/>
      <c r="L146" s="33"/>
      <c r="M146" s="33"/>
      <c r="N146" s="33"/>
      <c r="O146" s="33" t="n">
        <f aca="false">+C$11+C$12*F146</f>
        <v>-0.000779519196711714</v>
      </c>
      <c r="P146" s="33"/>
      <c r="Q146" s="34" t="n">
        <f aca="false">+C146-15018.5</f>
        <v>26747.812</v>
      </c>
      <c r="R146" s="33"/>
    </row>
    <row r="147" customFormat="false" ht="12.75" hidden="false" customHeight="false" outlineLevel="0" collapsed="false">
      <c r="A147" s="33" t="s">
        <v>70</v>
      </c>
      <c r="B147" s="38"/>
      <c r="C147" s="37" t="n">
        <v>42183.396</v>
      </c>
      <c r="D147" s="37"/>
      <c r="E147" s="33" t="n">
        <f aca="false">+(C147-C$7)/C$8</f>
        <v>2046.00971857095</v>
      </c>
      <c r="F147" s="33" t="n">
        <f aca="false">ROUND(2*E147,0)/2</f>
        <v>2046</v>
      </c>
      <c r="G147" s="33" t="n">
        <f aca="false">+C147-(C$7+F147*C$8)</f>
        <v>0.0132900000025984</v>
      </c>
      <c r="H147" s="33"/>
      <c r="I147" s="33" t="n">
        <f aca="false">+G147</f>
        <v>0.0132900000025984</v>
      </c>
      <c r="J147" s="33"/>
      <c r="K147" s="33"/>
      <c r="L147" s="33"/>
      <c r="M147" s="33"/>
      <c r="N147" s="33"/>
      <c r="O147" s="33" t="n">
        <f aca="false">+C$11+C$12*F147</f>
        <v>-0.00116277119243872</v>
      </c>
      <c r="P147" s="33"/>
      <c r="Q147" s="34" t="n">
        <f aca="false">+C147-15018.5</f>
        <v>27164.896</v>
      </c>
      <c r="R147" s="33"/>
    </row>
    <row r="148" customFormat="false" ht="12.75" hidden="false" customHeight="false" outlineLevel="0" collapsed="false">
      <c r="A148" s="35" t="s">
        <v>71</v>
      </c>
      <c r="B148" s="36" t="s">
        <v>49</v>
      </c>
      <c r="C148" s="35" t="n">
        <v>42276.373</v>
      </c>
      <c r="D148" s="35" t="s">
        <v>35</v>
      </c>
      <c r="E148" s="33" t="n">
        <f aca="false">+(C148-C$7)/C$8</f>
        <v>2114.00095796298</v>
      </c>
      <c r="F148" s="33" t="n">
        <f aca="false">ROUND(2*E148,0)/2</f>
        <v>2114</v>
      </c>
      <c r="G148" s="33" t="n">
        <f aca="false">+C148-(C$7+F148*C$8)</f>
        <v>0.00130999999964843</v>
      </c>
      <c r="H148" s="33"/>
      <c r="I148" s="33" t="n">
        <f aca="false">+G148</f>
        <v>0.00130999999964843</v>
      </c>
      <c r="J148" s="33"/>
      <c r="L148" s="33"/>
      <c r="M148" s="33"/>
      <c r="N148" s="33"/>
      <c r="O148" s="33" t="n">
        <f aca="false">+C$11+C$12*F148</f>
        <v>-0.00124821753902703</v>
      </c>
      <c r="P148" s="33"/>
      <c r="Q148" s="34" t="n">
        <f aca="false">+C148-15018.5</f>
        <v>27257.873</v>
      </c>
      <c r="R148" s="33"/>
      <c r="AA148" s="1" t="s">
        <v>47</v>
      </c>
      <c r="AE148" s="1" t="s">
        <v>48</v>
      </c>
    </row>
    <row r="149" customFormat="false" ht="12.75" hidden="false" customHeight="false" outlineLevel="0" collapsed="false">
      <c r="A149" s="35" t="s">
        <v>71</v>
      </c>
      <c r="B149" s="36" t="s">
        <v>49</v>
      </c>
      <c r="C149" s="35" t="n">
        <v>42276.381</v>
      </c>
      <c r="D149" s="35" t="s">
        <v>35</v>
      </c>
      <c r="E149" s="33" t="n">
        <f aca="false">+(C149-C$7)/C$8</f>
        <v>2114.00680811856</v>
      </c>
      <c r="F149" s="33" t="n">
        <f aca="false">ROUND(2*E149,0)/2</f>
        <v>2114</v>
      </c>
      <c r="G149" s="33" t="n">
        <f aca="false">+C149-(C$7+F149*C$8)</f>
        <v>0.00931000000127824</v>
      </c>
      <c r="H149" s="33"/>
      <c r="I149" s="33" t="n">
        <f aca="false">+G149</f>
        <v>0.00931000000127824</v>
      </c>
      <c r="J149" s="33"/>
      <c r="L149" s="33"/>
      <c r="M149" s="33"/>
      <c r="N149" s="33"/>
      <c r="O149" s="33" t="n">
        <f aca="false">+C$11+C$12*F149</f>
        <v>-0.00124821753902703</v>
      </c>
      <c r="P149" s="33"/>
      <c r="Q149" s="34" t="n">
        <f aca="false">+C149-15018.5</f>
        <v>27257.881</v>
      </c>
      <c r="R149" s="33"/>
      <c r="AA149" s="1" t="s">
        <v>47</v>
      </c>
      <c r="AE149" s="1" t="s">
        <v>48</v>
      </c>
    </row>
    <row r="150" customFormat="false" ht="12.75" hidden="false" customHeight="false" outlineLevel="0" collapsed="false">
      <c r="A150" s="33" t="s">
        <v>72</v>
      </c>
      <c r="B150" s="38"/>
      <c r="C150" s="37" t="n">
        <v>42529.353</v>
      </c>
      <c r="D150" s="37"/>
      <c r="E150" s="33" t="n">
        <f aca="false">+(C150-C$7)/C$8</f>
        <v>2298.99750271484</v>
      </c>
      <c r="F150" s="33" t="n">
        <f aca="false">ROUND(2*E150,0)/2</f>
        <v>2299</v>
      </c>
      <c r="G150" s="33" t="n">
        <f aca="false">+C150-(C$7+F150*C$8)</f>
        <v>-0.00341499999922235</v>
      </c>
      <c r="H150" s="33"/>
      <c r="I150" s="33" t="n">
        <f aca="false">+G150</f>
        <v>-0.00341499999922235</v>
      </c>
      <c r="J150" s="33"/>
      <c r="K150" s="33"/>
      <c r="L150" s="33"/>
      <c r="M150" s="33"/>
      <c r="N150" s="33"/>
      <c r="O150" s="33" t="n">
        <f aca="false">+C$11+C$12*F150</f>
        <v>-0.00148068186430407</v>
      </c>
      <c r="P150" s="33"/>
      <c r="Q150" s="34" t="n">
        <f aca="false">+C150-15018.5</f>
        <v>27510.853</v>
      </c>
      <c r="R150" s="33"/>
    </row>
    <row r="151" customFormat="false" ht="12.75" hidden="false" customHeight="false" outlineLevel="0" collapsed="false">
      <c r="A151" s="35" t="s">
        <v>73</v>
      </c>
      <c r="B151" s="36" t="s">
        <v>46</v>
      </c>
      <c r="C151" s="35" t="n">
        <v>42961.459</v>
      </c>
      <c r="D151" s="35" t="s">
        <v>35</v>
      </c>
      <c r="E151" s="33" t="n">
        <f aca="false">+(C151-C$7)/C$8</f>
        <v>2614.98341846529</v>
      </c>
      <c r="F151" s="33" t="n">
        <f aca="false">ROUND(2*E151,0)/2</f>
        <v>2615</v>
      </c>
      <c r="G151" s="33" t="n">
        <f aca="false">+C151-(C$7+F151*C$8)</f>
        <v>-0.022675000000163</v>
      </c>
      <c r="H151" s="33"/>
      <c r="I151" s="33" t="n">
        <f aca="false">+G151</f>
        <v>-0.022675000000163</v>
      </c>
      <c r="J151" s="33"/>
      <c r="L151" s="33"/>
      <c r="M151" s="33"/>
      <c r="N151" s="33"/>
      <c r="O151" s="33" t="n">
        <f aca="false">+C$11+C$12*F151</f>
        <v>-0.00187775606315565</v>
      </c>
      <c r="P151" s="33"/>
      <c r="Q151" s="34" t="n">
        <f aca="false">+C151-15018.5</f>
        <v>27942.959</v>
      </c>
      <c r="R151" s="33"/>
      <c r="AA151" s="1" t="s">
        <v>47</v>
      </c>
      <c r="AE151" s="1" t="s">
        <v>48</v>
      </c>
    </row>
    <row r="152" customFormat="false" ht="12.75" hidden="false" customHeight="false" outlineLevel="0" collapsed="false">
      <c r="A152" s="35" t="s">
        <v>73</v>
      </c>
      <c r="B152" s="36" t="s">
        <v>49</v>
      </c>
      <c r="C152" s="35" t="n">
        <v>42987.442</v>
      </c>
      <c r="D152" s="35" t="s">
        <v>35</v>
      </c>
      <c r="E152" s="33" t="n">
        <f aca="false">+(C152-C$7)/C$8</f>
        <v>2633.9839925118</v>
      </c>
      <c r="F152" s="33" t="n">
        <f aca="false">ROUND(2*E152,0)/2</f>
        <v>2634</v>
      </c>
      <c r="G152" s="33" t="n">
        <f aca="false">+C152-(C$7+F152*C$8)</f>
        <v>-0.0218899999963469</v>
      </c>
      <c r="H152" s="33"/>
      <c r="I152" s="33" t="n">
        <f aca="false">+G152</f>
        <v>-0.0218899999963469</v>
      </c>
      <c r="J152" s="33"/>
      <c r="L152" s="33"/>
      <c r="M152" s="33"/>
      <c r="N152" s="33"/>
      <c r="O152" s="33" t="n">
        <f aca="false">+C$11+C$12*F152</f>
        <v>-0.00190163077764356</v>
      </c>
      <c r="P152" s="33"/>
      <c r="Q152" s="34" t="n">
        <f aca="false">+C152-15018.5</f>
        <v>27968.942</v>
      </c>
      <c r="R152" s="33"/>
      <c r="AA152" s="1" t="s">
        <v>47</v>
      </c>
      <c r="AE152" s="1" t="s">
        <v>48</v>
      </c>
    </row>
    <row r="153" customFormat="false" ht="12.75" hidden="false" customHeight="false" outlineLevel="0" collapsed="false">
      <c r="A153" s="35" t="s">
        <v>73</v>
      </c>
      <c r="B153" s="36" t="s">
        <v>49</v>
      </c>
      <c r="C153" s="35" t="n">
        <v>42987.448</v>
      </c>
      <c r="D153" s="35" t="s">
        <v>35</v>
      </c>
      <c r="E153" s="33" t="n">
        <f aca="false">+(C153-C$7)/C$8</f>
        <v>2633.98838012848</v>
      </c>
      <c r="F153" s="33" t="n">
        <f aca="false">ROUND(2*E153,0)/2</f>
        <v>2634</v>
      </c>
      <c r="G153" s="33" t="n">
        <f aca="false">+C153-(C$7+F153*C$8)</f>
        <v>-0.0158900000024005</v>
      </c>
      <c r="H153" s="33"/>
      <c r="I153" s="33" t="n">
        <f aca="false">+G153</f>
        <v>-0.0158900000024005</v>
      </c>
      <c r="J153" s="33"/>
      <c r="L153" s="33"/>
      <c r="M153" s="33"/>
      <c r="N153" s="33"/>
      <c r="O153" s="33" t="n">
        <f aca="false">+C$11+C$12*F153</f>
        <v>-0.00190163077764356</v>
      </c>
      <c r="P153" s="33"/>
      <c r="Q153" s="34" t="n">
        <f aca="false">+C153-15018.5</f>
        <v>27968.948</v>
      </c>
      <c r="R153" s="33"/>
      <c r="AA153" s="1" t="s">
        <v>47</v>
      </c>
      <c r="AE153" s="1" t="s">
        <v>48</v>
      </c>
    </row>
    <row r="154" customFormat="false" ht="12.75" hidden="false" customHeight="false" outlineLevel="0" collapsed="false">
      <c r="A154" s="35" t="s">
        <v>73</v>
      </c>
      <c r="B154" s="36" t="s">
        <v>49</v>
      </c>
      <c r="C154" s="35" t="n">
        <v>42987.457</v>
      </c>
      <c r="D154" s="35" t="s">
        <v>35</v>
      </c>
      <c r="E154" s="33" t="n">
        <f aca="false">+(C154-C$7)/C$8</f>
        <v>2633.99496155351</v>
      </c>
      <c r="F154" s="33" t="n">
        <f aca="false">ROUND(2*E154,0)/2</f>
        <v>2634</v>
      </c>
      <c r="G154" s="33" t="n">
        <f aca="false">+C154-(C$7+F154*C$8)</f>
        <v>-0.00688999999692896</v>
      </c>
      <c r="H154" s="33"/>
      <c r="I154" s="33" t="n">
        <f aca="false">+G154</f>
        <v>-0.00688999999692896</v>
      </c>
      <c r="J154" s="33"/>
      <c r="L154" s="33"/>
      <c r="M154" s="33"/>
      <c r="N154" s="33"/>
      <c r="O154" s="33" t="n">
        <f aca="false">+C$11+C$12*F154</f>
        <v>-0.00190163077764356</v>
      </c>
      <c r="P154" s="33"/>
      <c r="Q154" s="34" t="n">
        <f aca="false">+C154-15018.5</f>
        <v>27968.957</v>
      </c>
      <c r="R154" s="33"/>
      <c r="AA154" s="1" t="s">
        <v>47</v>
      </c>
      <c r="AE154" s="1" t="s">
        <v>48</v>
      </c>
    </row>
    <row r="155" customFormat="false" ht="12.75" hidden="false" customHeight="false" outlineLevel="0" collapsed="false">
      <c r="A155" s="35" t="s">
        <v>73</v>
      </c>
      <c r="B155" s="36" t="s">
        <v>49</v>
      </c>
      <c r="C155" s="35" t="n">
        <v>42987.458</v>
      </c>
      <c r="D155" s="35" t="s">
        <v>35</v>
      </c>
      <c r="E155" s="33" t="n">
        <f aca="false">+(C155-C$7)/C$8</f>
        <v>2633.99569282296</v>
      </c>
      <c r="F155" s="33" t="n">
        <f aca="false">ROUND(2*E155,0)/2</f>
        <v>2634</v>
      </c>
      <c r="G155" s="33" t="n">
        <f aca="false">+C155-(C$7+F155*C$8)</f>
        <v>-0.00589000000036322</v>
      </c>
      <c r="H155" s="33"/>
      <c r="I155" s="33" t="n">
        <f aca="false">+G155</f>
        <v>-0.00589000000036322</v>
      </c>
      <c r="J155" s="33"/>
      <c r="L155" s="33"/>
      <c r="M155" s="33"/>
      <c r="N155" s="33"/>
      <c r="O155" s="33" t="n">
        <f aca="false">+C$11+C$12*F155</f>
        <v>-0.00190163077764356</v>
      </c>
      <c r="P155" s="33"/>
      <c r="Q155" s="34" t="n">
        <f aca="false">+C155-15018.5</f>
        <v>27968.958</v>
      </c>
      <c r="R155" s="33"/>
      <c r="AA155" s="1" t="s">
        <v>47</v>
      </c>
      <c r="AE155" s="1" t="s">
        <v>48</v>
      </c>
    </row>
    <row r="156" customFormat="false" ht="12.75" hidden="false" customHeight="false" outlineLevel="0" collapsed="false">
      <c r="A156" s="35" t="s">
        <v>73</v>
      </c>
      <c r="B156" s="36" t="s">
        <v>46</v>
      </c>
      <c r="C156" s="35" t="n">
        <v>43013.425</v>
      </c>
      <c r="D156" s="35" t="s">
        <v>35</v>
      </c>
      <c r="E156" s="33" t="n">
        <f aca="false">+(C156-C$7)/C$8</f>
        <v>2652.98456655832</v>
      </c>
      <c r="F156" s="33" t="n">
        <f aca="false">ROUND(2*E156,0)/2</f>
        <v>2653</v>
      </c>
      <c r="G156" s="33" t="n">
        <f aca="false">+C156-(C$7+F156*C$8)</f>
        <v>-0.0211049999925308</v>
      </c>
      <c r="H156" s="33"/>
      <c r="I156" s="33" t="n">
        <f aca="false">+G156</f>
        <v>-0.0211049999925308</v>
      </c>
      <c r="J156" s="33"/>
      <c r="L156" s="33"/>
      <c r="M156" s="33"/>
      <c r="N156" s="33"/>
      <c r="O156" s="33" t="n">
        <f aca="false">+C$11+C$12*F156</f>
        <v>-0.00192550549213147</v>
      </c>
      <c r="P156" s="33"/>
      <c r="Q156" s="34" t="n">
        <f aca="false">+C156-15018.5</f>
        <v>27994.925</v>
      </c>
      <c r="R156" s="33"/>
      <c r="AA156" s="1" t="s">
        <v>47</v>
      </c>
      <c r="AE156" s="1" t="s">
        <v>48</v>
      </c>
    </row>
    <row r="157" customFormat="false" ht="12.75" hidden="false" customHeight="false" outlineLevel="0" collapsed="false">
      <c r="A157" s="35" t="s">
        <v>73</v>
      </c>
      <c r="B157" s="36" t="s">
        <v>46</v>
      </c>
      <c r="C157" s="35" t="n">
        <v>43013.425</v>
      </c>
      <c r="D157" s="35" t="s">
        <v>35</v>
      </c>
      <c r="E157" s="33" t="n">
        <f aca="false">+(C157-C$7)/C$8</f>
        <v>2652.98456655832</v>
      </c>
      <c r="F157" s="33" t="n">
        <f aca="false">ROUND(2*E157,0)/2</f>
        <v>2653</v>
      </c>
      <c r="G157" s="33" t="n">
        <f aca="false">+C157-(C$7+F157*C$8)</f>
        <v>-0.0211049999925308</v>
      </c>
      <c r="H157" s="33"/>
      <c r="I157" s="33" t="n">
        <f aca="false">+G157</f>
        <v>-0.0211049999925308</v>
      </c>
      <c r="J157" s="33"/>
      <c r="L157" s="33"/>
      <c r="M157" s="33"/>
      <c r="N157" s="33"/>
      <c r="O157" s="33" t="n">
        <f aca="false">+C$11+C$12*F157</f>
        <v>-0.00192550549213147</v>
      </c>
      <c r="P157" s="33"/>
      <c r="Q157" s="34" t="n">
        <f aca="false">+C157-15018.5</f>
        <v>27994.925</v>
      </c>
      <c r="R157" s="33"/>
      <c r="AA157" s="1" t="s">
        <v>47</v>
      </c>
      <c r="AE157" s="1" t="s">
        <v>48</v>
      </c>
    </row>
    <row r="158" customFormat="false" ht="12.75" hidden="false" customHeight="false" outlineLevel="0" collapsed="false">
      <c r="A158" s="35" t="s">
        <v>73</v>
      </c>
      <c r="B158" s="36" t="s">
        <v>46</v>
      </c>
      <c r="C158" s="35" t="n">
        <v>43013.426</v>
      </c>
      <c r="D158" s="35" t="s">
        <v>35</v>
      </c>
      <c r="E158" s="33" t="n">
        <f aca="false">+(C158-C$7)/C$8</f>
        <v>2652.98529782776</v>
      </c>
      <c r="F158" s="33" t="n">
        <f aca="false">ROUND(2*E158,0)/2</f>
        <v>2653</v>
      </c>
      <c r="G158" s="33" t="n">
        <f aca="false">+C158-(C$7+F158*C$8)</f>
        <v>-0.020104999995965</v>
      </c>
      <c r="H158" s="33"/>
      <c r="I158" s="33" t="n">
        <f aca="false">+G158</f>
        <v>-0.020104999995965</v>
      </c>
      <c r="J158" s="33"/>
      <c r="L158" s="33"/>
      <c r="M158" s="33"/>
      <c r="N158" s="33"/>
      <c r="O158" s="33" t="n">
        <f aca="false">+C$11+C$12*F158</f>
        <v>-0.00192550549213147</v>
      </c>
      <c r="P158" s="33"/>
      <c r="Q158" s="34" t="n">
        <f aca="false">+C158-15018.5</f>
        <v>27994.926</v>
      </c>
      <c r="R158" s="33"/>
      <c r="AA158" s="1" t="s">
        <v>47</v>
      </c>
      <c r="AE158" s="1" t="s">
        <v>48</v>
      </c>
    </row>
    <row r="159" customFormat="false" ht="12.75" hidden="false" customHeight="false" outlineLevel="0" collapsed="false">
      <c r="A159" s="35" t="s">
        <v>73</v>
      </c>
      <c r="B159" s="36" t="s">
        <v>46</v>
      </c>
      <c r="C159" s="35" t="n">
        <v>43013.433</v>
      </c>
      <c r="D159" s="35" t="s">
        <v>35</v>
      </c>
      <c r="E159" s="33" t="n">
        <f aca="false">+(C159-C$7)/C$8</f>
        <v>2652.99041671389</v>
      </c>
      <c r="F159" s="33" t="n">
        <f aca="false">ROUND(2*E159,0)/2</f>
        <v>2653</v>
      </c>
      <c r="G159" s="33" t="n">
        <f aca="false">+C159-(C$7+F159*C$8)</f>
        <v>-0.0131049999981769</v>
      </c>
      <c r="H159" s="33"/>
      <c r="I159" s="33" t="n">
        <f aca="false">+G159</f>
        <v>-0.0131049999981769</v>
      </c>
      <c r="J159" s="33"/>
      <c r="L159" s="33"/>
      <c r="M159" s="33"/>
      <c r="N159" s="33"/>
      <c r="O159" s="33" t="n">
        <f aca="false">+C$11+C$12*F159</f>
        <v>-0.00192550549213147</v>
      </c>
      <c r="P159" s="33"/>
      <c r="Q159" s="34" t="n">
        <f aca="false">+C159-15018.5</f>
        <v>27994.933</v>
      </c>
      <c r="R159" s="33"/>
      <c r="AA159" s="1" t="s">
        <v>47</v>
      </c>
      <c r="AE159" s="1" t="s">
        <v>48</v>
      </c>
    </row>
    <row r="160" customFormat="false" ht="12.75" hidden="false" customHeight="false" outlineLevel="0" collapsed="false">
      <c r="A160" s="35" t="s">
        <v>73</v>
      </c>
      <c r="B160" s="36" t="s">
        <v>46</v>
      </c>
      <c r="C160" s="35" t="n">
        <v>43013.436</v>
      </c>
      <c r="D160" s="35" t="s">
        <v>35</v>
      </c>
      <c r="E160" s="33" t="n">
        <f aca="false">+(C160-C$7)/C$8</f>
        <v>2652.99261052224</v>
      </c>
      <c r="F160" s="33" t="n">
        <f aca="false">ROUND(2*E160,0)/2</f>
        <v>2653</v>
      </c>
      <c r="G160" s="33" t="n">
        <f aca="false">+C160-(C$7+F160*C$8)</f>
        <v>-0.0101049999939278</v>
      </c>
      <c r="H160" s="33"/>
      <c r="I160" s="33" t="n">
        <f aca="false">+G160</f>
        <v>-0.0101049999939278</v>
      </c>
      <c r="J160" s="33"/>
      <c r="L160" s="33"/>
      <c r="M160" s="33"/>
      <c r="N160" s="33"/>
      <c r="O160" s="33" t="n">
        <f aca="false">+C$11+C$12*F160</f>
        <v>-0.00192550549213147</v>
      </c>
      <c r="P160" s="33"/>
      <c r="Q160" s="34" t="n">
        <f aca="false">+C160-15018.5</f>
        <v>27994.936</v>
      </c>
      <c r="R160" s="33"/>
      <c r="AA160" s="1" t="s">
        <v>47</v>
      </c>
      <c r="AE160" s="1" t="s">
        <v>48</v>
      </c>
    </row>
    <row r="161" customFormat="false" ht="12.75" hidden="false" customHeight="false" outlineLevel="0" collapsed="false">
      <c r="A161" s="33" t="s">
        <v>74</v>
      </c>
      <c r="B161" s="38"/>
      <c r="C161" s="37" t="n">
        <v>43032.596</v>
      </c>
      <c r="D161" s="37"/>
      <c r="E161" s="33" t="n">
        <f aca="false">+(C161-C$7)/C$8</f>
        <v>2667.00373313053</v>
      </c>
      <c r="F161" s="33" t="n">
        <f aca="false">ROUND(2*E161,0)/2</f>
        <v>2667</v>
      </c>
      <c r="G161" s="33" t="n">
        <f aca="false">+C161-(C$7+F161*C$8)</f>
        <v>0.00510499999654712</v>
      </c>
      <c r="H161" s="33"/>
      <c r="I161" s="33" t="n">
        <f aca="false">+G161</f>
        <v>0.00510499999654712</v>
      </c>
      <c r="J161" s="33"/>
      <c r="K161" s="33"/>
      <c r="L161" s="33"/>
      <c r="M161" s="33"/>
      <c r="N161" s="33"/>
      <c r="O161" s="33" t="n">
        <f aca="false">+C$11+C$12*F161</f>
        <v>-0.0019430973870173</v>
      </c>
      <c r="P161" s="33"/>
      <c r="Q161" s="34" t="n">
        <f aca="false">+C161-15018.5</f>
        <v>28014.096</v>
      </c>
      <c r="R161" s="33"/>
    </row>
    <row r="162" customFormat="false" ht="12.75" hidden="false" customHeight="false" outlineLevel="0" collapsed="false">
      <c r="A162" s="35" t="s">
        <v>73</v>
      </c>
      <c r="B162" s="36" t="s">
        <v>46</v>
      </c>
      <c r="C162" s="35" t="n">
        <v>43076.338</v>
      </c>
      <c r="D162" s="35" t="s">
        <v>35</v>
      </c>
      <c r="E162" s="33" t="n">
        <f aca="false">+(C162-C$7)/C$8</f>
        <v>2698.99092128982</v>
      </c>
      <c r="F162" s="33" t="n">
        <f aca="false">ROUND(2*E162,0)/2</f>
        <v>2699</v>
      </c>
      <c r="G162" s="33" t="n">
        <f aca="false">+C162-(C$7+F162*C$8)</f>
        <v>-0.0124149999974179</v>
      </c>
      <c r="H162" s="33"/>
      <c r="I162" s="33" t="n">
        <f aca="false">+G162</f>
        <v>-0.0124149999974179</v>
      </c>
      <c r="J162" s="33"/>
      <c r="L162" s="33"/>
      <c r="M162" s="33"/>
      <c r="N162" s="33"/>
      <c r="O162" s="33" t="n">
        <f aca="false">+C$11+C$12*F162</f>
        <v>-0.00198330743247062</v>
      </c>
      <c r="P162" s="33"/>
      <c r="Q162" s="34" t="n">
        <f aca="false">+C162-15018.5</f>
        <v>28057.838</v>
      </c>
      <c r="R162" s="33"/>
      <c r="AA162" s="1" t="s">
        <v>47</v>
      </c>
      <c r="AE162" s="1" t="s">
        <v>48</v>
      </c>
    </row>
    <row r="163" customFormat="false" ht="12.75" hidden="false" customHeight="false" outlineLevel="0" collapsed="false">
      <c r="A163" s="35" t="s">
        <v>73</v>
      </c>
      <c r="B163" s="36" t="s">
        <v>46</v>
      </c>
      <c r="C163" s="35" t="n">
        <v>43251.369</v>
      </c>
      <c r="D163" s="35" t="s">
        <v>35</v>
      </c>
      <c r="E163" s="33" t="n">
        <f aca="false">+(C163-C$7)/C$8</f>
        <v>2826.98574390213</v>
      </c>
      <c r="F163" s="33" t="n">
        <f aca="false">ROUND(2*E163,0)/2</f>
        <v>2827</v>
      </c>
      <c r="G163" s="33" t="n">
        <f aca="false">+C163-(C$7+F163*C$8)</f>
        <v>-0.019495000000461</v>
      </c>
      <c r="H163" s="33"/>
      <c r="I163" s="33" t="n">
        <f aca="false">+G163</f>
        <v>-0.019495000000461</v>
      </c>
      <c r="J163" s="33"/>
      <c r="L163" s="33"/>
      <c r="M163" s="33"/>
      <c r="N163" s="33"/>
      <c r="O163" s="33" t="n">
        <f aca="false">+C$11+C$12*F163</f>
        <v>-0.00214414761428392</v>
      </c>
      <c r="P163" s="33"/>
      <c r="Q163" s="34" t="n">
        <f aca="false">+C163-15018.5</f>
        <v>28232.869</v>
      </c>
      <c r="R163" s="33"/>
      <c r="AA163" s="1" t="s">
        <v>47</v>
      </c>
      <c r="AE163" s="1" t="s">
        <v>48</v>
      </c>
    </row>
    <row r="164" customFormat="false" ht="12.75" hidden="false" customHeight="false" outlineLevel="0" collapsed="false">
      <c r="A164" s="35" t="s">
        <v>73</v>
      </c>
      <c r="B164" s="36" t="s">
        <v>46</v>
      </c>
      <c r="C164" s="35" t="n">
        <v>43281.456</v>
      </c>
      <c r="D164" s="35" t="s">
        <v>35</v>
      </c>
      <c r="E164" s="33" t="n">
        <f aca="false">+(C164-C$7)/C$8</f>
        <v>2848.98744775994</v>
      </c>
      <c r="F164" s="33" t="n">
        <f aca="false">ROUND(2*E164,0)/2</f>
        <v>2849</v>
      </c>
      <c r="G164" s="33" t="n">
        <f aca="false">+C164-(C$7+F164*C$8)</f>
        <v>-0.0171649999974761</v>
      </c>
      <c r="H164" s="33"/>
      <c r="I164" s="33" t="n">
        <f aca="false">+G164</f>
        <v>-0.0171649999974761</v>
      </c>
      <c r="J164" s="33"/>
      <c r="L164" s="33"/>
      <c r="M164" s="33"/>
      <c r="N164" s="33"/>
      <c r="O164" s="33" t="n">
        <f aca="false">+C$11+C$12*F164</f>
        <v>-0.00217179202053308</v>
      </c>
      <c r="P164" s="33"/>
      <c r="Q164" s="34" t="n">
        <f aca="false">+C164-15018.5</f>
        <v>28262.956</v>
      </c>
      <c r="R164" s="33"/>
      <c r="AA164" s="1" t="s">
        <v>47</v>
      </c>
      <c r="AE164" s="1" t="s">
        <v>48</v>
      </c>
    </row>
    <row r="165" customFormat="false" ht="12.75" hidden="false" customHeight="false" outlineLevel="0" collapsed="false">
      <c r="A165" s="35" t="s">
        <v>75</v>
      </c>
      <c r="B165" s="36" t="s">
        <v>46</v>
      </c>
      <c r="C165" s="35" t="n">
        <v>43932.409</v>
      </c>
      <c r="D165" s="35" t="s">
        <v>35</v>
      </c>
      <c r="E165" s="33" t="n">
        <f aca="false">+(C165-C$7)/C$8</f>
        <v>3325.00948822108</v>
      </c>
      <c r="F165" s="33" t="n">
        <f aca="false">ROUND(2*E165,0)/2</f>
        <v>3325</v>
      </c>
      <c r="G165" s="33" t="n">
        <f aca="false">+C165-(C$7+F165*C$8)</f>
        <v>0.012974999997823</v>
      </c>
      <c r="H165" s="33"/>
      <c r="I165" s="33" t="n">
        <f aca="false">+G165</f>
        <v>0.012974999997823</v>
      </c>
      <c r="J165" s="33"/>
      <c r="L165" s="33"/>
      <c r="M165" s="33"/>
      <c r="N165" s="33"/>
      <c r="O165" s="33" t="n">
        <f aca="false">+C$11+C$12*F165</f>
        <v>-0.00276991644665129</v>
      </c>
      <c r="P165" s="33"/>
      <c r="Q165" s="34" t="n">
        <f aca="false">+C165-15018.5</f>
        <v>28913.909</v>
      </c>
      <c r="R165" s="33"/>
    </row>
    <row r="166" customFormat="false" ht="12.75" hidden="false" customHeight="false" outlineLevel="0" collapsed="false">
      <c r="A166" s="33" t="s">
        <v>76</v>
      </c>
      <c r="B166" s="38"/>
      <c r="C166" s="37" t="n">
        <v>44014.464</v>
      </c>
      <c r="D166" s="37"/>
      <c r="E166" s="33" t="n">
        <f aca="false">+(C166-C$7)/C$8</f>
        <v>3385.01380271082</v>
      </c>
      <c r="F166" s="33" t="n">
        <f aca="false">ROUND(2*E166,0)/2</f>
        <v>3385</v>
      </c>
      <c r="G166" s="33"/>
      <c r="H166" s="33"/>
      <c r="I166" s="33"/>
      <c r="K166" s="33"/>
      <c r="L166" s="33"/>
      <c r="M166" s="33"/>
      <c r="N166" s="33"/>
      <c r="O166" s="33" t="n">
        <f aca="false">+C$11+C$12*F166</f>
        <v>-0.00284531028187627</v>
      </c>
      <c r="P166" s="33"/>
      <c r="Q166" s="34" t="n">
        <f aca="false">+C166-15018.5</f>
        <v>28995.964</v>
      </c>
      <c r="R166" s="39" t="n">
        <v>0.0188750000015716</v>
      </c>
    </row>
    <row r="167" customFormat="false" ht="12.75" hidden="false" customHeight="false" outlineLevel="0" collapsed="false">
      <c r="A167" s="33" t="s">
        <v>76</v>
      </c>
      <c r="B167" s="38"/>
      <c r="C167" s="37" t="n">
        <v>44159.398</v>
      </c>
      <c r="D167" s="37"/>
      <c r="E167" s="33" t="n">
        <f aca="false">+(C167-C$7)/C$8</f>
        <v>3490.99960877085</v>
      </c>
      <c r="F167" s="33" t="n">
        <f aca="false">ROUND(2*E167,0)/2</f>
        <v>3491</v>
      </c>
      <c r="G167" s="33"/>
      <c r="H167" s="33"/>
      <c r="I167" s="33"/>
      <c r="K167" s="33"/>
      <c r="L167" s="33"/>
      <c r="M167" s="33"/>
      <c r="N167" s="33"/>
      <c r="O167" s="33" t="n">
        <f aca="false">+C$11+C$12*F167</f>
        <v>-0.00297850605744041</v>
      </c>
      <c r="P167" s="33"/>
      <c r="Q167" s="34" t="n">
        <f aca="false">+C167-15018.5</f>
        <v>29140.898</v>
      </c>
      <c r="R167" s="39" t="n">
        <v>-0.000534999999217689</v>
      </c>
    </row>
    <row r="168" customFormat="false" ht="12.75" hidden="false" customHeight="false" outlineLevel="0" collapsed="false">
      <c r="A168" s="33" t="s">
        <v>77</v>
      </c>
      <c r="B168" s="38"/>
      <c r="C168" s="37" t="n">
        <v>45022.291</v>
      </c>
      <c r="D168" s="37"/>
      <c r="E168" s="33" t="n">
        <f aca="false">+(C168-C$7)/C$8</f>
        <v>4122.00689587089</v>
      </c>
      <c r="F168" s="33" t="n">
        <f aca="false">ROUND(2*E168,0)/2</f>
        <v>4122</v>
      </c>
      <c r="G168" s="33" t="n">
        <f aca="false">+C168-(C$7+F168*C$8)</f>
        <v>0.00942999999824679</v>
      </c>
      <c r="H168" s="33"/>
      <c r="I168" s="33" t="n">
        <f aca="false">+G168</f>
        <v>0.00942999999824679</v>
      </c>
      <c r="J168" s="33"/>
      <c r="K168" s="33"/>
      <c r="L168" s="33"/>
      <c r="M168" s="33"/>
      <c r="N168" s="33"/>
      <c r="O168" s="33" t="n">
        <f aca="false">+C$11+C$12*F168</f>
        <v>-0.00377139789122316</v>
      </c>
      <c r="P168" s="33"/>
      <c r="Q168" s="34" t="n">
        <f aca="false">+C168-15018.5</f>
        <v>30003.791</v>
      </c>
      <c r="R168" s="33"/>
    </row>
    <row r="169" customFormat="false" ht="12.75" hidden="false" customHeight="false" outlineLevel="0" collapsed="false">
      <c r="A169" s="33" t="s">
        <v>78</v>
      </c>
      <c r="B169" s="38"/>
      <c r="C169" s="37" t="n">
        <v>45056.475</v>
      </c>
      <c r="D169" s="37"/>
      <c r="E169" s="33" t="n">
        <f aca="false">+(C169-C$7)/C$8</f>
        <v>4147.00461065386</v>
      </c>
      <c r="F169" s="33" t="n">
        <f aca="false">ROUND(2*E169,0)/2</f>
        <v>4147</v>
      </c>
      <c r="G169" s="33"/>
      <c r="H169" s="33"/>
      <c r="I169" s="33"/>
      <c r="K169" s="33"/>
      <c r="L169" s="33"/>
      <c r="M169" s="33"/>
      <c r="N169" s="33"/>
      <c r="O169" s="33" t="n">
        <f aca="false">+C$11+C$12*F169</f>
        <v>-0.00380281198923357</v>
      </c>
      <c r="P169" s="33"/>
      <c r="Q169" s="34" t="n">
        <f aca="false">+C169-15018.5</f>
        <v>30037.975</v>
      </c>
      <c r="R169" s="39" t="n">
        <v>0.00630500000261236</v>
      </c>
    </row>
    <row r="170" customFormat="false" ht="12.75" hidden="false" customHeight="false" outlineLevel="0" collapsed="false">
      <c r="A170" s="33" t="s">
        <v>78</v>
      </c>
      <c r="B170" s="38"/>
      <c r="C170" s="37" t="n">
        <v>45056.475</v>
      </c>
      <c r="D170" s="37"/>
      <c r="E170" s="33" t="n">
        <f aca="false">+(C170-C$7)/C$8</f>
        <v>4147.00461065386</v>
      </c>
      <c r="F170" s="33" t="n">
        <f aca="false">ROUND(2*E170,0)/2</f>
        <v>4147</v>
      </c>
      <c r="G170" s="33"/>
      <c r="H170" s="33"/>
      <c r="I170" s="33"/>
      <c r="K170" s="33"/>
      <c r="L170" s="33"/>
      <c r="M170" s="33"/>
      <c r="N170" s="33"/>
      <c r="O170" s="33" t="n">
        <f aca="false">+C$11+C$12*F170</f>
        <v>-0.00380281198923357</v>
      </c>
      <c r="P170" s="33"/>
      <c r="Q170" s="34" t="n">
        <f aca="false">+C170-15018.5</f>
        <v>30037.975</v>
      </c>
      <c r="R170" s="39" t="n">
        <v>0.00630500000261236</v>
      </c>
    </row>
    <row r="171" customFormat="false" ht="12.75" hidden="false" customHeight="false" outlineLevel="0" collapsed="false">
      <c r="A171" s="33" t="s">
        <v>78</v>
      </c>
      <c r="B171" s="38"/>
      <c r="C171" s="37" t="n">
        <v>45056.484</v>
      </c>
      <c r="D171" s="37"/>
      <c r="E171" s="33" t="n">
        <f aca="false">+(C171-C$7)/C$8</f>
        <v>4147.01119207889</v>
      </c>
      <c r="F171" s="33" t="n">
        <f aca="false">ROUND(2*E171,0)/2</f>
        <v>4147</v>
      </c>
      <c r="G171" s="33"/>
      <c r="H171" s="33"/>
      <c r="I171" s="33"/>
      <c r="K171" s="33"/>
      <c r="L171" s="33"/>
      <c r="M171" s="33"/>
      <c r="N171" s="33"/>
      <c r="O171" s="33" t="n">
        <f aca="false">+C$11+C$12*F171</f>
        <v>-0.00380281198923357</v>
      </c>
      <c r="P171" s="33"/>
      <c r="Q171" s="34" t="n">
        <f aca="false">+C171-15018.5</f>
        <v>30037.984</v>
      </c>
      <c r="R171" s="39" t="n">
        <v>0.0153050000008079</v>
      </c>
    </row>
    <row r="172" customFormat="false" ht="12.75" hidden="false" customHeight="false" outlineLevel="0" collapsed="false">
      <c r="A172" s="33" t="s">
        <v>79</v>
      </c>
      <c r="B172" s="38"/>
      <c r="C172" s="37" t="n">
        <v>45175.448</v>
      </c>
      <c r="D172" s="37"/>
      <c r="E172" s="33" t="n">
        <f aca="false">+(C172-C$7)/C$8</f>
        <v>4234.00593059522</v>
      </c>
      <c r="F172" s="33" t="n">
        <f aca="false">ROUND(2*E172,0)/2</f>
        <v>4234</v>
      </c>
      <c r="G172" s="33" t="n">
        <f aca="false">+C172-(C$7+F172*C$8)</f>
        <v>0.008109999995213</v>
      </c>
      <c r="H172" s="33"/>
      <c r="I172" s="33" t="n">
        <f aca="false">+G172</f>
        <v>0.008109999995213</v>
      </c>
      <c r="J172" s="33"/>
      <c r="K172" s="33"/>
      <c r="L172" s="33"/>
      <c r="M172" s="33"/>
      <c r="O172" s="33" t="n">
        <f aca="false">+C$11+C$12*F172</f>
        <v>-0.0039121330503098</v>
      </c>
      <c r="P172" s="33"/>
      <c r="Q172" s="34" t="n">
        <f aca="false">+C172-15018.5</f>
        <v>30156.948</v>
      </c>
      <c r="R172" s="33"/>
    </row>
    <row r="173" customFormat="false" ht="12.75" hidden="false" customHeight="false" outlineLevel="0" collapsed="false">
      <c r="A173" s="33" t="s">
        <v>79</v>
      </c>
      <c r="B173" s="38"/>
      <c r="C173" s="37" t="n">
        <v>45227.41</v>
      </c>
      <c r="D173" s="37"/>
      <c r="E173" s="33" t="n">
        <f aca="false">+(C173-C$7)/C$8</f>
        <v>4272.00415361046</v>
      </c>
      <c r="F173" s="33" t="n">
        <f aca="false">ROUND(2*E173,0)/2</f>
        <v>4272</v>
      </c>
      <c r="G173" s="33" t="n">
        <f aca="false">+C173-(C$7+F173*C$8)</f>
        <v>0.00568000000203028</v>
      </c>
      <c r="H173" s="33"/>
      <c r="I173" s="33" t="n">
        <f aca="false">+G173</f>
        <v>0.00568000000203028</v>
      </c>
      <c r="J173" s="33"/>
      <c r="K173" s="33"/>
      <c r="L173" s="33"/>
      <c r="M173" s="33"/>
      <c r="O173" s="33" t="n">
        <f aca="false">+C$11+C$12*F173</f>
        <v>-0.00395988247928562</v>
      </c>
      <c r="P173" s="33"/>
      <c r="Q173" s="34" t="n">
        <f aca="false">+C173-15018.5</f>
        <v>30208.91</v>
      </c>
      <c r="R173" s="33"/>
    </row>
    <row r="174" customFormat="false" ht="12.75" hidden="false" customHeight="false" outlineLevel="0" collapsed="false">
      <c r="A174" s="33" t="s">
        <v>78</v>
      </c>
      <c r="B174" s="38"/>
      <c r="C174" s="37" t="n">
        <v>45231.461</v>
      </c>
      <c r="D174" s="37"/>
      <c r="E174" s="33" t="n">
        <f aca="false">+(C174-C$7)/C$8</f>
        <v>4274.96652614106</v>
      </c>
      <c r="F174" s="33" t="n">
        <f aca="false">ROUND(2*E174,0)/2</f>
        <v>4275</v>
      </c>
      <c r="G174" s="33"/>
      <c r="H174" s="33"/>
      <c r="I174" s="33"/>
      <c r="K174" s="33"/>
      <c r="L174" s="33"/>
      <c r="M174" s="33"/>
      <c r="N174" s="33"/>
      <c r="O174" s="33" t="n">
        <f aca="false">+C$11+C$12*F174</f>
        <v>-0.00396365217104687</v>
      </c>
      <c r="P174" s="33"/>
      <c r="Q174" s="34" t="n">
        <f aca="false">+C174-15018.5</f>
        <v>30212.961</v>
      </c>
      <c r="R174" s="39" t="n">
        <v>-0.0457749999986845</v>
      </c>
    </row>
    <row r="175" customFormat="false" ht="12.75" hidden="false" customHeight="false" outlineLevel="0" collapsed="false">
      <c r="A175" s="35" t="s">
        <v>80</v>
      </c>
      <c r="B175" s="36" t="s">
        <v>46</v>
      </c>
      <c r="C175" s="35" t="n">
        <v>45231.466</v>
      </c>
      <c r="D175" s="35" t="s">
        <v>35</v>
      </c>
      <c r="E175" s="33" t="n">
        <f aca="false">+(C175-C$7)/C$8</f>
        <v>4274.97018248829</v>
      </c>
      <c r="F175" s="33" t="n">
        <f aca="false">ROUND(2*E175,0)/2</f>
        <v>4275</v>
      </c>
      <c r="G175" s="33" t="n">
        <f aca="false">+C175-(C$7+F175*C$8)</f>
        <v>-0.0407750000013039</v>
      </c>
      <c r="H175" s="33"/>
      <c r="I175" s="33" t="n">
        <f aca="false">+G175</f>
        <v>-0.0407750000013039</v>
      </c>
      <c r="J175" s="33"/>
      <c r="L175" s="33"/>
      <c r="M175" s="33"/>
      <c r="N175" s="33"/>
      <c r="O175" s="33" t="n">
        <f aca="false">+C$11+C$12*F175</f>
        <v>-0.00396365217104687</v>
      </c>
      <c r="P175" s="33"/>
      <c r="Q175" s="34" t="n">
        <f aca="false">+C175-15018.5</f>
        <v>30212.966</v>
      </c>
      <c r="R175" s="33"/>
      <c r="AA175" s="1" t="s">
        <v>47</v>
      </c>
      <c r="AE175" s="1" t="s">
        <v>48</v>
      </c>
    </row>
    <row r="176" customFormat="false" ht="12.75" hidden="false" customHeight="false" outlineLevel="0" collapsed="false">
      <c r="A176" s="33" t="s">
        <v>78</v>
      </c>
      <c r="B176" s="38"/>
      <c r="C176" s="37" t="n">
        <v>45231.473</v>
      </c>
      <c r="D176" s="37"/>
      <c r="E176" s="33" t="n">
        <f aca="false">+(C176-C$7)/C$8</f>
        <v>4274.97530137442</v>
      </c>
      <c r="F176" s="33" t="n">
        <f aca="false">ROUND(2*E176,0)/2</f>
        <v>4275</v>
      </c>
      <c r="G176" s="33"/>
      <c r="H176" s="33"/>
      <c r="I176" s="33"/>
      <c r="K176" s="33"/>
      <c r="L176" s="33"/>
      <c r="M176" s="33"/>
      <c r="N176" s="33"/>
      <c r="O176" s="33" t="n">
        <f aca="false">+C$11+C$12*F176</f>
        <v>-0.00396365217104687</v>
      </c>
      <c r="P176" s="33"/>
      <c r="Q176" s="34" t="n">
        <f aca="false">+C176-15018.5</f>
        <v>30212.973</v>
      </c>
      <c r="R176" s="39" t="n">
        <v>-0.0337750000035157</v>
      </c>
    </row>
    <row r="177" customFormat="false" ht="12.75" hidden="false" customHeight="false" outlineLevel="0" collapsed="false">
      <c r="A177" s="33" t="s">
        <v>79</v>
      </c>
      <c r="B177" s="38"/>
      <c r="C177" s="37" t="n">
        <v>45290.297</v>
      </c>
      <c r="D177" s="37"/>
      <c r="E177" s="33" t="n">
        <f aca="false">+(C177-C$7)/C$8</f>
        <v>4317.99149533633</v>
      </c>
      <c r="F177" s="33" t="n">
        <f aca="false">ROUND(2*E177,0)/2</f>
        <v>4318</v>
      </c>
      <c r="G177" s="33" t="n">
        <f aca="false">+C177-(C$7+F177*C$8)</f>
        <v>-0.0116300000008778</v>
      </c>
      <c r="H177" s="33"/>
      <c r="I177" s="33" t="n">
        <f aca="false">+G177</f>
        <v>-0.0116300000008778</v>
      </c>
      <c r="K177" s="33"/>
      <c r="L177" s="33"/>
      <c r="M177" s="33"/>
      <c r="O177" s="33" t="n">
        <f aca="false">+C$11+C$12*F177</f>
        <v>-0.00401768441962477</v>
      </c>
      <c r="P177" s="33"/>
      <c r="Q177" s="34" t="n">
        <f aca="false">+C177-15018.5</f>
        <v>30271.797</v>
      </c>
      <c r="R177" s="33"/>
    </row>
    <row r="178" customFormat="false" ht="12.75" hidden="false" customHeight="false" outlineLevel="0" collapsed="false">
      <c r="A178" s="33" t="s">
        <v>78</v>
      </c>
      <c r="B178" s="38"/>
      <c r="C178" s="37" t="n">
        <v>45343.618</v>
      </c>
      <c r="D178" s="37"/>
      <c r="E178" s="33" t="n">
        <f aca="false">+(C178-C$7)/C$8</f>
        <v>4356.98351353032</v>
      </c>
      <c r="F178" s="33" t="n">
        <f aca="false">ROUND(2*E178,0)/2</f>
        <v>4357</v>
      </c>
      <c r="G178" s="33"/>
      <c r="H178" s="33"/>
      <c r="I178" s="33"/>
      <c r="K178" s="33"/>
      <c r="L178" s="33"/>
      <c r="M178" s="33"/>
      <c r="N178" s="33"/>
      <c r="O178" s="33" t="n">
        <f aca="false">+C$11+C$12*F178</f>
        <v>-0.00406669041252101</v>
      </c>
      <c r="P178" s="33"/>
      <c r="Q178" s="34" t="n">
        <f aca="false">+C178-15018.5</f>
        <v>30325.118</v>
      </c>
      <c r="R178" s="39" t="n">
        <v>-0.0225449999998091</v>
      </c>
    </row>
    <row r="179" customFormat="false" ht="12.75" hidden="false" customHeight="false" outlineLevel="0" collapsed="false">
      <c r="A179" s="33" t="s">
        <v>79</v>
      </c>
      <c r="B179" s="38"/>
      <c r="C179" s="37" t="n">
        <v>45357.317</v>
      </c>
      <c r="D179" s="37"/>
      <c r="E179" s="33" t="n">
        <f aca="false">+(C179-C$7)/C$8</f>
        <v>4367.00117368747</v>
      </c>
      <c r="F179" s="33" t="n">
        <f aca="false">ROUND(2*E179,0)/2</f>
        <v>4367</v>
      </c>
      <c r="G179" s="33" t="n">
        <f aca="false">+C179-(C$7+F179*C$8)</f>
        <v>0.00160500000492902</v>
      </c>
      <c r="H179" s="33"/>
      <c r="I179" s="33" t="n">
        <f aca="false">+G179</f>
        <v>0.00160500000492902</v>
      </c>
      <c r="K179" s="33"/>
      <c r="L179" s="33"/>
      <c r="M179" s="33"/>
      <c r="O179" s="33" t="n">
        <f aca="false">+C$11+C$12*F179</f>
        <v>-0.00407925605172518</v>
      </c>
      <c r="P179" s="33"/>
      <c r="Q179" s="34" t="n">
        <f aca="false">+C179-15018.5</f>
        <v>30338.817</v>
      </c>
      <c r="R179" s="33"/>
    </row>
    <row r="180" customFormat="false" ht="12.75" hidden="false" customHeight="false" outlineLevel="0" collapsed="false">
      <c r="A180" s="33" t="s">
        <v>78</v>
      </c>
      <c r="B180" s="38"/>
      <c r="C180" s="37" t="n">
        <v>45406.531</v>
      </c>
      <c r="D180" s="37"/>
      <c r="E180" s="33" t="n">
        <f aca="false">+(C180-C$7)/C$8</f>
        <v>4402.98986826181</v>
      </c>
      <c r="F180" s="33" t="n">
        <f aca="false">ROUND(2*E180,0)/2</f>
        <v>4403</v>
      </c>
      <c r="G180" s="33"/>
      <c r="H180" s="33"/>
      <c r="I180" s="33"/>
      <c r="K180" s="33"/>
      <c r="L180" s="33"/>
      <c r="M180" s="33"/>
      <c r="N180" s="33"/>
      <c r="O180" s="33" t="n">
        <f aca="false">+C$11+C$12*F180</f>
        <v>-0.00412449235286017</v>
      </c>
      <c r="P180" s="33"/>
      <c r="Q180" s="34" t="n">
        <f aca="false">+C180-15018.5</f>
        <v>30388.031</v>
      </c>
      <c r="R180" s="39" t="n">
        <v>-0.0138549999974202</v>
      </c>
    </row>
    <row r="181" customFormat="false" ht="12.75" hidden="false" customHeight="false" outlineLevel="0" collapsed="false">
      <c r="A181" s="33" t="s">
        <v>78</v>
      </c>
      <c r="B181" s="38"/>
      <c r="C181" s="37" t="n">
        <v>45510.448</v>
      </c>
      <c r="D181" s="37"/>
      <c r="E181" s="33" t="n">
        <f aca="false">+(C181-C$7)/C$8</f>
        <v>4478.98119540616</v>
      </c>
      <c r="F181" s="33" t="n">
        <f aca="false">ROUND(2*E181,0)/2</f>
        <v>4479</v>
      </c>
      <c r="G181" s="33"/>
      <c r="H181" s="33"/>
      <c r="I181" s="33"/>
      <c r="K181" s="33"/>
      <c r="L181" s="33"/>
      <c r="M181" s="33"/>
      <c r="N181" s="33"/>
      <c r="O181" s="33" t="n">
        <f aca="false">+C$11+C$12*F181</f>
        <v>-0.00421999121081181</v>
      </c>
      <c r="P181" s="33"/>
      <c r="Q181" s="34" t="n">
        <f aca="false">+C181-15018.5</f>
        <v>30491.948</v>
      </c>
      <c r="R181" s="39" t="n">
        <v>-0.0257150000034017</v>
      </c>
    </row>
    <row r="182" customFormat="false" ht="12.75" hidden="false" customHeight="false" outlineLevel="0" collapsed="false">
      <c r="A182" s="33" t="s">
        <v>78</v>
      </c>
      <c r="B182" s="38"/>
      <c r="C182" s="37" t="n">
        <v>45562.397</v>
      </c>
      <c r="D182" s="37"/>
      <c r="E182" s="33" t="n">
        <f aca="false">+(C182-C$7)/C$8</f>
        <v>4516.96991191859</v>
      </c>
      <c r="F182" s="33" t="n">
        <f aca="false">ROUND(2*E182,0)/2</f>
        <v>4517</v>
      </c>
      <c r="G182" s="33"/>
      <c r="H182" s="33"/>
      <c r="I182" s="33"/>
      <c r="K182" s="33"/>
      <c r="L182" s="33"/>
      <c r="M182" s="33"/>
      <c r="N182" s="33"/>
      <c r="O182" s="33" t="n">
        <f aca="false">+C$11+C$12*F182</f>
        <v>-0.00426774063978764</v>
      </c>
      <c r="P182" s="33"/>
      <c r="Q182" s="34" t="n">
        <f aca="false">+C182-15018.5</f>
        <v>30543.897</v>
      </c>
      <c r="R182" s="39" t="n">
        <v>-0.0411450000028708</v>
      </c>
    </row>
    <row r="183" customFormat="false" ht="12.75" hidden="false" customHeight="false" outlineLevel="0" collapsed="false">
      <c r="A183" s="33" t="s">
        <v>78</v>
      </c>
      <c r="B183" s="38"/>
      <c r="C183" s="37" t="n">
        <v>45562.4</v>
      </c>
      <c r="D183" s="37"/>
      <c r="E183" s="33" t="n">
        <f aca="false">+(C183-C$7)/C$8</f>
        <v>4516.97210572694</v>
      </c>
      <c r="F183" s="33" t="n">
        <f aca="false">ROUND(2*E183,0)/2</f>
        <v>4517</v>
      </c>
      <c r="G183" s="33"/>
      <c r="H183" s="33"/>
      <c r="I183" s="33"/>
      <c r="K183" s="33"/>
      <c r="L183" s="33"/>
      <c r="M183" s="33"/>
      <c r="N183" s="33"/>
      <c r="O183" s="33" t="n">
        <f aca="false">+C$11+C$12*F183</f>
        <v>-0.00426774063978764</v>
      </c>
      <c r="P183" s="33"/>
      <c r="Q183" s="34" t="n">
        <f aca="false">+C183-15018.5</f>
        <v>30543.9</v>
      </c>
      <c r="R183" s="39" t="n">
        <v>-0.0381449999986216</v>
      </c>
    </row>
    <row r="184" customFormat="false" ht="12.75" hidden="false" customHeight="false" outlineLevel="0" collapsed="false">
      <c r="A184" s="33" t="s">
        <v>78</v>
      </c>
      <c r="B184" s="38"/>
      <c r="C184" s="37" t="n">
        <v>45562.402</v>
      </c>
      <c r="D184" s="37"/>
      <c r="E184" s="33" t="n">
        <f aca="false">+(C184-C$7)/C$8</f>
        <v>4516.97356826583</v>
      </c>
      <c r="F184" s="33" t="n">
        <f aca="false">ROUND(2*E184,0)/2</f>
        <v>4517</v>
      </c>
      <c r="G184" s="33"/>
      <c r="H184" s="33"/>
      <c r="I184" s="33"/>
      <c r="K184" s="33"/>
      <c r="L184" s="33"/>
      <c r="M184" s="33"/>
      <c r="N184" s="33"/>
      <c r="O184" s="33" t="n">
        <f aca="false">+C$11+C$12*F184</f>
        <v>-0.00426774063978764</v>
      </c>
      <c r="P184" s="33"/>
      <c r="Q184" s="34" t="n">
        <f aca="false">+C184-15018.5</f>
        <v>30543.902</v>
      </c>
      <c r="R184" s="39" t="n">
        <v>-0.0361449999982142</v>
      </c>
    </row>
    <row r="185" customFormat="false" ht="12.75" hidden="false" customHeight="false" outlineLevel="0" collapsed="false">
      <c r="A185" s="33" t="s">
        <v>81</v>
      </c>
      <c r="B185" s="38"/>
      <c r="C185" s="37" t="n">
        <v>45562.4025</v>
      </c>
      <c r="D185" s="37"/>
      <c r="E185" s="33" t="n">
        <f aca="false">+(C185-C$7)/C$8</f>
        <v>4516.97393390055</v>
      </c>
      <c r="F185" s="33" t="n">
        <f aca="false">ROUND(2*E185,0)/2</f>
        <v>4517</v>
      </c>
      <c r="G185" s="33" t="n">
        <f aca="false">+C185-(C$7+F185*C$8)</f>
        <v>-0.0356450000035693</v>
      </c>
      <c r="H185" s="33"/>
      <c r="I185" s="33"/>
      <c r="K185" s="33" t="n">
        <f aca="false">+G185</f>
        <v>-0.0356450000035693</v>
      </c>
      <c r="L185" s="33"/>
      <c r="M185" s="33"/>
      <c r="O185" s="33" t="n">
        <f aca="false">+C$11+C$12*F185</f>
        <v>-0.00426774063978764</v>
      </c>
      <c r="P185" s="33"/>
      <c r="Q185" s="34" t="n">
        <f aca="false">+C185-15018.5</f>
        <v>30543.9025</v>
      </c>
      <c r="R185" s="33"/>
    </row>
    <row r="186" customFormat="false" ht="12.75" hidden="false" customHeight="false" outlineLevel="0" collapsed="false">
      <c r="A186" s="33" t="s">
        <v>78</v>
      </c>
      <c r="B186" s="38"/>
      <c r="C186" s="37" t="n">
        <v>45562.413</v>
      </c>
      <c r="D186" s="37"/>
      <c r="E186" s="33" t="n">
        <f aca="false">+(C186-C$7)/C$8</f>
        <v>4516.98161222975</v>
      </c>
      <c r="F186" s="33" t="n">
        <f aca="false">ROUND(2*E186,0)/2</f>
        <v>4517</v>
      </c>
      <c r="G186" s="33"/>
      <c r="H186" s="33"/>
      <c r="I186" s="33"/>
      <c r="K186" s="33"/>
      <c r="L186" s="33"/>
      <c r="M186" s="33"/>
      <c r="N186" s="33"/>
      <c r="O186" s="33" t="n">
        <f aca="false">+C$11+C$12*F186</f>
        <v>-0.00426774063978764</v>
      </c>
      <c r="P186" s="33"/>
      <c r="Q186" s="34" t="n">
        <f aca="false">+C186-15018.5</f>
        <v>30543.913</v>
      </c>
      <c r="R186" s="39" t="n">
        <v>-0.0251449999996112</v>
      </c>
    </row>
    <row r="187" customFormat="false" ht="12.75" hidden="false" customHeight="false" outlineLevel="0" collapsed="false">
      <c r="A187" s="33" t="s">
        <v>78</v>
      </c>
      <c r="B187" s="38"/>
      <c r="C187" s="37" t="n">
        <v>45562.418</v>
      </c>
      <c r="D187" s="37"/>
      <c r="E187" s="33" t="n">
        <f aca="false">+(C187-C$7)/C$8</f>
        <v>4516.98526857699</v>
      </c>
      <c r="F187" s="33" t="n">
        <f aca="false">ROUND(2*E187,0)/2</f>
        <v>4517</v>
      </c>
      <c r="G187" s="33"/>
      <c r="H187" s="33"/>
      <c r="I187" s="33"/>
      <c r="K187" s="33"/>
      <c r="L187" s="33"/>
      <c r="M187" s="33"/>
      <c r="N187" s="33"/>
      <c r="O187" s="33" t="n">
        <f aca="false">+C$11+C$12*F187</f>
        <v>-0.00426774063978764</v>
      </c>
      <c r="P187" s="33"/>
      <c r="Q187" s="34" t="n">
        <f aca="false">+C187-15018.5</f>
        <v>30543.918</v>
      </c>
      <c r="R187" s="39" t="n">
        <v>-0.0201450000022305</v>
      </c>
    </row>
    <row r="188" customFormat="false" ht="12.75" hidden="false" customHeight="false" outlineLevel="0" collapsed="false">
      <c r="A188" s="33" t="s">
        <v>78</v>
      </c>
      <c r="B188" s="38"/>
      <c r="C188" s="37" t="n">
        <v>45674.528</v>
      </c>
      <c r="D188" s="37"/>
      <c r="E188" s="33" t="n">
        <f aca="false">+(C188-C$7)/C$8</f>
        <v>4598.96788630223</v>
      </c>
      <c r="F188" s="33" t="n">
        <f aca="false">ROUND(2*E188,0)/2</f>
        <v>4599</v>
      </c>
      <c r="G188" s="33"/>
      <c r="H188" s="33"/>
      <c r="I188" s="33"/>
      <c r="K188" s="33"/>
      <c r="L188" s="33"/>
      <c r="M188" s="33"/>
      <c r="N188" s="33"/>
      <c r="O188" s="33" t="n">
        <f aca="false">+C$11+C$12*F188</f>
        <v>-0.00437077888126178</v>
      </c>
      <c r="P188" s="33"/>
      <c r="Q188" s="34" t="n">
        <f aca="false">+C188-15018.5</f>
        <v>30656.028</v>
      </c>
      <c r="R188" s="39" t="n">
        <v>-0.0439150000020163</v>
      </c>
    </row>
    <row r="189" customFormat="false" ht="12.75" hidden="false" customHeight="false" outlineLevel="0" collapsed="false">
      <c r="A189" s="33" t="s">
        <v>82</v>
      </c>
      <c r="B189" s="38"/>
      <c r="C189" s="37" t="n">
        <v>45871.487</v>
      </c>
      <c r="D189" s="37"/>
      <c r="E189" s="33" t="n">
        <f aca="false">+(C189-C$7)/C$8</f>
        <v>4742.99798535268</v>
      </c>
      <c r="F189" s="33" t="n">
        <f aca="false">ROUND(2*E189,0)/2</f>
        <v>4743</v>
      </c>
      <c r="G189" s="33"/>
      <c r="H189" s="33"/>
      <c r="I189" s="33"/>
      <c r="K189" s="33"/>
      <c r="L189" s="33"/>
      <c r="M189" s="33"/>
      <c r="N189" s="33"/>
      <c r="O189" s="33" t="n">
        <f aca="false">+C$11+C$12*F189</f>
        <v>-0.00455172408580174</v>
      </c>
      <c r="P189" s="33"/>
      <c r="Q189" s="34" t="n">
        <f aca="false">+C189-15018.5</f>
        <v>30852.987</v>
      </c>
      <c r="R189" s="39" t="n">
        <v>-0.00275500000134343</v>
      </c>
    </row>
    <row r="190" customFormat="false" ht="12.75" hidden="false" customHeight="false" outlineLevel="0" collapsed="false">
      <c r="A190" s="33" t="s">
        <v>82</v>
      </c>
      <c r="B190" s="38"/>
      <c r="C190" s="37" t="n">
        <v>45912.484</v>
      </c>
      <c r="D190" s="37"/>
      <c r="E190" s="33" t="n">
        <f aca="false">+(C190-C$7)/C$8</f>
        <v>4772.9778388794</v>
      </c>
      <c r="F190" s="33" t="n">
        <f aca="false">ROUND(2*E190,0)/2</f>
        <v>4773</v>
      </c>
      <c r="G190" s="33"/>
      <c r="H190" s="33"/>
      <c r="I190" s="33"/>
      <c r="K190" s="33"/>
      <c r="L190" s="33"/>
      <c r="M190" s="33"/>
      <c r="N190" s="33"/>
      <c r="O190" s="33" t="n">
        <f aca="false">+C$11+C$12*F190</f>
        <v>-0.00458942100341424</v>
      </c>
      <c r="P190" s="33"/>
      <c r="Q190" s="34" t="n">
        <f aca="false">+C190-15018.5</f>
        <v>30893.984</v>
      </c>
      <c r="R190" s="39" t="n">
        <v>-0.0303050000002258</v>
      </c>
    </row>
    <row r="191" customFormat="false" ht="12.75" hidden="false" customHeight="false" outlineLevel="0" collapsed="false">
      <c r="A191" s="33" t="s">
        <v>82</v>
      </c>
      <c r="B191" s="38"/>
      <c r="C191" s="37" t="n">
        <v>45912.488</v>
      </c>
      <c r="D191" s="37"/>
      <c r="E191" s="33" t="n">
        <f aca="false">+(C191-C$7)/C$8</f>
        <v>4772.98076395719</v>
      </c>
      <c r="F191" s="33" t="n">
        <f aca="false">ROUND(2*E191,0)/2</f>
        <v>4773</v>
      </c>
      <c r="G191" s="33"/>
      <c r="H191" s="33"/>
      <c r="I191" s="33"/>
      <c r="K191" s="33"/>
      <c r="L191" s="33"/>
      <c r="M191" s="33"/>
      <c r="N191" s="33"/>
      <c r="O191" s="33" t="n">
        <f aca="false">+C$11+C$12*F191</f>
        <v>-0.00458942100341424</v>
      </c>
      <c r="P191" s="33"/>
      <c r="Q191" s="34" t="n">
        <f aca="false">+C191-15018.5</f>
        <v>30893.988</v>
      </c>
      <c r="R191" s="39" t="n">
        <v>-0.0263049999994109</v>
      </c>
    </row>
    <row r="192" customFormat="false" ht="12.75" hidden="false" customHeight="false" outlineLevel="0" collapsed="false">
      <c r="A192" s="33" t="s">
        <v>82</v>
      </c>
      <c r="B192" s="38"/>
      <c r="C192" s="37" t="n">
        <v>45912.491</v>
      </c>
      <c r="D192" s="37"/>
      <c r="E192" s="33" t="n">
        <f aca="false">+(C192-C$7)/C$8</f>
        <v>4772.98295776554</v>
      </c>
      <c r="F192" s="33" t="n">
        <f aca="false">ROUND(2*E192,0)/2</f>
        <v>4773</v>
      </c>
      <c r="G192" s="33"/>
      <c r="H192" s="33"/>
      <c r="I192" s="33"/>
      <c r="K192" s="33"/>
      <c r="L192" s="33"/>
      <c r="M192" s="33"/>
      <c r="N192" s="33"/>
      <c r="O192" s="33" t="n">
        <f aca="false">+C$11+C$12*F192</f>
        <v>-0.00458942100341424</v>
      </c>
      <c r="P192" s="33"/>
      <c r="Q192" s="34" t="n">
        <f aca="false">+C192-15018.5</f>
        <v>30893.991</v>
      </c>
      <c r="R192" s="39" t="n">
        <v>-0.0233049999951618</v>
      </c>
    </row>
    <row r="193" customFormat="false" ht="12.75" hidden="false" customHeight="false" outlineLevel="0" collapsed="false">
      <c r="A193" s="33" t="s">
        <v>82</v>
      </c>
      <c r="B193" s="38"/>
      <c r="C193" s="37" t="n">
        <v>45912.491</v>
      </c>
      <c r="D193" s="37"/>
      <c r="E193" s="33" t="n">
        <f aca="false">+(C193-C$7)/C$8</f>
        <v>4772.98295776554</v>
      </c>
      <c r="F193" s="33" t="n">
        <f aca="false">ROUND(2*E193,0)/2</f>
        <v>4773</v>
      </c>
      <c r="G193" s="33"/>
      <c r="H193" s="33"/>
      <c r="I193" s="33"/>
      <c r="K193" s="33"/>
      <c r="L193" s="33"/>
      <c r="M193" s="33"/>
      <c r="N193" s="33"/>
      <c r="O193" s="33" t="n">
        <f aca="false">+C$11+C$12*F193</f>
        <v>-0.00458942100341424</v>
      </c>
      <c r="P193" s="33"/>
      <c r="Q193" s="34" t="n">
        <f aca="false">+C193-15018.5</f>
        <v>30893.991</v>
      </c>
      <c r="R193" s="39" t="n">
        <v>-0.0233049999951618</v>
      </c>
    </row>
    <row r="194" customFormat="false" ht="12.75" hidden="false" customHeight="false" outlineLevel="0" collapsed="false">
      <c r="A194" s="33" t="s">
        <v>82</v>
      </c>
      <c r="B194" s="38"/>
      <c r="C194" s="37" t="n">
        <v>45912.491</v>
      </c>
      <c r="D194" s="37"/>
      <c r="E194" s="33" t="n">
        <f aca="false">+(C194-C$7)/C$8</f>
        <v>4772.98295776554</v>
      </c>
      <c r="F194" s="33" t="n">
        <f aca="false">ROUND(2*E194,0)/2</f>
        <v>4773</v>
      </c>
      <c r="G194" s="33"/>
      <c r="H194" s="33"/>
      <c r="I194" s="33"/>
      <c r="K194" s="33"/>
      <c r="L194" s="33"/>
      <c r="M194" s="33"/>
      <c r="N194" s="33"/>
      <c r="O194" s="33" t="n">
        <f aca="false">+C$11+C$12*F194</f>
        <v>-0.00458942100341424</v>
      </c>
      <c r="P194" s="33"/>
      <c r="Q194" s="34" t="n">
        <f aca="false">+C194-15018.5</f>
        <v>30893.991</v>
      </c>
      <c r="R194" s="39" t="n">
        <v>-0.0233049999951618</v>
      </c>
    </row>
    <row r="195" customFormat="false" ht="12.75" hidden="false" customHeight="false" outlineLevel="0" collapsed="false">
      <c r="A195" s="33" t="s">
        <v>82</v>
      </c>
      <c r="B195" s="38"/>
      <c r="C195" s="37" t="n">
        <v>45912.491</v>
      </c>
      <c r="D195" s="37"/>
      <c r="E195" s="33" t="n">
        <f aca="false">+(C195-C$7)/C$8</f>
        <v>4772.98295776554</v>
      </c>
      <c r="F195" s="33" t="n">
        <f aca="false">ROUND(2*E195,0)/2</f>
        <v>4773</v>
      </c>
      <c r="G195" s="33"/>
      <c r="H195" s="33"/>
      <c r="I195" s="33"/>
      <c r="K195" s="33"/>
      <c r="L195" s="33"/>
      <c r="M195" s="33"/>
      <c r="N195" s="33"/>
      <c r="O195" s="33" t="n">
        <f aca="false">+C$11+C$12*F195</f>
        <v>-0.00458942100341424</v>
      </c>
      <c r="P195" s="33"/>
      <c r="Q195" s="34" t="n">
        <f aca="false">+C195-15018.5</f>
        <v>30893.991</v>
      </c>
      <c r="R195" s="39" t="n">
        <v>-0.0233049999951618</v>
      </c>
    </row>
    <row r="196" customFormat="false" ht="12.75" hidden="false" customHeight="false" outlineLevel="0" collapsed="false">
      <c r="A196" s="33" t="s">
        <v>82</v>
      </c>
      <c r="B196" s="38"/>
      <c r="C196" s="37" t="n">
        <v>45912.496</v>
      </c>
      <c r="D196" s="37"/>
      <c r="E196" s="33" t="n">
        <f aca="false">+(C196-C$7)/C$8</f>
        <v>4772.98661411277</v>
      </c>
      <c r="F196" s="33" t="n">
        <f aca="false">ROUND(2*E196,0)/2</f>
        <v>4773</v>
      </c>
      <c r="G196" s="33"/>
      <c r="H196" s="33"/>
      <c r="I196" s="33"/>
      <c r="K196" s="33"/>
      <c r="L196" s="33"/>
      <c r="M196" s="33"/>
      <c r="N196" s="33"/>
      <c r="O196" s="33" t="n">
        <f aca="false">+C$11+C$12*F196</f>
        <v>-0.00458942100341424</v>
      </c>
      <c r="P196" s="33"/>
      <c r="Q196" s="34" t="n">
        <f aca="false">+C196-15018.5</f>
        <v>30893.996</v>
      </c>
      <c r="R196" s="39" t="n">
        <v>-0.0183049999977811</v>
      </c>
    </row>
    <row r="197" customFormat="false" ht="12.75" hidden="false" customHeight="false" outlineLevel="0" collapsed="false">
      <c r="A197" s="33" t="s">
        <v>82</v>
      </c>
      <c r="B197" s="38"/>
      <c r="C197" s="37" t="n">
        <v>45912.496</v>
      </c>
      <c r="D197" s="37"/>
      <c r="E197" s="33" t="n">
        <f aca="false">+(C197-C$7)/C$8</f>
        <v>4772.98661411277</v>
      </c>
      <c r="F197" s="33" t="n">
        <f aca="false">ROUND(2*E197,0)/2</f>
        <v>4773</v>
      </c>
      <c r="G197" s="33"/>
      <c r="H197" s="33"/>
      <c r="I197" s="33"/>
      <c r="K197" s="33"/>
      <c r="L197" s="33"/>
      <c r="M197" s="33"/>
      <c r="N197" s="33"/>
      <c r="O197" s="33" t="n">
        <f aca="false">+C$11+C$12*F197</f>
        <v>-0.00458942100341424</v>
      </c>
      <c r="P197" s="33"/>
      <c r="Q197" s="34" t="n">
        <f aca="false">+C197-15018.5</f>
        <v>30893.996</v>
      </c>
      <c r="R197" s="39" t="n">
        <v>-0.0183049999977811</v>
      </c>
    </row>
    <row r="198" customFormat="false" ht="12.75" hidden="false" customHeight="false" outlineLevel="0" collapsed="false">
      <c r="A198" s="33" t="s">
        <v>82</v>
      </c>
      <c r="B198" s="38"/>
      <c r="C198" s="37" t="n">
        <v>45912.5</v>
      </c>
      <c r="D198" s="37"/>
      <c r="E198" s="33" t="n">
        <f aca="false">+(C198-C$7)/C$8</f>
        <v>4772.98953919056</v>
      </c>
      <c r="F198" s="33" t="n">
        <f aca="false">ROUND(2*E198,0)/2</f>
        <v>4773</v>
      </c>
      <c r="G198" s="33"/>
      <c r="H198" s="33"/>
      <c r="I198" s="33"/>
      <c r="K198" s="33"/>
      <c r="L198" s="33"/>
      <c r="M198" s="33"/>
      <c r="N198" s="33"/>
      <c r="O198" s="33" t="n">
        <f aca="false">+C$11+C$12*F198</f>
        <v>-0.00458942100341424</v>
      </c>
      <c r="P198" s="33"/>
      <c r="Q198" s="34" t="n">
        <f aca="false">+C198-15018.5</f>
        <v>30894</v>
      </c>
      <c r="R198" s="39" t="n">
        <v>-0.0143049999969662</v>
      </c>
    </row>
    <row r="199" customFormat="false" ht="12.75" hidden="false" customHeight="false" outlineLevel="0" collapsed="false">
      <c r="A199" s="33" t="s">
        <v>82</v>
      </c>
      <c r="B199" s="38"/>
      <c r="C199" s="37" t="n">
        <v>45912.502</v>
      </c>
      <c r="D199" s="37"/>
      <c r="E199" s="33" t="n">
        <f aca="false">+(C199-C$7)/C$8</f>
        <v>4772.99100172945</v>
      </c>
      <c r="F199" s="33" t="n">
        <f aca="false">ROUND(2*E199,0)/2</f>
        <v>4773</v>
      </c>
      <c r="G199" s="33"/>
      <c r="H199" s="33"/>
      <c r="I199" s="33"/>
      <c r="K199" s="33"/>
      <c r="L199" s="33"/>
      <c r="M199" s="33"/>
      <c r="N199" s="33"/>
      <c r="O199" s="33" t="n">
        <f aca="false">+C$11+C$12*F199</f>
        <v>-0.00458942100341424</v>
      </c>
      <c r="P199" s="33"/>
      <c r="Q199" s="34" t="n">
        <f aca="false">+C199-15018.5</f>
        <v>30894.002</v>
      </c>
      <c r="R199" s="39" t="n">
        <v>-0.0123049999965588</v>
      </c>
    </row>
    <row r="200" customFormat="false" ht="12.75" hidden="false" customHeight="false" outlineLevel="0" collapsed="false">
      <c r="A200" s="33" t="s">
        <v>82</v>
      </c>
      <c r="B200" s="38"/>
      <c r="C200" s="37" t="n">
        <v>45912.502</v>
      </c>
      <c r="D200" s="37"/>
      <c r="E200" s="33" t="n">
        <f aca="false">+(C200-C$7)/C$8</f>
        <v>4772.99100172945</v>
      </c>
      <c r="F200" s="33" t="n">
        <f aca="false">ROUND(2*E200,0)/2</f>
        <v>4773</v>
      </c>
      <c r="G200" s="33"/>
      <c r="H200" s="33"/>
      <c r="I200" s="33"/>
      <c r="K200" s="33"/>
      <c r="L200" s="33"/>
      <c r="M200" s="33"/>
      <c r="N200" s="33"/>
      <c r="O200" s="33" t="n">
        <f aca="false">+C$11+C$12*F200</f>
        <v>-0.00458942100341424</v>
      </c>
      <c r="P200" s="33"/>
      <c r="Q200" s="34" t="n">
        <f aca="false">+C200-15018.5</f>
        <v>30894.002</v>
      </c>
      <c r="R200" s="39" t="n">
        <v>-0.0123049999965588</v>
      </c>
    </row>
    <row r="201" customFormat="false" ht="12.75" hidden="false" customHeight="false" outlineLevel="0" collapsed="false">
      <c r="A201" s="33" t="s">
        <v>82</v>
      </c>
      <c r="B201" s="38"/>
      <c r="C201" s="37" t="n">
        <v>45912.503</v>
      </c>
      <c r="D201" s="37"/>
      <c r="E201" s="33" t="n">
        <f aca="false">+(C201-C$7)/C$8</f>
        <v>4772.9917329989</v>
      </c>
      <c r="F201" s="33" t="n">
        <f aca="false">ROUND(2*E201,0)/2</f>
        <v>4773</v>
      </c>
      <c r="G201" s="33"/>
      <c r="H201" s="33"/>
      <c r="I201" s="33"/>
      <c r="K201" s="33"/>
      <c r="L201" s="33"/>
      <c r="M201" s="33"/>
      <c r="N201" s="33"/>
      <c r="O201" s="33" t="n">
        <f aca="false">+C$11+C$12*F201</f>
        <v>-0.00458942100341424</v>
      </c>
      <c r="P201" s="33"/>
      <c r="Q201" s="34" t="n">
        <f aca="false">+C201-15018.5</f>
        <v>30894.003</v>
      </c>
      <c r="R201" s="39" t="n">
        <v>-0.011304999999993</v>
      </c>
    </row>
    <row r="202" customFormat="false" ht="12.75" hidden="false" customHeight="false" outlineLevel="0" collapsed="false">
      <c r="A202" s="33" t="s">
        <v>82</v>
      </c>
      <c r="B202" s="38"/>
      <c r="C202" s="37" t="n">
        <v>46381.554</v>
      </c>
      <c r="D202" s="37"/>
      <c r="E202" s="33" t="n">
        <f aca="false">+(C202-C$7)/C$8</f>
        <v>5115.99439847603</v>
      </c>
      <c r="F202" s="33" t="n">
        <f aca="false">ROUND(2*E202,0)/2</f>
        <v>5116</v>
      </c>
      <c r="G202" s="33"/>
      <c r="H202" s="33"/>
      <c r="I202" s="33"/>
      <c r="K202" s="33"/>
      <c r="L202" s="33"/>
      <c r="M202" s="33"/>
      <c r="N202" s="33"/>
      <c r="O202" s="33" t="n">
        <f aca="false">+C$11+C$12*F202</f>
        <v>-0.00502042242811706</v>
      </c>
      <c r="P202" s="33"/>
      <c r="Q202" s="34" t="n">
        <f aca="false">+C202-15018.5</f>
        <v>31363.054</v>
      </c>
      <c r="R202" s="39" t="n">
        <v>-0.00766000000294298</v>
      </c>
    </row>
    <row r="203" customFormat="false" ht="12.75" hidden="false" customHeight="false" outlineLevel="0" collapsed="false">
      <c r="A203" s="33" t="s">
        <v>83</v>
      </c>
      <c r="B203" s="38"/>
      <c r="C203" s="37" t="n">
        <v>46522.376</v>
      </c>
      <c r="D203" s="37"/>
      <c r="E203" s="33" t="n">
        <f aca="false">+(C203-C$7)/C$8</f>
        <v>5218.97322456919</v>
      </c>
      <c r="F203" s="33" t="n">
        <f aca="false">ROUND(2*E203,0)/2</f>
        <v>5219</v>
      </c>
      <c r="G203" s="33"/>
      <c r="H203" s="33"/>
      <c r="I203" s="33"/>
      <c r="K203" s="33"/>
      <c r="L203" s="33"/>
      <c r="M203" s="33"/>
      <c r="N203" s="33"/>
      <c r="O203" s="33" t="n">
        <f aca="false">+C$11+C$12*F203</f>
        <v>-0.00514984851191995</v>
      </c>
      <c r="P203" s="33"/>
      <c r="Q203" s="34" t="n">
        <f aca="false">+C203-15018.5</f>
        <v>31503.876</v>
      </c>
      <c r="R203" s="39" t="n">
        <v>-0.0366150000045309</v>
      </c>
    </row>
    <row r="204" customFormat="false" ht="12.75" hidden="false" customHeight="false" outlineLevel="0" collapsed="false">
      <c r="A204" s="33" t="s">
        <v>83</v>
      </c>
      <c r="B204" s="38"/>
      <c r="C204" s="37" t="n">
        <v>46645.445</v>
      </c>
      <c r="D204" s="37"/>
      <c r="E204" s="33" t="n">
        <f aca="false">+(C204-C$7)/C$8</f>
        <v>5308.96982416626</v>
      </c>
      <c r="F204" s="33" t="n">
        <f aca="false">ROUND(2*E204,0)/2</f>
        <v>5309</v>
      </c>
      <c r="G204" s="33"/>
      <c r="H204" s="33"/>
      <c r="I204" s="33"/>
      <c r="K204" s="33"/>
      <c r="L204" s="33"/>
      <c r="M204" s="33"/>
      <c r="N204" s="33"/>
      <c r="O204" s="33" t="n">
        <f aca="false">+C$11+C$12*F204</f>
        <v>-0.00526293926475743</v>
      </c>
      <c r="P204" s="33"/>
      <c r="Q204" s="34" t="n">
        <f aca="false">+C204-15018.5</f>
        <v>31626.945</v>
      </c>
      <c r="R204" s="39" t="n">
        <v>-0.0412649999998394</v>
      </c>
    </row>
    <row r="205" customFormat="false" ht="12.75" hidden="false" customHeight="false" outlineLevel="0" collapsed="false">
      <c r="A205" s="33" t="s">
        <v>83</v>
      </c>
      <c r="B205" s="38"/>
      <c r="C205" s="37" t="n">
        <v>46645.461</v>
      </c>
      <c r="D205" s="37"/>
      <c r="E205" s="33" t="n">
        <f aca="false">+(C205-C$7)/C$8</f>
        <v>5308.98152447742</v>
      </c>
      <c r="F205" s="33" t="n">
        <f aca="false">ROUND(2*E205,0)/2</f>
        <v>5309</v>
      </c>
      <c r="G205" s="33"/>
      <c r="H205" s="33"/>
      <c r="I205" s="33"/>
      <c r="K205" s="33"/>
      <c r="L205" s="33"/>
      <c r="M205" s="33"/>
      <c r="N205" s="33"/>
      <c r="O205" s="33" t="n">
        <f aca="false">+C$11+C$12*F205</f>
        <v>-0.00526293926475743</v>
      </c>
      <c r="P205" s="33"/>
      <c r="Q205" s="34" t="n">
        <f aca="false">+C205-15018.5</f>
        <v>31626.961</v>
      </c>
      <c r="R205" s="39" t="n">
        <v>-0.0252649999965797</v>
      </c>
    </row>
    <row r="206" customFormat="false" ht="12.75" hidden="false" customHeight="false" outlineLevel="0" collapsed="false">
      <c r="A206" s="33" t="s">
        <v>84</v>
      </c>
      <c r="B206" s="38"/>
      <c r="C206" s="37" t="n">
        <v>46991.423</v>
      </c>
      <c r="D206" s="37"/>
      <c r="E206" s="33" t="n">
        <f aca="false">+(C206-C$7)/C$8</f>
        <v>5561.97296496854</v>
      </c>
      <c r="F206" s="33" t="n">
        <f aca="false">ROUND(2*E206,0)/2</f>
        <v>5562</v>
      </c>
      <c r="G206" s="33"/>
      <c r="H206" s="33"/>
      <c r="I206" s="33"/>
      <c r="K206" s="33"/>
      <c r="L206" s="33"/>
      <c r="M206" s="33"/>
      <c r="N206" s="33"/>
      <c r="O206" s="33" t="n">
        <f aca="false">+C$11+C$12*F206</f>
        <v>-0.00558084993662277</v>
      </c>
      <c r="P206" s="33"/>
      <c r="Q206" s="34" t="n">
        <f aca="false">+C206-15018.5</f>
        <v>31972.923</v>
      </c>
      <c r="R206" s="39" t="n">
        <v>-0.0369699999937438</v>
      </c>
    </row>
    <row r="207" customFormat="false" ht="12.75" hidden="false" customHeight="false" outlineLevel="0" collapsed="false">
      <c r="A207" s="33" t="s">
        <v>84</v>
      </c>
      <c r="B207" s="38" t="s">
        <v>46</v>
      </c>
      <c r="C207" s="37" t="n">
        <v>47006.448</v>
      </c>
      <c r="D207" s="37"/>
      <c r="E207" s="33" t="n">
        <f aca="false">+(C207-C$7)/C$8</f>
        <v>5572.96028841267</v>
      </c>
      <c r="F207" s="33" t="n">
        <f aca="false">ROUND(2*E207,0)/2</f>
        <v>5573</v>
      </c>
      <c r="G207" s="33"/>
      <c r="H207" s="33"/>
      <c r="I207" s="33"/>
      <c r="K207" s="33"/>
      <c r="L207" s="33"/>
      <c r="M207" s="33"/>
      <c r="N207" s="33"/>
      <c r="O207" s="33" t="n">
        <f aca="false">+C$11+C$12*F207</f>
        <v>-0.00559467213974735</v>
      </c>
      <c r="P207" s="33"/>
      <c r="Q207" s="34" t="n">
        <f aca="false">+C207-15018.5</f>
        <v>31987.948</v>
      </c>
      <c r="R207" s="39" t="n">
        <v>-0.0543050000051153</v>
      </c>
    </row>
    <row r="208" customFormat="false" ht="12.75" hidden="false" customHeight="false" outlineLevel="0" collapsed="false">
      <c r="A208" s="33" t="s">
        <v>84</v>
      </c>
      <c r="B208" s="38" t="s">
        <v>46</v>
      </c>
      <c r="C208" s="37" t="n">
        <v>47006.454</v>
      </c>
      <c r="D208" s="37"/>
      <c r="E208" s="33" t="n">
        <f aca="false">+(C208-C$7)/C$8</f>
        <v>5572.96467602935</v>
      </c>
      <c r="F208" s="33" t="n">
        <f aca="false">ROUND(2*E208,0)/2</f>
        <v>5573</v>
      </c>
      <c r="G208" s="33"/>
      <c r="H208" s="33"/>
      <c r="I208" s="33"/>
      <c r="K208" s="33"/>
      <c r="L208" s="33"/>
      <c r="M208" s="33"/>
      <c r="N208" s="33"/>
      <c r="O208" s="33" t="n">
        <f aca="false">+C$11+C$12*F208</f>
        <v>-0.00559467213974735</v>
      </c>
      <c r="P208" s="33"/>
      <c r="Q208" s="34" t="n">
        <f aca="false">+C208-15018.5</f>
        <v>31987.954</v>
      </c>
      <c r="R208" s="39" t="n">
        <v>-0.0483050000038929</v>
      </c>
    </row>
    <row r="209" customFormat="false" ht="12.75" hidden="false" customHeight="false" outlineLevel="0" collapsed="false">
      <c r="A209" s="33" t="s">
        <v>84</v>
      </c>
      <c r="B209" s="38" t="s">
        <v>46</v>
      </c>
      <c r="C209" s="37" t="n">
        <v>47006.457</v>
      </c>
      <c r="D209" s="37"/>
      <c r="E209" s="33" t="n">
        <f aca="false">+(C209-C$7)/C$8</f>
        <v>5572.9668698377</v>
      </c>
      <c r="F209" s="33" t="n">
        <f aca="false">ROUND(2*E209,0)/2</f>
        <v>5573</v>
      </c>
      <c r="G209" s="33"/>
      <c r="H209" s="33"/>
      <c r="I209" s="33"/>
      <c r="K209" s="33"/>
      <c r="L209" s="33"/>
      <c r="M209" s="33"/>
      <c r="N209" s="33"/>
      <c r="O209" s="33" t="n">
        <f aca="false">+C$11+C$12*F209</f>
        <v>-0.00559467213974735</v>
      </c>
      <c r="P209" s="33"/>
      <c r="Q209" s="34" t="n">
        <f aca="false">+C209-15018.5</f>
        <v>31987.957</v>
      </c>
      <c r="R209" s="39" t="n">
        <v>-0.0453049999996438</v>
      </c>
    </row>
    <row r="210" customFormat="false" ht="12.75" hidden="false" customHeight="false" outlineLevel="0" collapsed="false">
      <c r="A210" s="33" t="s">
        <v>84</v>
      </c>
      <c r="B210" s="38" t="s">
        <v>46</v>
      </c>
      <c r="C210" s="37" t="n">
        <v>47006.472</v>
      </c>
      <c r="D210" s="37"/>
      <c r="E210" s="33" t="n">
        <f aca="false">+(C210-C$7)/C$8</f>
        <v>5572.97783887941</v>
      </c>
      <c r="F210" s="33" t="n">
        <f aca="false">ROUND(2*E210,0)/2</f>
        <v>5573</v>
      </c>
      <c r="G210" s="33"/>
      <c r="H210" s="33"/>
      <c r="I210" s="33"/>
      <c r="K210" s="33"/>
      <c r="L210" s="33"/>
      <c r="M210" s="33"/>
      <c r="N210" s="33"/>
      <c r="O210" s="33" t="n">
        <f aca="false">+C$11+C$12*F210</f>
        <v>-0.00559467213974735</v>
      </c>
      <c r="P210" s="33"/>
      <c r="Q210" s="34" t="n">
        <f aca="false">+C210-15018.5</f>
        <v>31987.972</v>
      </c>
      <c r="R210" s="39" t="n">
        <v>-0.0303050000002258</v>
      </c>
    </row>
    <row r="211" customFormat="false" ht="12.75" hidden="false" customHeight="false" outlineLevel="0" collapsed="false">
      <c r="A211" s="33" t="s">
        <v>84</v>
      </c>
      <c r="B211" s="38" t="s">
        <v>46</v>
      </c>
      <c r="C211" s="37" t="n">
        <v>47006.473</v>
      </c>
      <c r="D211" s="37"/>
      <c r="E211" s="33" t="n">
        <f aca="false">+(C211-C$7)/C$8</f>
        <v>5572.97857014885</v>
      </c>
      <c r="F211" s="33" t="n">
        <f aca="false">ROUND(2*E211,0)/2</f>
        <v>5573</v>
      </c>
      <c r="G211" s="33"/>
      <c r="H211" s="33"/>
      <c r="I211" s="33"/>
      <c r="K211" s="33"/>
      <c r="L211" s="33"/>
      <c r="M211" s="33"/>
      <c r="N211" s="33"/>
      <c r="O211" s="33" t="n">
        <f aca="false">+C$11+C$12*F211</f>
        <v>-0.00559467213974735</v>
      </c>
      <c r="P211" s="33"/>
      <c r="Q211" s="34" t="n">
        <f aca="false">+C211-15018.5</f>
        <v>31987.973</v>
      </c>
      <c r="R211" s="39" t="n">
        <v>-0.0293050000036601</v>
      </c>
    </row>
    <row r="212" customFormat="false" ht="12.75" hidden="false" customHeight="false" outlineLevel="0" collapsed="false">
      <c r="A212" s="33" t="s">
        <v>84</v>
      </c>
      <c r="B212" s="38"/>
      <c r="C212" s="37" t="n">
        <v>47032.424</v>
      </c>
      <c r="D212" s="37"/>
      <c r="E212" s="33" t="n">
        <f aca="false">+(C212-C$7)/C$8</f>
        <v>5591.95574357306</v>
      </c>
      <c r="F212" s="33" t="n">
        <f aca="false">ROUND(2*E212,0)/2</f>
        <v>5592</v>
      </c>
      <c r="G212" s="33"/>
      <c r="H212" s="33"/>
      <c r="I212" s="33"/>
      <c r="K212" s="33"/>
      <c r="L212" s="33"/>
      <c r="M212" s="33"/>
      <c r="N212" s="33"/>
      <c r="O212" s="33" t="n">
        <f aca="false">+C$11+C$12*F212</f>
        <v>-0.00561854685423527</v>
      </c>
      <c r="P212" s="33"/>
      <c r="Q212" s="34" t="n">
        <f aca="false">+C212-15018.5</f>
        <v>32013.924</v>
      </c>
      <c r="R212" s="39" t="n">
        <v>-0.0605199999990873</v>
      </c>
    </row>
    <row r="213" customFormat="false" ht="12.75" hidden="false" customHeight="false" outlineLevel="0" collapsed="false">
      <c r="A213" s="33" t="s">
        <v>84</v>
      </c>
      <c r="B213" s="38"/>
      <c r="C213" s="37" t="n">
        <v>47032.437</v>
      </c>
      <c r="D213" s="37"/>
      <c r="E213" s="33" t="n">
        <f aca="false">+(C213-C$7)/C$8</f>
        <v>5591.96525007587</v>
      </c>
      <c r="F213" s="33" t="n">
        <f aca="false">ROUND(2*E213,0)/2</f>
        <v>5592</v>
      </c>
      <c r="G213" s="33"/>
      <c r="H213" s="33"/>
      <c r="I213" s="33"/>
      <c r="K213" s="33"/>
      <c r="L213" s="33"/>
      <c r="M213" s="33"/>
      <c r="N213" s="33"/>
      <c r="O213" s="33" t="n">
        <f aca="false">+C$11+C$12*F213</f>
        <v>-0.00561854685423527</v>
      </c>
      <c r="P213" s="33"/>
      <c r="Q213" s="34" t="n">
        <f aca="false">+C213-15018.5</f>
        <v>32013.937</v>
      </c>
      <c r="R213" s="39" t="n">
        <v>-0.0475200000000768</v>
      </c>
    </row>
    <row r="214" customFormat="false" ht="12.75" hidden="false" customHeight="false" outlineLevel="0" collapsed="false">
      <c r="A214" s="33" t="s">
        <v>84</v>
      </c>
      <c r="B214" s="38"/>
      <c r="C214" s="37" t="n">
        <v>47032.445</v>
      </c>
      <c r="D214" s="37"/>
      <c r="E214" s="33" t="n">
        <f aca="false">+(C214-C$7)/C$8</f>
        <v>5591.97110023145</v>
      </c>
      <c r="F214" s="33" t="n">
        <f aca="false">ROUND(2*E214,0)/2</f>
        <v>5592</v>
      </c>
      <c r="G214" s="33"/>
      <c r="H214" s="33"/>
      <c r="I214" s="33"/>
      <c r="K214" s="33"/>
      <c r="L214" s="33"/>
      <c r="M214" s="33"/>
      <c r="N214" s="33"/>
      <c r="O214" s="33" t="n">
        <f aca="false">+C$11+C$12*F214</f>
        <v>-0.00561854685423527</v>
      </c>
      <c r="P214" s="33"/>
      <c r="Q214" s="34" t="n">
        <f aca="false">+C214-15018.5</f>
        <v>32013.945</v>
      </c>
      <c r="R214" s="39" t="n">
        <v>-0.039519999998447</v>
      </c>
    </row>
    <row r="215" customFormat="false" ht="12.75" hidden="false" customHeight="false" outlineLevel="0" collapsed="false">
      <c r="A215" s="33" t="s">
        <v>85</v>
      </c>
      <c r="B215" s="38"/>
      <c r="C215" s="37" t="n">
        <v>47106.292</v>
      </c>
      <c r="D215" s="37"/>
      <c r="E215" s="33" t="n">
        <f aca="false">+(C215-C$7)/C$8</f>
        <v>5645.9731550986</v>
      </c>
      <c r="F215" s="33" t="n">
        <f aca="false">ROUND(2*E215,0)/2</f>
        <v>5646</v>
      </c>
      <c r="G215" s="33" t="n">
        <f aca="false">+C215-(C$7+F215*C$8)</f>
        <v>-0.036710000000312</v>
      </c>
      <c r="H215" s="33"/>
      <c r="I215" s="33" t="n">
        <f aca="false">+G215</f>
        <v>-0.036710000000312</v>
      </c>
      <c r="K215" s="33"/>
      <c r="L215" s="33"/>
      <c r="M215" s="33"/>
      <c r="N215" s="33"/>
      <c r="O215" s="33" t="n">
        <f aca="false">+C$11+C$12*F215</f>
        <v>-0.00568640130593775</v>
      </c>
      <c r="P215" s="33"/>
      <c r="Q215" s="34" t="n">
        <f aca="false">+C215-15018.5</f>
        <v>32087.792</v>
      </c>
      <c r="R215" s="33"/>
    </row>
    <row r="216" customFormat="false" ht="12.75" hidden="false" customHeight="false" outlineLevel="0" collapsed="false">
      <c r="A216" s="33" t="s">
        <v>84</v>
      </c>
      <c r="B216" s="38" t="s">
        <v>46</v>
      </c>
      <c r="C216" s="37" t="n">
        <v>47389.374</v>
      </c>
      <c r="D216" s="37"/>
      <c r="E216" s="33" t="n">
        <f aca="false">+(C216-C$7)/C$8</f>
        <v>5852.98237274998</v>
      </c>
      <c r="F216" s="33" t="n">
        <f aca="false">ROUND(2*E216,0)/2</f>
        <v>5853</v>
      </c>
      <c r="G216" s="33"/>
      <c r="H216" s="33"/>
      <c r="I216" s="33"/>
      <c r="K216" s="33"/>
      <c r="L216" s="33"/>
      <c r="M216" s="33"/>
      <c r="N216" s="33"/>
      <c r="O216" s="33" t="n">
        <f aca="false">+C$11+C$12*F216</f>
        <v>-0.00594651003746395</v>
      </c>
      <c r="P216" s="33"/>
      <c r="Q216" s="34" t="n">
        <f aca="false">+C216-15018.5</f>
        <v>32370.874</v>
      </c>
      <c r="R216" s="39" t="n">
        <v>-0.02410499999678</v>
      </c>
    </row>
    <row r="217" customFormat="false" ht="12.75" hidden="false" customHeight="false" outlineLevel="0" collapsed="false">
      <c r="A217" s="33" t="s">
        <v>84</v>
      </c>
      <c r="B217" s="38" t="s">
        <v>46</v>
      </c>
      <c r="C217" s="37" t="n">
        <v>47389.38</v>
      </c>
      <c r="D217" s="37"/>
      <c r="E217" s="33" t="n">
        <f aca="false">+(C217-C$7)/C$8</f>
        <v>5852.98676036666</v>
      </c>
      <c r="F217" s="33" t="n">
        <f aca="false">ROUND(2*E217,0)/2</f>
        <v>5853</v>
      </c>
      <c r="G217" s="33"/>
      <c r="H217" s="33"/>
      <c r="I217" s="33"/>
      <c r="K217" s="33"/>
      <c r="L217" s="33"/>
      <c r="M217" s="33"/>
      <c r="N217" s="33"/>
      <c r="O217" s="33" t="n">
        <f aca="false">+C$11+C$12*F217</f>
        <v>-0.00594651003746395</v>
      </c>
      <c r="P217" s="33"/>
      <c r="Q217" s="34" t="n">
        <f aca="false">+C217-15018.5</f>
        <v>32370.88</v>
      </c>
      <c r="R217" s="39" t="n">
        <v>-0.0181050000028336</v>
      </c>
    </row>
    <row r="218" customFormat="false" ht="12.75" hidden="false" customHeight="false" outlineLevel="0" collapsed="false">
      <c r="A218" s="33" t="s">
        <v>84</v>
      </c>
      <c r="B218" s="38" t="s">
        <v>46</v>
      </c>
      <c r="C218" s="37" t="n">
        <v>47389.38</v>
      </c>
      <c r="D218" s="37"/>
      <c r="E218" s="33" t="n">
        <f aca="false">+(C218-C$7)/C$8</f>
        <v>5852.98676036666</v>
      </c>
      <c r="F218" s="33" t="n">
        <f aca="false">ROUND(2*E218,0)/2</f>
        <v>5853</v>
      </c>
      <c r="G218" s="33"/>
      <c r="H218" s="33"/>
      <c r="I218" s="33"/>
      <c r="K218" s="33"/>
      <c r="L218" s="33"/>
      <c r="M218" s="33"/>
      <c r="N218" s="33"/>
      <c r="O218" s="33" t="n">
        <f aca="false">+C$11+C$12*F218</f>
        <v>-0.00594651003746395</v>
      </c>
      <c r="P218" s="33"/>
      <c r="Q218" s="34" t="n">
        <f aca="false">+C218-15018.5</f>
        <v>32370.88</v>
      </c>
      <c r="R218" s="39" t="n">
        <v>-0.0181050000028336</v>
      </c>
    </row>
    <row r="219" customFormat="false" ht="12.75" hidden="false" customHeight="false" outlineLevel="0" collapsed="false">
      <c r="A219" s="33" t="s">
        <v>86</v>
      </c>
      <c r="B219" s="38"/>
      <c r="C219" s="37" t="n">
        <v>47817.4141</v>
      </c>
      <c r="D219" s="37"/>
      <c r="E219" s="33" t="n">
        <f aca="false">+(C219-C$7)/C$8</f>
        <v>6165.99502005507</v>
      </c>
      <c r="F219" s="33" t="n">
        <f aca="false">ROUND(2*E219,0)/2</f>
        <v>6166</v>
      </c>
      <c r="G219" s="33" t="n">
        <f aca="false">+C219-(C$7+F219*C$8)</f>
        <v>-0.00680999999894993</v>
      </c>
      <c r="H219" s="33"/>
      <c r="I219" s="33"/>
      <c r="J219" s="33" t="n">
        <f aca="false">+G219</f>
        <v>-0.00680999999894993</v>
      </c>
      <c r="K219" s="33"/>
      <c r="L219" s="33"/>
      <c r="M219" s="33"/>
      <c r="O219" s="33" t="n">
        <f aca="false">+C$11+C$12*F219</f>
        <v>-0.00633981454455428</v>
      </c>
      <c r="P219" s="33"/>
      <c r="Q219" s="34" t="n">
        <f aca="false">+C219-15018.5</f>
        <v>32798.9141</v>
      </c>
      <c r="R219" s="33"/>
    </row>
    <row r="220" customFormat="false" ht="12.75" hidden="false" customHeight="false" outlineLevel="0" collapsed="false">
      <c r="A220" s="33" t="s">
        <v>86</v>
      </c>
      <c r="B220" s="38"/>
      <c r="C220" s="37" t="n">
        <v>47817.4155</v>
      </c>
      <c r="D220" s="37"/>
      <c r="E220" s="33" t="n">
        <f aca="false">+(C220-C$7)/C$8</f>
        <v>6165.99604383229</v>
      </c>
      <c r="F220" s="33" t="n">
        <f aca="false">ROUND(2*E220,0)/2</f>
        <v>6166</v>
      </c>
      <c r="G220" s="33" t="n">
        <f aca="false">+C220-(C$7+F220*C$8)</f>
        <v>-0.00540999999793712</v>
      </c>
      <c r="H220" s="33"/>
      <c r="I220" s="33"/>
      <c r="J220" s="33" t="n">
        <f aca="false">+G220</f>
        <v>-0.00540999999793712</v>
      </c>
      <c r="K220" s="33"/>
      <c r="L220" s="33"/>
      <c r="M220" s="33"/>
      <c r="O220" s="33" t="n">
        <f aca="false">+C$11+C$12*F220</f>
        <v>-0.00633981454455428</v>
      </c>
      <c r="P220" s="33"/>
      <c r="Q220" s="34" t="n">
        <f aca="false">+C220-15018.5</f>
        <v>32798.9155</v>
      </c>
      <c r="R220" s="33"/>
    </row>
    <row r="221" customFormat="false" ht="12.75" hidden="false" customHeight="false" outlineLevel="0" collapsed="false">
      <c r="A221" s="33" t="s">
        <v>84</v>
      </c>
      <c r="B221" s="38"/>
      <c r="C221" s="37" t="n">
        <v>47888.505</v>
      </c>
      <c r="D221" s="37"/>
      <c r="E221" s="33" t="n">
        <f aca="false">+(C221-C$7)/C$8</f>
        <v>6217.98162319879</v>
      </c>
      <c r="F221" s="33" t="n">
        <f aca="false">ROUND(2*E221,0)/2</f>
        <v>6218</v>
      </c>
      <c r="G221" s="33"/>
      <c r="H221" s="33"/>
      <c r="I221" s="33"/>
      <c r="K221" s="33"/>
      <c r="L221" s="33"/>
      <c r="M221" s="33"/>
      <c r="N221" s="33"/>
      <c r="O221" s="33" t="n">
        <f aca="false">+C$11+C$12*F221</f>
        <v>-0.00640515586841593</v>
      </c>
      <c r="P221" s="33"/>
      <c r="Q221" s="34" t="n">
        <f aca="false">+C221-15018.5</f>
        <v>32870.005</v>
      </c>
      <c r="R221" s="39" t="n">
        <v>-0.0251300000018091</v>
      </c>
    </row>
    <row r="222" customFormat="false" ht="12.75" hidden="false" customHeight="false" outlineLevel="0" collapsed="false">
      <c r="A222" s="33" t="s">
        <v>87</v>
      </c>
      <c r="B222" s="38" t="s">
        <v>46</v>
      </c>
      <c r="C222" s="37" t="n">
        <v>47936.378</v>
      </c>
      <c r="D222" s="37"/>
      <c r="E222" s="33" t="n">
        <f aca="false">+(C222-C$7)/C$8</f>
        <v>6252.98968544445</v>
      </c>
      <c r="F222" s="33" t="n">
        <f aca="false">ROUND(2*E222,0)/2</f>
        <v>6253</v>
      </c>
      <c r="G222" s="33"/>
      <c r="H222" s="33"/>
      <c r="I222" s="33"/>
      <c r="K222" s="33"/>
      <c r="L222" s="33"/>
      <c r="M222" s="33"/>
      <c r="N222" s="33"/>
      <c r="O222" s="33" t="n">
        <f aca="false">+C$11+C$12*F222</f>
        <v>-0.00644913560563051</v>
      </c>
      <c r="P222" s="33"/>
      <c r="Q222" s="34" t="n">
        <f aca="false">+C222-15018.5</f>
        <v>32917.878</v>
      </c>
      <c r="R222" s="39" t="n">
        <v>-0.0141050000020186</v>
      </c>
    </row>
    <row r="223" customFormat="false" ht="12.75" hidden="false" customHeight="false" outlineLevel="0" collapsed="false">
      <c r="A223" s="33" t="s">
        <v>87</v>
      </c>
      <c r="B223" s="38" t="s">
        <v>46</v>
      </c>
      <c r="C223" s="37" t="n">
        <v>47936.391</v>
      </c>
      <c r="D223" s="37"/>
      <c r="E223" s="33" t="n">
        <f aca="false">+(C223-C$7)/C$8</f>
        <v>6252.99919194726</v>
      </c>
      <c r="F223" s="33" t="n">
        <f aca="false">ROUND(2*E223,0)/2</f>
        <v>6253</v>
      </c>
      <c r="G223" s="33"/>
      <c r="H223" s="33"/>
      <c r="I223" s="33"/>
      <c r="K223" s="33"/>
      <c r="L223" s="33"/>
      <c r="M223" s="33"/>
      <c r="N223" s="33"/>
      <c r="O223" s="33" t="n">
        <f aca="false">+C$11+C$12*F223</f>
        <v>-0.00644913560563051</v>
      </c>
      <c r="P223" s="33"/>
      <c r="Q223" s="34" t="n">
        <f aca="false">+C223-15018.5</f>
        <v>32917.891</v>
      </c>
      <c r="R223" s="39" t="n">
        <v>-0.00110499999573221</v>
      </c>
    </row>
    <row r="224" customFormat="false" ht="12.75" hidden="false" customHeight="false" outlineLevel="0" collapsed="false">
      <c r="A224" s="33" t="s">
        <v>88</v>
      </c>
      <c r="B224" s="38"/>
      <c r="C224" s="37" t="n">
        <v>48044.394</v>
      </c>
      <c r="D224" s="37"/>
      <c r="E224" s="33" t="n">
        <f aca="false">+(C224-C$7)/C$8</f>
        <v>6331.97848605286</v>
      </c>
      <c r="F224" s="33" t="n">
        <f aca="false">ROUND(2*E224,0)/2</f>
        <v>6332</v>
      </c>
      <c r="G224" s="33" t="n">
        <f aca="false">+C224-(C$7+F224*C$8)</f>
        <v>-0.029419999998936</v>
      </c>
      <c r="H224" s="33"/>
      <c r="I224" s="33" t="n">
        <f aca="false">+G224</f>
        <v>-0.029419999998936</v>
      </c>
      <c r="K224" s="33"/>
      <c r="L224" s="33"/>
      <c r="M224" s="33"/>
      <c r="N224" s="33"/>
      <c r="O224" s="33" t="n">
        <f aca="false">+C$11+C$12*F224</f>
        <v>-0.0065484041553434</v>
      </c>
      <c r="P224" s="33"/>
      <c r="Q224" s="34" t="n">
        <f aca="false">+C224-15018.5</f>
        <v>33025.894</v>
      </c>
      <c r="R224" s="33"/>
    </row>
    <row r="225" customFormat="false" ht="12.75" hidden="false" customHeight="false" outlineLevel="0" collapsed="false">
      <c r="A225" s="33" t="s">
        <v>87</v>
      </c>
      <c r="B225" s="38" t="s">
        <v>46</v>
      </c>
      <c r="C225" s="37" t="n">
        <v>48152.431</v>
      </c>
      <c r="D225" s="37"/>
      <c r="E225" s="33" t="n">
        <f aca="false">+(C225-C$7)/C$8</f>
        <v>6410.98264331967</v>
      </c>
      <c r="F225" s="33" t="n">
        <f aca="false">ROUND(2*E225,0)/2</f>
        <v>6411</v>
      </c>
      <c r="G225" s="33"/>
      <c r="H225" s="33"/>
      <c r="I225" s="33"/>
      <c r="K225" s="33"/>
      <c r="L225" s="33"/>
      <c r="M225" s="33"/>
      <c r="N225" s="33"/>
      <c r="O225" s="33" t="n">
        <f aca="false">+C$11+C$12*F225</f>
        <v>-0.0066476727050563</v>
      </c>
      <c r="P225" s="33"/>
      <c r="Q225" s="34" t="n">
        <f aca="false">+C225-15018.5</f>
        <v>33133.931</v>
      </c>
      <c r="R225" s="39" t="n">
        <v>-0.023735000002489</v>
      </c>
    </row>
    <row r="226" customFormat="false" ht="12.75" hidden="false" customHeight="false" outlineLevel="0" collapsed="false">
      <c r="A226" s="33" t="s">
        <v>87</v>
      </c>
      <c r="B226" s="38"/>
      <c r="C226" s="37" t="n">
        <v>48446.437</v>
      </c>
      <c r="D226" s="37"/>
      <c r="E226" s="33" t="n">
        <f aca="false">+(C226-C$7)/C$8</f>
        <v>6625.98024841223</v>
      </c>
      <c r="F226" s="33" t="n">
        <f aca="false">ROUND(2*E226,0)/2</f>
        <v>6626</v>
      </c>
      <c r="G226" s="33"/>
      <c r="H226" s="33"/>
      <c r="I226" s="33"/>
      <c r="K226" s="33"/>
      <c r="L226" s="33"/>
      <c r="M226" s="33"/>
      <c r="N226" s="33"/>
      <c r="O226" s="33" t="n">
        <f aca="false">+C$11+C$12*F226</f>
        <v>-0.00691783394794582</v>
      </c>
      <c r="P226" s="33"/>
      <c r="Q226" s="34" t="n">
        <f aca="false">+C226-15018.5</f>
        <v>33427.937</v>
      </c>
      <c r="R226" s="39" t="n">
        <v>-0.027009999997972</v>
      </c>
    </row>
    <row r="227" customFormat="false" ht="12.75" hidden="false" customHeight="false" outlineLevel="0" collapsed="false">
      <c r="A227" s="33" t="s">
        <v>87</v>
      </c>
      <c r="B227" s="38"/>
      <c r="C227" s="37" t="n">
        <v>48446.448</v>
      </c>
      <c r="D227" s="37"/>
      <c r="E227" s="33" t="n">
        <f aca="false">+(C227-C$7)/C$8</f>
        <v>6625.98829237615</v>
      </c>
      <c r="F227" s="33" t="n">
        <f aca="false">ROUND(2*E227,0)/2</f>
        <v>6626</v>
      </c>
      <c r="G227" s="33"/>
      <c r="H227" s="33"/>
      <c r="I227" s="33"/>
      <c r="K227" s="33"/>
      <c r="L227" s="33"/>
      <c r="M227" s="33"/>
      <c r="N227" s="33"/>
      <c r="O227" s="33" t="n">
        <f aca="false">+C$11+C$12*F227</f>
        <v>-0.00691783394794582</v>
      </c>
      <c r="P227" s="33"/>
      <c r="Q227" s="34" t="n">
        <f aca="false">+C227-15018.5</f>
        <v>33427.948</v>
      </c>
      <c r="R227" s="39" t="n">
        <v>-0.016009999999369</v>
      </c>
    </row>
    <row r="228" customFormat="false" ht="12.75" hidden="false" customHeight="false" outlineLevel="0" collapsed="false">
      <c r="A228" s="33" t="s">
        <v>87</v>
      </c>
      <c r="B228" s="38" t="s">
        <v>46</v>
      </c>
      <c r="C228" s="37" t="n">
        <v>48833.439</v>
      </c>
      <c r="D228" s="37"/>
      <c r="E228" s="33" t="n">
        <f aca="false">+(C228-C$7)/C$8</f>
        <v>6908.98298701631</v>
      </c>
      <c r="F228" s="33" t="n">
        <f aca="false">ROUND(2*E228,0)/2</f>
        <v>6909</v>
      </c>
      <c r="G228" s="33"/>
      <c r="H228" s="33"/>
      <c r="I228" s="33"/>
      <c r="K228" s="33"/>
      <c r="L228" s="33"/>
      <c r="M228" s="33"/>
      <c r="N228" s="33"/>
      <c r="O228" s="33" t="n">
        <f aca="false">+C$11+C$12*F228</f>
        <v>-0.00727344153742366</v>
      </c>
      <c r="P228" s="33"/>
      <c r="Q228" s="34" t="n">
        <f aca="false">+C228-15018.5</f>
        <v>33814.939</v>
      </c>
      <c r="R228" s="39" t="n">
        <v>-0.0232650000034482</v>
      </c>
    </row>
    <row r="229" customFormat="false" ht="12.75" hidden="false" customHeight="false" outlineLevel="0" collapsed="false">
      <c r="A229" s="33" t="s">
        <v>87</v>
      </c>
      <c r="B229" s="38"/>
      <c r="C229" s="37" t="n">
        <v>49004.398</v>
      </c>
      <c r="D229" s="37"/>
      <c r="E229" s="33" t="n">
        <f aca="false">+(C229-C$7)/C$8</f>
        <v>7034.00008043964</v>
      </c>
      <c r="F229" s="33" t="n">
        <f aca="false">ROUND(2*E229,0)/2</f>
        <v>7034</v>
      </c>
      <c r="G229" s="33"/>
      <c r="H229" s="33"/>
      <c r="I229" s="33"/>
      <c r="K229" s="33"/>
      <c r="L229" s="33"/>
      <c r="M229" s="33"/>
      <c r="N229" s="33"/>
      <c r="O229" s="33" t="n">
        <f aca="false">+C$11+C$12*F229</f>
        <v>-0.00743051202747571</v>
      </c>
      <c r="P229" s="33"/>
      <c r="Q229" s="34" t="n">
        <f aca="false">+C229-15018.5</f>
        <v>33985.898</v>
      </c>
      <c r="R229" s="39" t="n">
        <v>0.000110000000859145</v>
      </c>
    </row>
    <row r="230" customFormat="false" ht="12.75" hidden="false" customHeight="false" outlineLevel="0" collapsed="false">
      <c r="A230" s="33" t="s">
        <v>87</v>
      </c>
      <c r="B230" s="38"/>
      <c r="C230" s="37" t="n">
        <v>49004.405</v>
      </c>
      <c r="D230" s="37"/>
      <c r="E230" s="33" t="n">
        <f aca="false">+(C230-C$7)/C$8</f>
        <v>7034.00519932577</v>
      </c>
      <c r="F230" s="33" t="n">
        <f aca="false">ROUND(2*E230,0)/2</f>
        <v>7034</v>
      </c>
      <c r="G230" s="33"/>
      <c r="H230" s="33"/>
      <c r="I230" s="33"/>
      <c r="K230" s="33"/>
      <c r="L230" s="33"/>
      <c r="M230" s="33"/>
      <c r="N230" s="33"/>
      <c r="O230" s="33" t="n">
        <f aca="false">+C$11+C$12*F230</f>
        <v>-0.00743051202747571</v>
      </c>
      <c r="P230" s="33"/>
      <c r="Q230" s="34" t="n">
        <f aca="false">+C230-15018.5</f>
        <v>33985.905</v>
      </c>
      <c r="R230" s="39" t="n">
        <v>0.00710999999864725</v>
      </c>
    </row>
    <row r="231" customFormat="false" ht="12.75" hidden="false" customHeight="false" outlineLevel="0" collapsed="false">
      <c r="A231" s="33" t="s">
        <v>89</v>
      </c>
      <c r="B231" s="38"/>
      <c r="C231" s="37" t="n">
        <v>49056.364</v>
      </c>
      <c r="D231" s="37" t="n">
        <v>0.005</v>
      </c>
      <c r="E231" s="33" t="n">
        <f aca="false">+(C231-C$7)/C$8</f>
        <v>7072.00122853267</v>
      </c>
      <c r="F231" s="33" t="n">
        <f aca="false">ROUND(2*E231,0)/2</f>
        <v>7072</v>
      </c>
      <c r="G231" s="33" t="n">
        <f aca="false">+C231-(C$7+F231*C$8)</f>
        <v>0.00168000000121538</v>
      </c>
      <c r="H231" s="33"/>
      <c r="I231" s="33" t="n">
        <f aca="false">+G231</f>
        <v>0.00168000000121538</v>
      </c>
      <c r="K231" s="33"/>
      <c r="L231" s="33"/>
      <c r="M231" s="33"/>
      <c r="N231" s="33"/>
      <c r="O231" s="33" t="n">
        <f aca="false">+C$11+C$12*F231</f>
        <v>-0.00747826145645154</v>
      </c>
      <c r="P231" s="33"/>
      <c r="Q231" s="34" t="n">
        <f aca="false">+C231-15018.5</f>
        <v>34037.864</v>
      </c>
      <c r="R231" s="33"/>
    </row>
    <row r="232" customFormat="false" ht="12.75" hidden="false" customHeight="false" outlineLevel="0" collapsed="false">
      <c r="A232" s="33" t="s">
        <v>90</v>
      </c>
      <c r="B232" s="38"/>
      <c r="C232" s="37" t="n">
        <v>49097.373</v>
      </c>
      <c r="D232" s="37" t="n">
        <v>0.007</v>
      </c>
      <c r="E232" s="33" t="n">
        <f aca="false">+(C232-C$7)/C$8</f>
        <v>7101.98985729277</v>
      </c>
      <c r="F232" s="33" t="n">
        <f aca="false">ROUND(2*E232,0)/2</f>
        <v>7102</v>
      </c>
      <c r="G232" s="33" t="n">
        <f aca="false">+C232-(C$7+F232*C$8)</f>
        <v>-0.0138700000024983</v>
      </c>
      <c r="H232" s="33"/>
      <c r="I232" s="33" t="n">
        <f aca="false">+G232</f>
        <v>-0.0138700000024983</v>
      </c>
      <c r="K232" s="33"/>
      <c r="L232" s="33"/>
      <c r="M232" s="33"/>
      <c r="N232" s="33"/>
      <c r="O232" s="33" t="n">
        <f aca="false">+C$11+C$12*F232</f>
        <v>-0.00751595837406403</v>
      </c>
      <c r="P232" s="33"/>
      <c r="Q232" s="34" t="n">
        <f aca="false">+C232-15018.5</f>
        <v>34078.873</v>
      </c>
      <c r="R232" s="33"/>
    </row>
    <row r="233" customFormat="false" ht="12.75" hidden="false" customHeight="false" outlineLevel="0" collapsed="false">
      <c r="A233" s="33" t="s">
        <v>87</v>
      </c>
      <c r="B233" s="38"/>
      <c r="C233" s="37" t="n">
        <v>49417.336</v>
      </c>
      <c r="D233" s="37"/>
      <c r="E233" s="33" t="n">
        <f aca="false">+(C233-C$7)/C$8</f>
        <v>7335.96902342622</v>
      </c>
      <c r="F233" s="33" t="n">
        <f aca="false">ROUND(2*E233,0)/2</f>
        <v>7336</v>
      </c>
      <c r="G233" s="33"/>
      <c r="H233" s="33"/>
      <c r="I233" s="33"/>
      <c r="K233" s="33"/>
      <c r="L233" s="33"/>
      <c r="M233" s="33"/>
      <c r="N233" s="33"/>
      <c r="O233" s="33" t="n">
        <f aca="false">+C$11+C$12*F233</f>
        <v>-0.00780999433144147</v>
      </c>
      <c r="P233" s="33"/>
      <c r="Q233" s="34" t="n">
        <f aca="false">+C233-15018.5</f>
        <v>34398.836</v>
      </c>
      <c r="R233" s="39" t="n">
        <v>-0.0423599999994622</v>
      </c>
    </row>
    <row r="234" customFormat="false" ht="12.75" hidden="false" customHeight="false" outlineLevel="0" collapsed="false">
      <c r="A234" s="33" t="s">
        <v>87</v>
      </c>
      <c r="B234" s="38"/>
      <c r="C234" s="37" t="n">
        <v>49417.345</v>
      </c>
      <c r="D234" s="37"/>
      <c r="E234" s="33" t="n">
        <f aca="false">+(C234-C$7)/C$8</f>
        <v>7335.97560485124</v>
      </c>
      <c r="F234" s="33" t="n">
        <f aca="false">ROUND(2*E234,0)/2</f>
        <v>7336</v>
      </c>
      <c r="G234" s="33"/>
      <c r="H234" s="33"/>
      <c r="I234" s="33"/>
      <c r="K234" s="33"/>
      <c r="L234" s="33"/>
      <c r="M234" s="33"/>
      <c r="N234" s="33"/>
      <c r="O234" s="33" t="n">
        <f aca="false">+C$11+C$12*F234</f>
        <v>-0.00780999433144147</v>
      </c>
      <c r="P234" s="33"/>
      <c r="Q234" s="34" t="n">
        <f aca="false">+C234-15018.5</f>
        <v>34398.845</v>
      </c>
      <c r="R234" s="39" t="n">
        <v>-0.0333600000012666</v>
      </c>
    </row>
    <row r="235" customFormat="false" ht="12.75" hidden="false" customHeight="false" outlineLevel="0" collapsed="false">
      <c r="A235" s="33" t="s">
        <v>87</v>
      </c>
      <c r="B235" s="38"/>
      <c r="C235" s="37" t="n">
        <v>49417.357</v>
      </c>
      <c r="D235" s="37"/>
      <c r="E235" s="33" t="n">
        <f aca="false">+(C235-C$7)/C$8</f>
        <v>7335.98438008461</v>
      </c>
      <c r="F235" s="33" t="n">
        <f aca="false">ROUND(2*E235,0)/2</f>
        <v>7336</v>
      </c>
      <c r="G235" s="33"/>
      <c r="H235" s="33"/>
      <c r="I235" s="33"/>
      <c r="K235" s="33"/>
      <c r="L235" s="33"/>
      <c r="M235" s="33"/>
      <c r="N235" s="33"/>
      <c r="O235" s="33" t="n">
        <f aca="false">+C$11+C$12*F235</f>
        <v>-0.00780999433144147</v>
      </c>
      <c r="P235" s="33"/>
      <c r="Q235" s="34" t="n">
        <f aca="false">+C235-15018.5</f>
        <v>34398.857</v>
      </c>
      <c r="R235" s="39" t="n">
        <v>-0.0213599999988219</v>
      </c>
    </row>
    <row r="236" customFormat="false" ht="12.75" hidden="false" customHeight="false" outlineLevel="0" collapsed="false">
      <c r="A236" s="33" t="s">
        <v>87</v>
      </c>
      <c r="B236" s="38"/>
      <c r="C236" s="37" t="n">
        <v>49540.429</v>
      </c>
      <c r="D236" s="37"/>
      <c r="E236" s="33" t="n">
        <f aca="false">+(C236-C$7)/C$8</f>
        <v>7425.98317349002</v>
      </c>
      <c r="F236" s="33" t="n">
        <f aca="false">ROUND(2*E236,0)/2</f>
        <v>7426</v>
      </c>
      <c r="G236" s="33"/>
      <c r="H236" s="33"/>
      <c r="I236" s="33"/>
      <c r="K236" s="33"/>
      <c r="L236" s="33"/>
      <c r="M236" s="33"/>
      <c r="N236" s="33"/>
      <c r="O236" s="33" t="n">
        <f aca="false">+C$11+C$12*F236</f>
        <v>-0.00792308508427894</v>
      </c>
      <c r="P236" s="33"/>
      <c r="Q236" s="34" t="n">
        <f aca="false">+C236-15018.5</f>
        <v>34521.929</v>
      </c>
      <c r="R236" s="39" t="n">
        <v>-0.0230100000044331</v>
      </c>
    </row>
    <row r="237" customFormat="false" ht="12.75" hidden="false" customHeight="false" outlineLevel="0" collapsed="false">
      <c r="A237" s="33" t="s">
        <v>87</v>
      </c>
      <c r="B237" s="38"/>
      <c r="C237" s="37" t="n">
        <v>49540.431</v>
      </c>
      <c r="D237" s="37"/>
      <c r="E237" s="33" t="n">
        <f aca="false">+(C237-C$7)/C$8</f>
        <v>7425.98463602891</v>
      </c>
      <c r="F237" s="33" t="n">
        <f aca="false">ROUND(2*E237,0)/2</f>
        <v>7426</v>
      </c>
      <c r="G237" s="33"/>
      <c r="H237" s="33"/>
      <c r="I237" s="33"/>
      <c r="K237" s="33"/>
      <c r="L237" s="33"/>
      <c r="M237" s="33"/>
      <c r="N237" s="33"/>
      <c r="O237" s="33" t="n">
        <f aca="false">+C$11+C$12*F237</f>
        <v>-0.00792308508427894</v>
      </c>
      <c r="P237" s="33"/>
      <c r="Q237" s="34" t="n">
        <f aca="false">+C237-15018.5</f>
        <v>34521.931</v>
      </c>
      <c r="R237" s="39" t="n">
        <v>-0.0210100000040256</v>
      </c>
    </row>
    <row r="238" customFormat="false" ht="12.75" hidden="false" customHeight="false" outlineLevel="0" collapsed="false">
      <c r="A238" s="33" t="s">
        <v>87</v>
      </c>
      <c r="B238" s="38"/>
      <c r="C238" s="37" t="n">
        <v>49540.436</v>
      </c>
      <c r="D238" s="37"/>
      <c r="E238" s="33" t="n">
        <f aca="false">+(C238-C$7)/C$8</f>
        <v>7425.98829237615</v>
      </c>
      <c r="F238" s="33" t="n">
        <f aca="false">ROUND(2*E238,0)/2</f>
        <v>7426</v>
      </c>
      <c r="G238" s="33"/>
      <c r="H238" s="33"/>
      <c r="I238" s="33"/>
      <c r="K238" s="33"/>
      <c r="L238" s="33"/>
      <c r="M238" s="33"/>
      <c r="N238" s="33"/>
      <c r="O238" s="33" t="n">
        <f aca="false">+C$11+C$12*F238</f>
        <v>-0.00792308508427894</v>
      </c>
      <c r="P238" s="33"/>
      <c r="Q238" s="34" t="n">
        <f aca="false">+C238-15018.5</f>
        <v>34521.936</v>
      </c>
      <c r="R238" s="39" t="n">
        <v>-0.016009999999369</v>
      </c>
    </row>
    <row r="239" customFormat="false" ht="12.75" hidden="false" customHeight="false" outlineLevel="0" collapsed="false">
      <c r="A239" s="33" t="s">
        <v>87</v>
      </c>
      <c r="B239" s="38"/>
      <c r="C239" s="37" t="n">
        <v>49540.448</v>
      </c>
      <c r="D239" s="37"/>
      <c r="E239" s="33" t="n">
        <f aca="false">+(C239-C$7)/C$8</f>
        <v>7425.99706760951</v>
      </c>
      <c r="F239" s="33" t="n">
        <f aca="false">ROUND(2*E239,0)/2</f>
        <v>7426</v>
      </c>
      <c r="G239" s="33"/>
      <c r="H239" s="33"/>
      <c r="I239" s="33"/>
      <c r="K239" s="33"/>
      <c r="L239" s="33"/>
      <c r="M239" s="33"/>
      <c r="N239" s="33"/>
      <c r="O239" s="33" t="n">
        <f aca="false">+C$11+C$12*F239</f>
        <v>-0.00792308508427894</v>
      </c>
      <c r="P239" s="33"/>
      <c r="Q239" s="34" t="n">
        <f aca="false">+C239-15018.5</f>
        <v>34521.948</v>
      </c>
      <c r="R239" s="39" t="n">
        <v>-0.00401000000420027</v>
      </c>
    </row>
    <row r="240" customFormat="false" ht="12.75" hidden="false" customHeight="false" outlineLevel="0" collapsed="false">
      <c r="A240" s="40" t="s">
        <v>87</v>
      </c>
      <c r="B240" s="41" t="s">
        <v>46</v>
      </c>
      <c r="C240" s="42" t="n">
        <v>49555.465</v>
      </c>
      <c r="D240" s="42"/>
      <c r="E240" s="33" t="n">
        <f aca="false">+(C240-C$7)/C$8</f>
        <v>7436.97854089807</v>
      </c>
      <c r="F240" s="33" t="n">
        <f aca="false">ROUND(2*E240,0)/2</f>
        <v>7437</v>
      </c>
      <c r="G240" s="33"/>
      <c r="H240" s="33"/>
      <c r="I240" s="33"/>
      <c r="K240" s="33"/>
      <c r="L240" s="33"/>
      <c r="M240" s="33"/>
      <c r="N240" s="33"/>
      <c r="O240" s="33" t="n">
        <f aca="false">+C$11+C$12*F240</f>
        <v>-0.00793690728740352</v>
      </c>
      <c r="P240" s="33"/>
      <c r="Q240" s="34" t="n">
        <f aca="false">+C240-15018.5</f>
        <v>34536.965</v>
      </c>
      <c r="R240" s="39" t="n">
        <v>-0.0293450000026496</v>
      </c>
    </row>
    <row r="241" customFormat="false" ht="12.75" hidden="false" customHeight="false" outlineLevel="0" collapsed="false">
      <c r="A241" s="40" t="s">
        <v>87</v>
      </c>
      <c r="B241" s="41" t="s">
        <v>46</v>
      </c>
      <c r="C241" s="42" t="n">
        <v>49555.467</v>
      </c>
      <c r="D241" s="42"/>
      <c r="E241" s="33" t="n">
        <f aca="false">+(C241-C$7)/C$8</f>
        <v>7436.98000343697</v>
      </c>
      <c r="F241" s="33" t="n">
        <f aca="false">ROUND(2*E241,0)/2</f>
        <v>7437</v>
      </c>
      <c r="G241" s="33"/>
      <c r="H241" s="33"/>
      <c r="I241" s="33"/>
      <c r="K241" s="33"/>
      <c r="L241" s="33"/>
      <c r="M241" s="33"/>
      <c r="N241" s="33"/>
      <c r="O241" s="33" t="n">
        <f aca="false">+C$11+C$12*F241</f>
        <v>-0.00793690728740352</v>
      </c>
      <c r="P241" s="33"/>
      <c r="Q241" s="34" t="n">
        <f aca="false">+C241-15018.5</f>
        <v>34536.967</v>
      </c>
      <c r="R241" s="39" t="n">
        <v>-0.0273450000022422</v>
      </c>
    </row>
    <row r="242" customFormat="false" ht="12.75" hidden="false" customHeight="false" outlineLevel="0" collapsed="false">
      <c r="A242" s="40" t="s">
        <v>91</v>
      </c>
      <c r="B242" s="41"/>
      <c r="C242" s="42" t="n">
        <v>50847.7598</v>
      </c>
      <c r="D242" s="42"/>
      <c r="E242" s="33" t="n">
        <f aca="false">+(C242-C$7)/C$8</f>
        <v>8381.99424490945</v>
      </c>
      <c r="F242" s="33" t="n">
        <f aca="false">ROUND(2*E242,0)/2</f>
        <v>8382</v>
      </c>
      <c r="G242" s="33" t="n">
        <f aca="false">+C242-(C$7+F242*C$8)</f>
        <v>-0.00787000000127591</v>
      </c>
      <c r="H242" s="33"/>
      <c r="I242" s="33"/>
      <c r="J242" s="33"/>
      <c r="K242" s="33" t="n">
        <f aca="false">+G242</f>
        <v>-0.00787000000127591</v>
      </c>
      <c r="L242" s="33"/>
      <c r="M242" s="33"/>
      <c r="N242" s="33"/>
      <c r="O242" s="33" t="n">
        <f aca="false">+C$11+C$12*F242</f>
        <v>-0.00912436019219702</v>
      </c>
      <c r="P242" s="33"/>
      <c r="Q242" s="34" t="n">
        <f aca="false">+C242-15018.5</f>
        <v>35829.2598</v>
      </c>
      <c r="R242" s="33"/>
    </row>
    <row r="243" customFormat="false" ht="12.75" hidden="false" customHeight="false" outlineLevel="0" collapsed="false">
      <c r="A243" s="43" t="s">
        <v>92</v>
      </c>
      <c r="B243" s="44" t="s">
        <v>49</v>
      </c>
      <c r="C243" s="43" t="n">
        <v>51758.4519</v>
      </c>
      <c r="D243" s="43" t="s">
        <v>35</v>
      </c>
      <c r="E243" s="33" t="n">
        <f aca="false">+(C243-C$7)/C$8</f>
        <v>9047.955553443</v>
      </c>
      <c r="F243" s="33" t="n">
        <f aca="false">ROUND(2*E243,0)/2</f>
        <v>9048</v>
      </c>
      <c r="G243" s="33"/>
      <c r="H243" s="33"/>
      <c r="I243" s="33"/>
      <c r="J243" s="33"/>
      <c r="K243" s="33"/>
      <c r="L243" s="33"/>
      <c r="M243" s="33"/>
      <c r="O243" s="33" t="n">
        <f aca="false">+C$11+C$12*F243</f>
        <v>-0.00996123176319434</v>
      </c>
      <c r="P243" s="33"/>
      <c r="Q243" s="34" t="n">
        <f aca="false">+C243-15018.5</f>
        <v>36739.9519</v>
      </c>
      <c r="R243" s="39" t="n">
        <v>-0.0607799999997951</v>
      </c>
    </row>
    <row r="244" customFormat="false" ht="12.75" hidden="false" customHeight="false" outlineLevel="0" collapsed="false">
      <c r="A244" s="43" t="s">
        <v>92</v>
      </c>
      <c r="B244" s="44" t="s">
        <v>49</v>
      </c>
      <c r="C244" s="43" t="n">
        <v>51758.4533</v>
      </c>
      <c r="D244" s="43" t="s">
        <v>35</v>
      </c>
      <c r="E244" s="33" t="n">
        <f aca="false">+(C244-C$7)/C$8</f>
        <v>9047.95657722023</v>
      </c>
      <c r="F244" s="33" t="n">
        <f aca="false">ROUND(2*E244,0)/2</f>
        <v>9048</v>
      </c>
      <c r="G244" s="33"/>
      <c r="H244" s="33"/>
      <c r="I244" s="33"/>
      <c r="J244" s="33"/>
      <c r="K244" s="33"/>
      <c r="L244" s="33"/>
      <c r="M244" s="33"/>
      <c r="O244" s="33" t="n">
        <f aca="false">+C$11+C$12*F244</f>
        <v>-0.00996123176319434</v>
      </c>
      <c r="P244" s="33"/>
      <c r="Q244" s="34" t="n">
        <f aca="false">+C244-15018.5</f>
        <v>36739.9533</v>
      </c>
      <c r="R244" s="39" t="n">
        <v>-0.0593799999987823</v>
      </c>
    </row>
    <row r="245" customFormat="false" ht="12.75" hidden="false" customHeight="false" outlineLevel="0" collapsed="false">
      <c r="A245" s="43" t="s">
        <v>92</v>
      </c>
      <c r="B245" s="44" t="s">
        <v>49</v>
      </c>
      <c r="C245" s="43" t="n">
        <v>51758.4533</v>
      </c>
      <c r="D245" s="43" t="s">
        <v>35</v>
      </c>
      <c r="E245" s="33" t="n">
        <f aca="false">+(C245-C$7)/C$8</f>
        <v>9047.95657722023</v>
      </c>
      <c r="F245" s="33" t="n">
        <f aca="false">ROUND(2*E245,0)/2</f>
        <v>9048</v>
      </c>
      <c r="G245" s="33"/>
      <c r="H245" s="33"/>
      <c r="I245" s="33"/>
      <c r="J245" s="33"/>
      <c r="K245" s="33"/>
      <c r="L245" s="33"/>
      <c r="M245" s="33"/>
      <c r="O245" s="33" t="n">
        <f aca="false">+C$11+C$12*F245</f>
        <v>-0.00996123176319434</v>
      </c>
      <c r="P245" s="33"/>
      <c r="Q245" s="34" t="n">
        <f aca="false">+C245-15018.5</f>
        <v>36739.9533</v>
      </c>
      <c r="R245" s="39" t="n">
        <v>-0.0593799999987823</v>
      </c>
    </row>
    <row r="246" customFormat="false" ht="12.75" hidden="false" customHeight="false" outlineLevel="0" collapsed="false">
      <c r="A246" s="43" t="s">
        <v>92</v>
      </c>
      <c r="B246" s="44" t="s">
        <v>49</v>
      </c>
      <c r="C246" s="43" t="n">
        <v>51758.4595</v>
      </c>
      <c r="D246" s="43" t="s">
        <v>35</v>
      </c>
      <c r="E246" s="33" t="n">
        <f aca="false">+(C246-C$7)/C$8</f>
        <v>9047.9611110908</v>
      </c>
      <c r="F246" s="33" t="n">
        <f aca="false">ROUND(2*E246,0)/2</f>
        <v>9048</v>
      </c>
      <c r="G246" s="33"/>
      <c r="H246" s="33"/>
      <c r="I246" s="33"/>
      <c r="J246" s="33"/>
      <c r="K246" s="33"/>
      <c r="L246" s="33"/>
      <c r="M246" s="33"/>
      <c r="O246" s="33" t="n">
        <f aca="false">+C$11+C$12*F246</f>
        <v>-0.00996123176319434</v>
      </c>
      <c r="P246" s="33"/>
      <c r="Q246" s="34" t="n">
        <f aca="false">+C246-15018.5</f>
        <v>36739.9595</v>
      </c>
      <c r="R246" s="39" t="n">
        <v>-0.0531800000026124</v>
      </c>
    </row>
    <row r="247" customFormat="false" ht="12.75" hidden="false" customHeight="false" outlineLevel="0" collapsed="false">
      <c r="A247" s="40" t="s">
        <v>93</v>
      </c>
      <c r="B247" s="41" t="s">
        <v>49</v>
      </c>
      <c r="C247" s="42" t="n">
        <v>51919.8679</v>
      </c>
      <c r="D247" s="42" t="n">
        <v>0.0005</v>
      </c>
      <c r="E247" s="33" t="n">
        <f aca="false">+(C247-C$7)/C$8</f>
        <v>9165.99414253173</v>
      </c>
      <c r="F247" s="33" t="n">
        <f aca="false">ROUND(2*E247,0)/2</f>
        <v>9166</v>
      </c>
      <c r="G247" s="33" t="n">
        <f aca="false">+C247-(C$7+F247*C$8)</f>
        <v>-0.00801000000501517</v>
      </c>
      <c r="H247" s="33"/>
      <c r="I247" s="33"/>
      <c r="J247" s="33"/>
      <c r="K247" s="33" t="n">
        <f aca="false">+G247</f>
        <v>-0.00801000000501517</v>
      </c>
      <c r="L247" s="33"/>
      <c r="M247" s="33"/>
      <c r="N247" s="33"/>
      <c r="O247" s="33" t="n">
        <f aca="false">+C$11+C$12*F247</f>
        <v>-0.0101095063058035</v>
      </c>
      <c r="P247" s="33"/>
      <c r="Q247" s="34" t="n">
        <f aca="false">+C247-15018.5</f>
        <v>36901.3679</v>
      </c>
      <c r="R247" s="33"/>
    </row>
    <row r="248" customFormat="false" ht="12.75" hidden="false" customHeight="false" outlineLevel="0" collapsed="false">
      <c r="A248" s="40" t="s">
        <v>93</v>
      </c>
      <c r="B248" s="41" t="s">
        <v>49</v>
      </c>
      <c r="C248" s="42" t="n">
        <v>51974.5666</v>
      </c>
      <c r="D248" s="42" t="n">
        <v>0.0006</v>
      </c>
      <c r="E248" s="33" t="n">
        <f aca="false">+(C248-C$7)/C$8</f>
        <v>9205.99363064311</v>
      </c>
      <c r="F248" s="33" t="n">
        <f aca="false">ROUND(2*E248,0)/2</f>
        <v>9206</v>
      </c>
      <c r="G248" s="33" t="n">
        <f aca="false">+C248-(C$7+F248*C$8)</f>
        <v>-0.0087100000018836</v>
      </c>
      <c r="H248" s="33"/>
      <c r="I248" s="33"/>
      <c r="J248" s="33"/>
      <c r="K248" s="33" t="n">
        <f aca="false">+G248</f>
        <v>-0.0087100000018836</v>
      </c>
      <c r="L248" s="33"/>
      <c r="M248" s="33"/>
      <c r="N248" s="33"/>
      <c r="O248" s="33" t="n">
        <f aca="false">+C$11+C$12*F248</f>
        <v>-0.0101597688626201</v>
      </c>
      <c r="P248" s="33"/>
      <c r="Q248" s="34" t="n">
        <f aca="false">+C248-15018.5</f>
        <v>36956.0666</v>
      </c>
      <c r="R248" s="33"/>
    </row>
    <row r="249" customFormat="false" ht="12.75" hidden="false" customHeight="false" outlineLevel="0" collapsed="false">
      <c r="A249" s="40" t="s">
        <v>93</v>
      </c>
      <c r="B249" s="41" t="s">
        <v>46</v>
      </c>
      <c r="C249" s="42" t="n">
        <v>51989.60769</v>
      </c>
      <c r="D249" s="42" t="n">
        <v>0.00014</v>
      </c>
      <c r="E249" s="33" t="n">
        <f aca="false">+(C249-C$7)/C$8</f>
        <v>9216.99272021265</v>
      </c>
      <c r="F249" s="33" t="n">
        <f aca="false">ROUND(2*E249,0)/2</f>
        <v>9217</v>
      </c>
      <c r="G249" s="33" t="n">
        <f aca="false">+C249-(C$7+F249*C$8)</f>
        <v>-0.00995500000135507</v>
      </c>
      <c r="H249" s="33"/>
      <c r="I249" s="33"/>
      <c r="J249" s="33"/>
      <c r="K249" s="33" t="n">
        <f aca="false">+G249</f>
        <v>-0.00995500000135507</v>
      </c>
      <c r="L249" s="33"/>
      <c r="M249" s="33"/>
      <c r="N249" s="33"/>
      <c r="O249" s="33" t="n">
        <f aca="false">+C$11+C$12*F249</f>
        <v>-0.0101735910657447</v>
      </c>
      <c r="P249" s="33"/>
      <c r="Q249" s="34" t="n">
        <f aca="false">+C249-15018.5</f>
        <v>36971.10769</v>
      </c>
      <c r="R249" s="33"/>
    </row>
    <row r="250" customFormat="false" ht="12.75" hidden="false" customHeight="false" outlineLevel="0" collapsed="false">
      <c r="A250" s="40" t="s">
        <v>93</v>
      </c>
      <c r="B250" s="41" t="s">
        <v>49</v>
      </c>
      <c r="C250" s="42" t="n">
        <v>52015.5921</v>
      </c>
      <c r="D250" s="42" t="n">
        <v>0.0005</v>
      </c>
      <c r="E250" s="33" t="n">
        <f aca="false">+(C250-C$7)/C$8</f>
        <v>9235.99432534909</v>
      </c>
      <c r="F250" s="33" t="n">
        <f aca="false">ROUND(2*E250,0)/2</f>
        <v>9236</v>
      </c>
      <c r="G250" s="33" t="n">
        <f aca="false">+C250-(C$7+F250*C$8)</f>
        <v>-0.00776000000041677</v>
      </c>
      <c r="H250" s="33"/>
      <c r="I250" s="33"/>
      <c r="J250" s="33"/>
      <c r="K250" s="33" t="n">
        <f aca="false">+G250</f>
        <v>-0.00776000000041677</v>
      </c>
      <c r="L250" s="33"/>
      <c r="M250" s="33"/>
      <c r="N250" s="33"/>
      <c r="O250" s="33" t="n">
        <f aca="false">+C$11+C$12*F250</f>
        <v>-0.0101974657802326</v>
      </c>
      <c r="P250" s="33"/>
      <c r="Q250" s="34" t="n">
        <f aca="false">+C250-15018.5</f>
        <v>36997.0921</v>
      </c>
      <c r="R250" s="33"/>
    </row>
    <row r="251" customFormat="false" ht="12.75" hidden="false" customHeight="false" outlineLevel="0" collapsed="false">
      <c r="A251" s="45" t="s">
        <v>94</v>
      </c>
      <c r="B251" s="46"/>
      <c r="C251" s="47" t="n">
        <v>53090.4278</v>
      </c>
      <c r="D251" s="47" t="n">
        <v>0.0062</v>
      </c>
      <c r="E251" s="33" t="n">
        <f aca="false">+(C251-C$7)/C$8</f>
        <v>10021.9888335155</v>
      </c>
      <c r="F251" s="33" t="n">
        <f aca="false">ROUND(2*E251,0)/2</f>
        <v>10022</v>
      </c>
      <c r="G251" s="33" t="n">
        <f aca="false">+C251-(C$7+F251*C$8)</f>
        <v>-0.0152700000035111</v>
      </c>
      <c r="H251" s="33"/>
      <c r="I251" s="33"/>
      <c r="J251" s="33" t="n">
        <f aca="false">+G251</f>
        <v>-0.0152700000035111</v>
      </c>
      <c r="L251" s="33"/>
      <c r="M251" s="33"/>
      <c r="N251" s="33"/>
      <c r="O251" s="33" t="n">
        <f aca="false">+C$11+C$12*F251</f>
        <v>-0.0111851250216799</v>
      </c>
      <c r="P251" s="33"/>
      <c r="Q251" s="34" t="n">
        <f aca="false">+C251-15018.5</f>
        <v>38071.9278</v>
      </c>
      <c r="R251" s="33"/>
    </row>
    <row r="252" customFormat="false" ht="12.75" hidden="false" customHeight="false" outlineLevel="0" collapsed="false">
      <c r="A252" s="45" t="s">
        <v>95</v>
      </c>
      <c r="B252" s="48"/>
      <c r="C252" s="42" t="n">
        <v>53462.3876</v>
      </c>
      <c r="D252" s="42" t="n">
        <v>0.0004</v>
      </c>
      <c r="E252" s="33" t="n">
        <f aca="false">+(C252-C$7)/C$8</f>
        <v>10293.991670841</v>
      </c>
      <c r="F252" s="33" t="n">
        <f aca="false">ROUND(2*E252,0)/2</f>
        <v>10294</v>
      </c>
      <c r="G252" s="33" t="n">
        <f aca="false">+C252-(C$7+F252*C$8)</f>
        <v>-0.0113899999996647</v>
      </c>
      <c r="H252" s="33"/>
      <c r="I252" s="33"/>
      <c r="J252" s="33" t="n">
        <f aca="false">+G252</f>
        <v>-0.0113899999996647</v>
      </c>
      <c r="L252" s="33"/>
      <c r="M252" s="33"/>
      <c r="N252" s="33"/>
      <c r="O252" s="33" t="n">
        <f aca="false">+C$11+C$12*F252</f>
        <v>-0.0115269104080332</v>
      </c>
      <c r="P252" s="33"/>
      <c r="Q252" s="34" t="n">
        <f aca="false">+C252-15018.5</f>
        <v>38443.8876</v>
      </c>
      <c r="R252" s="33"/>
    </row>
    <row r="253" customFormat="false" ht="12.75" hidden="false" customHeight="false" outlineLevel="0" collapsed="false">
      <c r="A253" s="49" t="s">
        <v>96</v>
      </c>
      <c r="B253" s="40"/>
      <c r="C253" s="42" t="n">
        <v>54018.9537</v>
      </c>
      <c r="D253" s="42" t="n">
        <v>0.0002</v>
      </c>
      <c r="E253" s="33" t="n">
        <f aca="false">+(C253-C$7)/C$8</f>
        <v>10700.9914551165</v>
      </c>
      <c r="F253" s="33" t="n">
        <f aca="false">ROUND(2*E253,0)/2</f>
        <v>10701</v>
      </c>
      <c r="G253" s="33" t="n">
        <f aca="false">+C253-(C$7+F253*C$8)</f>
        <v>-0.0116850000049453</v>
      </c>
      <c r="H253" s="33"/>
      <c r="I253" s="33"/>
      <c r="J253" s="33"/>
      <c r="K253" s="33" t="n">
        <f aca="false">+G253</f>
        <v>-0.0116850000049453</v>
      </c>
      <c r="M253" s="33"/>
      <c r="N253" s="33"/>
      <c r="O253" s="33" t="n">
        <f aca="false">+C$11+C$12*F253</f>
        <v>-0.0120383319236426</v>
      </c>
      <c r="P253" s="33"/>
      <c r="Q253" s="34" t="n">
        <f aca="false">+C253-15018.5</f>
        <v>39000.4537</v>
      </c>
      <c r="R253" s="33"/>
    </row>
    <row r="254" customFormat="false" ht="12.75" hidden="false" customHeight="false" outlineLevel="0" collapsed="false">
      <c r="A254" s="42" t="s">
        <v>97</v>
      </c>
      <c r="B254" s="41" t="s">
        <v>46</v>
      </c>
      <c r="C254" s="42" t="n">
        <v>54508.50506</v>
      </c>
      <c r="D254" s="42" t="n">
        <v>0.0006</v>
      </c>
      <c r="E254" s="33" t="n">
        <f aca="false">+(C254-C$7)/C$8</f>
        <v>11058.9854075182</v>
      </c>
      <c r="F254" s="33" t="n">
        <f aca="false">ROUND(2*E254,0)/2</f>
        <v>11059</v>
      </c>
      <c r="G254" s="33"/>
      <c r="H254" s="33"/>
      <c r="I254" s="33"/>
      <c r="J254" s="33"/>
      <c r="K254" s="33"/>
      <c r="L254" s="33"/>
      <c r="M254" s="33"/>
      <c r="O254" s="33" t="n">
        <f aca="false">+C$11+C$12*F254</f>
        <v>-0.0124881818071517</v>
      </c>
      <c r="P254" s="33"/>
      <c r="Q254" s="34" t="n">
        <f aca="false">+C254-15018.5</f>
        <v>39490.00506</v>
      </c>
      <c r="R254" s="33"/>
    </row>
    <row r="255" customFormat="false" ht="12.75" hidden="false" customHeight="false" outlineLevel="0" collapsed="false">
      <c r="A255" s="42" t="s">
        <v>97</v>
      </c>
      <c r="B255" s="41" t="s">
        <v>46</v>
      </c>
      <c r="C255" s="42" t="n">
        <v>54508.50623</v>
      </c>
      <c r="D255" s="42" t="n">
        <v>0.0005</v>
      </c>
      <c r="E255" s="33" t="n">
        <f aca="false">+(C255-C$7)/C$8</f>
        <v>11058.9862631034</v>
      </c>
      <c r="F255" s="33" t="n">
        <f aca="false">ROUND(2*E255,0)/2</f>
        <v>11059</v>
      </c>
      <c r="G255" s="33" t="n">
        <f aca="false">+C255-(C$7+F255*C$8)</f>
        <v>-0.0187850000002072</v>
      </c>
      <c r="H255" s="33"/>
      <c r="I255" s="33"/>
      <c r="J255" s="33"/>
      <c r="K255" s="33" t="n">
        <f aca="false">+G255</f>
        <v>-0.0187850000002072</v>
      </c>
      <c r="L255" s="33"/>
      <c r="M255" s="33"/>
      <c r="O255" s="33" t="n">
        <f aca="false">+C$11+C$12*F255</f>
        <v>-0.0124881818071517</v>
      </c>
      <c r="P255" s="33"/>
      <c r="Q255" s="34" t="n">
        <f aca="false">+C255-15018.5</f>
        <v>39490.00623</v>
      </c>
      <c r="R255" s="33"/>
    </row>
    <row r="256" customFormat="false" ht="12.75" hidden="false" customHeight="false" outlineLevel="0" collapsed="false">
      <c r="A256" s="42" t="s">
        <v>97</v>
      </c>
      <c r="B256" s="41" t="s">
        <v>46</v>
      </c>
      <c r="C256" s="42" t="n">
        <v>54508.50878</v>
      </c>
      <c r="D256" s="42" t="n">
        <v>0.0007</v>
      </c>
      <c r="E256" s="33" t="n">
        <f aca="false">+(C256-C$7)/C$8</f>
        <v>11058.9881278405</v>
      </c>
      <c r="F256" s="33" t="n">
        <f aca="false">ROUND(2*E256,0)/2</f>
        <v>11059</v>
      </c>
      <c r="G256" s="33" t="n">
        <f aca="false">+C256-(C$7+F256*C$8)</f>
        <v>-0.01623500000278</v>
      </c>
      <c r="H256" s="33"/>
      <c r="I256" s="33"/>
      <c r="J256" s="33"/>
      <c r="K256" s="33" t="n">
        <f aca="false">+G256</f>
        <v>-0.01623500000278</v>
      </c>
      <c r="L256" s="33"/>
      <c r="M256" s="33"/>
      <c r="O256" s="33" t="n">
        <f aca="false">+C$11+C$12*F256</f>
        <v>-0.0124881818071517</v>
      </c>
      <c r="P256" s="33"/>
      <c r="Q256" s="34" t="n">
        <f aca="false">+C256-15018.5</f>
        <v>39490.00878</v>
      </c>
      <c r="R256" s="33"/>
    </row>
    <row r="257" customFormat="false" ht="12.75" hidden="false" customHeight="false" outlineLevel="0" collapsed="false">
      <c r="A257" s="42" t="s">
        <v>98</v>
      </c>
      <c r="B257" s="41" t="s">
        <v>49</v>
      </c>
      <c r="C257" s="42" t="n">
        <v>54829.8685</v>
      </c>
      <c r="D257" s="42" t="n">
        <v>0.0003</v>
      </c>
      <c r="E257" s="33" t="n">
        <f aca="false">+(C257-C$7)/C$8</f>
        <v>11293.9886726363</v>
      </c>
      <c r="F257" s="33" t="n">
        <f aca="false">ROUND(2*E257,0)/2</f>
        <v>11294</v>
      </c>
      <c r="G257" s="33" t="n">
        <f aca="false">+C257-(C$7+F257*C$8)</f>
        <v>-0.0154900000052294</v>
      </c>
      <c r="H257" s="33"/>
      <c r="I257" s="33"/>
      <c r="J257" s="33"/>
      <c r="K257" s="33" t="n">
        <f aca="false">+G257</f>
        <v>-0.0154900000052294</v>
      </c>
      <c r="L257" s="33"/>
      <c r="M257" s="33"/>
      <c r="N257" s="33"/>
      <c r="O257" s="33" t="n">
        <f aca="false">+C$11+C$12*F257</f>
        <v>-0.0127834743284496</v>
      </c>
      <c r="P257" s="33"/>
      <c r="Q257" s="34" t="n">
        <f aca="false">+C257-15018.5</f>
        <v>39811.3685</v>
      </c>
      <c r="R257" s="33"/>
    </row>
    <row r="258" customFormat="false" ht="12.75" hidden="false" customHeight="false" outlineLevel="0" collapsed="false">
      <c r="A258" s="50" t="s">
        <v>99</v>
      </c>
      <c r="B258" s="51" t="s">
        <v>46</v>
      </c>
      <c r="C258" s="50" t="n">
        <v>54899.6132</v>
      </c>
      <c r="D258" s="50" t="n">
        <v>0.0002</v>
      </c>
      <c r="E258" s="33" t="n">
        <f aca="false">+(C258-C$7)/C$8</f>
        <v>11344.9908408502</v>
      </c>
      <c r="F258" s="33" t="n">
        <f aca="false">ROUND(2*E258,0)/2</f>
        <v>11345</v>
      </c>
      <c r="G258" s="33" t="n">
        <f aca="false">+C258-(C$7+F258*C$8)</f>
        <v>-0.0125249999982771</v>
      </c>
      <c r="H258" s="33"/>
      <c r="I258" s="33"/>
      <c r="J258" s="33"/>
      <c r="K258" s="33" t="n">
        <f aca="false">+G258</f>
        <v>-0.0125249999982771</v>
      </c>
      <c r="L258" s="33"/>
      <c r="M258" s="33"/>
      <c r="O258" s="33" t="n">
        <f aca="false">+C$11+C$12*F258</f>
        <v>-0.0128475590883908</v>
      </c>
      <c r="P258" s="33"/>
      <c r="Q258" s="34" t="n">
        <f aca="false">+C258-15018.5</f>
        <v>39881.1132</v>
      </c>
      <c r="R258" s="33"/>
    </row>
    <row r="259" customFormat="false" ht="12.75" hidden="false" customHeight="false" outlineLevel="0" collapsed="false">
      <c r="A259" s="50" t="s">
        <v>100</v>
      </c>
      <c r="B259" s="51" t="s">
        <v>49</v>
      </c>
      <c r="C259" s="50" t="n">
        <v>54947.4771</v>
      </c>
      <c r="D259" s="50" t="n">
        <v>0.0011</v>
      </c>
      <c r="E259" s="33" t="n">
        <f aca="false">+(C259-C$7)/C$8</f>
        <v>11379.9922485439</v>
      </c>
      <c r="F259" s="33" t="n">
        <f aca="false">ROUND(2*E259,0)/2</f>
        <v>11380</v>
      </c>
      <c r="G259" s="33" t="n">
        <f aca="false">+C259-(C$7+F259*C$8)</f>
        <v>-0.0106000000014319</v>
      </c>
      <c r="H259" s="33"/>
      <c r="I259" s="33"/>
      <c r="J259" s="33" t="n">
        <f aca="false">+G259</f>
        <v>-0.0106000000014319</v>
      </c>
      <c r="L259" s="33"/>
      <c r="M259" s="33"/>
      <c r="N259" s="33"/>
      <c r="O259" s="33" t="n">
        <f aca="false">+C$11+C$12*F259</f>
        <v>-0.0128915388256054</v>
      </c>
      <c r="P259" s="33"/>
      <c r="Q259" s="34" t="n">
        <f aca="false">+C259-15018.5</f>
        <v>39928.9771</v>
      </c>
      <c r="R259" s="33"/>
    </row>
    <row r="260" customFormat="false" ht="12.75" hidden="false" customHeight="false" outlineLevel="0" collapsed="false">
      <c r="A260" s="50" t="s">
        <v>101</v>
      </c>
      <c r="B260" s="51" t="s">
        <v>46</v>
      </c>
      <c r="C260" s="50" t="n">
        <v>55624.3796</v>
      </c>
      <c r="D260" s="50" t="n">
        <v>0.0053</v>
      </c>
      <c r="E260" s="33" t="n">
        <f aca="false">+(C260-C$7)/C$8</f>
        <v>11874.990365525</v>
      </c>
      <c r="F260" s="33" t="n">
        <f aca="false">ROUND(2*E260,0)/2</f>
        <v>11875</v>
      </c>
      <c r="G260" s="33" t="n">
        <f aca="false">+C260-(C$7+F260*C$8)</f>
        <v>-0.0131750000000466</v>
      </c>
      <c r="H260" s="33"/>
      <c r="I260" s="33"/>
      <c r="J260" s="33" t="n">
        <f aca="false">+G260</f>
        <v>-0.0131750000000466</v>
      </c>
      <c r="L260" s="33"/>
      <c r="M260" s="33"/>
      <c r="N260" s="33"/>
      <c r="O260" s="33" t="n">
        <f aca="false">+C$11+C$12*F260</f>
        <v>-0.0135135379662115</v>
      </c>
      <c r="P260" s="33"/>
      <c r="Q260" s="34" t="n">
        <f aca="false">+C260-15018.5</f>
        <v>40605.8796</v>
      </c>
      <c r="R260" s="33"/>
    </row>
    <row r="261" customFormat="false" ht="12.75" hidden="false" customHeight="false" outlineLevel="0" collapsed="false">
      <c r="A261" s="50" t="s">
        <v>101</v>
      </c>
      <c r="B261" s="51" t="s">
        <v>46</v>
      </c>
      <c r="C261" s="50" t="n">
        <v>55654.4649</v>
      </c>
      <c r="D261" s="50" t="n">
        <v>0.0061</v>
      </c>
      <c r="E261" s="33" t="n">
        <f aca="false">+(C261-C$7)/C$8</f>
        <v>11896.9908262248</v>
      </c>
      <c r="F261" s="33" t="n">
        <f aca="false">ROUND(2*E261,0)/2</f>
        <v>11897</v>
      </c>
      <c r="G261" s="33" t="n">
        <f aca="false">+C261-(C$7+F261*C$8)</f>
        <v>-0.0125449999977718</v>
      </c>
      <c r="H261" s="33"/>
      <c r="I261" s="33"/>
      <c r="J261" s="33" t="n">
        <f aca="false">+G261</f>
        <v>-0.0125449999977718</v>
      </c>
      <c r="L261" s="33"/>
      <c r="M261" s="33"/>
      <c r="N261" s="33"/>
      <c r="O261" s="33" t="n">
        <f aca="false">+C$11+C$12*F261</f>
        <v>-0.0135411823724607</v>
      </c>
      <c r="P261" s="33"/>
      <c r="Q261" s="34" t="n">
        <f aca="false">+C261-15018.5</f>
        <v>40635.9649</v>
      </c>
      <c r="R261" s="33"/>
    </row>
    <row r="262" customFormat="false" ht="12.75" hidden="false" customHeight="false" outlineLevel="0" collapsed="false">
      <c r="A262" s="52" t="s">
        <v>102</v>
      </c>
      <c r="B262" s="41" t="s">
        <v>49</v>
      </c>
      <c r="C262" s="42" t="n">
        <v>56019.5832</v>
      </c>
      <c r="D262" s="42" t="n">
        <v>0.0043</v>
      </c>
      <c r="E262" s="40" t="n">
        <f aca="false">+(C262-C$7)/C$8</f>
        <v>12163.9906836272</v>
      </c>
      <c r="F262" s="33" t="n">
        <f aca="false">ROUND(2*E262,0)/2</f>
        <v>12164</v>
      </c>
      <c r="G262" s="33" t="n">
        <f aca="false">+C262-(C$7+F262*C$8)</f>
        <v>-0.0127399999983027</v>
      </c>
      <c r="H262" s="33"/>
      <c r="I262" s="33"/>
      <c r="J262" s="33" t="n">
        <f aca="false">+G262</f>
        <v>-0.0127399999983027</v>
      </c>
      <c r="L262" s="33"/>
      <c r="M262" s="33"/>
      <c r="N262" s="33"/>
      <c r="O262" s="33" t="n">
        <f aca="false">+C$11+C$12*F262</f>
        <v>-0.0138766849392118</v>
      </c>
      <c r="P262" s="33"/>
      <c r="Q262" s="34" t="n">
        <f aca="false">+C262-15018.5</f>
        <v>41001.0832</v>
      </c>
      <c r="R262" s="33"/>
    </row>
    <row r="263" customFormat="false" ht="12.75" hidden="false" customHeight="false" outlineLevel="0" collapsed="false">
      <c r="A263" s="53" t="s">
        <v>103</v>
      </c>
      <c r="B263" s="48" t="s">
        <v>49</v>
      </c>
      <c r="C263" s="53" t="n">
        <v>56726.5729</v>
      </c>
      <c r="D263" s="53" t="n">
        <v>0.0061</v>
      </c>
      <c r="E263" s="40" t="n">
        <f aca="false">+(C263-C$7)/C$8</f>
        <v>12680.9906507201</v>
      </c>
      <c r="F263" s="33" t="n">
        <f aca="false">ROUND(2*E263,0)/2</f>
        <v>12681</v>
      </c>
      <c r="G263" s="33" t="n">
        <f aca="false">+C263-(C$7+F263*C$8)</f>
        <v>-0.0127849999989849</v>
      </c>
      <c r="H263" s="33"/>
      <c r="I263" s="33"/>
      <c r="J263" s="33" t="n">
        <f aca="false">+G263</f>
        <v>-0.0127849999989849</v>
      </c>
      <c r="L263" s="33"/>
      <c r="M263" s="33"/>
      <c r="N263" s="33"/>
      <c r="O263" s="33" t="n">
        <f aca="false">+C$11+C$12*F263</f>
        <v>-0.0145263284860671</v>
      </c>
      <c r="P263" s="33"/>
      <c r="Q263" s="34" t="n">
        <f aca="false">+C263-15018.5</f>
        <v>41708.0729</v>
      </c>
      <c r="R263" s="33"/>
    </row>
    <row r="264" customFormat="false" ht="12.75" hidden="false" customHeight="false" outlineLevel="0" collapsed="false">
      <c r="A264" s="53" t="s">
        <v>103</v>
      </c>
      <c r="B264" s="48" t="s">
        <v>49</v>
      </c>
      <c r="C264" s="53" t="n">
        <v>56729.3052</v>
      </c>
      <c r="D264" s="53" t="n">
        <v>0.0015</v>
      </c>
      <c r="E264" s="40" t="n">
        <f aca="false">+(C264-C$7)/C$8</f>
        <v>12682.9886982307</v>
      </c>
      <c r="F264" s="33" t="n">
        <f aca="false">ROUND(2*E264,0)/2</f>
        <v>12683</v>
      </c>
      <c r="G264" s="33" t="n">
        <f aca="false">+C264-(C$7+F264*C$8)</f>
        <v>-0.0154550000006566</v>
      </c>
      <c r="H264" s="33"/>
      <c r="I264" s="33"/>
      <c r="J264" s="33" t="n">
        <f aca="false">+G264</f>
        <v>-0.0154550000006566</v>
      </c>
      <c r="L264" s="33"/>
      <c r="M264" s="33"/>
      <c r="N264" s="33"/>
      <c r="O264" s="33" t="n">
        <f aca="false">+C$11+C$12*F264</f>
        <v>-0.014528841613908</v>
      </c>
      <c r="P264" s="33"/>
      <c r="Q264" s="34" t="n">
        <f aca="false">+C264-15018.5</f>
        <v>41710.8052</v>
      </c>
      <c r="R264" s="33"/>
    </row>
    <row r="265" customFormat="false" ht="12.75" hidden="false" customHeight="false" outlineLevel="0" collapsed="false">
      <c r="A265" s="53" t="s">
        <v>103</v>
      </c>
      <c r="B265" s="48" t="s">
        <v>49</v>
      </c>
      <c r="C265" s="53" t="n">
        <v>56737.5124</v>
      </c>
      <c r="D265" s="53" t="n">
        <v>0.0006</v>
      </c>
      <c r="E265" s="40" t="n">
        <f aca="false">+(C265-C$7)/C$8</f>
        <v>12688.9903728377</v>
      </c>
      <c r="F265" s="33" t="n">
        <f aca="false">ROUND(2*E265,0)/2</f>
        <v>12689</v>
      </c>
      <c r="G265" s="33" t="n">
        <f aca="false">+C265-(C$7+F265*C$8)</f>
        <v>-0.0131650000039372</v>
      </c>
      <c r="H265" s="33"/>
      <c r="I265" s="33"/>
      <c r="J265" s="33" t="n">
        <f aca="false">+G265</f>
        <v>-0.0131650000039372</v>
      </c>
      <c r="L265" s="33"/>
      <c r="M265" s="33"/>
      <c r="N265" s="33"/>
      <c r="O265" s="33" t="n">
        <f aca="false">+C$11+C$12*F265</f>
        <v>-0.0145363809974304</v>
      </c>
      <c r="P265" s="33"/>
      <c r="Q265" s="34" t="n">
        <f aca="false">+C265-15018.5</f>
        <v>41719.0124</v>
      </c>
      <c r="R265" s="33"/>
    </row>
    <row r="266" customFormat="false" ht="12.75" hidden="false" customHeight="false" outlineLevel="0" collapsed="false">
      <c r="A266" s="54" t="s">
        <v>104</v>
      </c>
      <c r="B266" s="55" t="s">
        <v>49</v>
      </c>
      <c r="C266" s="56" t="n">
        <v>57299.5448</v>
      </c>
      <c r="D266" s="56" t="n">
        <v>0.0089</v>
      </c>
      <c r="E266" s="40" t="n">
        <f aca="false">+(C266-C$7)/C$8</f>
        <v>13099.9874952925</v>
      </c>
      <c r="F266" s="33" t="n">
        <f aca="false">ROUND(2*E266,0)/2</f>
        <v>13100</v>
      </c>
      <c r="G266" s="33" t="n">
        <f aca="false">+C266-(C$7+F266*C$8)</f>
        <v>-0.0170999999972992</v>
      </c>
      <c r="H266" s="33"/>
      <c r="I266" s="33"/>
      <c r="J266" s="33" t="n">
        <f aca="false">+G266</f>
        <v>-0.0170999999972992</v>
      </c>
      <c r="L266" s="33"/>
      <c r="M266" s="33"/>
      <c r="N266" s="33"/>
      <c r="O266" s="33" t="n">
        <f aca="false">+C$11+C$12*F266</f>
        <v>-0.0150528287687216</v>
      </c>
      <c r="P266" s="33"/>
      <c r="Q266" s="34" t="n">
        <f aca="false">+C266-15018.5</f>
        <v>42281.0448</v>
      </c>
      <c r="R266" s="33"/>
    </row>
    <row r="267" customFormat="false" ht="12.75" hidden="false" customHeight="false" outlineLevel="0" collapsed="false">
      <c r="A267" s="54" t="s">
        <v>104</v>
      </c>
      <c r="B267" s="55" t="s">
        <v>49</v>
      </c>
      <c r="C267" s="56" t="n">
        <v>57466.3809</v>
      </c>
      <c r="D267" s="56" t="n">
        <v>0.0042</v>
      </c>
      <c r="E267" s="40" t="n">
        <f aca="false">+(C267-C$7)/C$8</f>
        <v>13221.9896379119</v>
      </c>
      <c r="F267" s="33" t="n">
        <f aca="false">ROUND(2*E267,0)/2</f>
        <v>13222</v>
      </c>
      <c r="G267" s="33" t="n">
        <f aca="false">+C267-(C$7+F267*C$8)</f>
        <v>-0.0141700000021956</v>
      </c>
      <c r="H267" s="33"/>
      <c r="I267" s="33"/>
      <c r="J267" s="33"/>
      <c r="K267" s="33" t="n">
        <f aca="false">+G267</f>
        <v>-0.0141700000021956</v>
      </c>
      <c r="L267" s="33"/>
      <c r="M267" s="33"/>
      <c r="O267" s="33" t="n">
        <f aca="false">+C$11+C$12*F267</f>
        <v>-0.0152061295670124</v>
      </c>
      <c r="P267" s="33"/>
      <c r="Q267" s="34" t="n">
        <f aca="false">+C267-15018.5</f>
        <v>42447.8809</v>
      </c>
      <c r="R267" s="33"/>
    </row>
    <row r="268" customFormat="false" ht="12.75" hidden="false" customHeight="false" outlineLevel="0" collapsed="false">
      <c r="A268" s="57" t="s">
        <v>105</v>
      </c>
      <c r="B268" s="58" t="s">
        <v>49</v>
      </c>
      <c r="C268" s="59" t="n">
        <v>57846.5405</v>
      </c>
      <c r="D268" s="59" t="n">
        <v>0.0011</v>
      </c>
      <c r="E268" s="40" t="n">
        <f aca="false">+(C268-C$7)/C$8</f>
        <v>13499.9887384505</v>
      </c>
      <c r="F268" s="33" t="n">
        <f aca="false">ROUND(2*E268,0)/2</f>
        <v>13500</v>
      </c>
      <c r="G268" s="33" t="n">
        <f aca="false">+C268-(C$7+F268*C$8)</f>
        <v>-0.015399999996589</v>
      </c>
      <c r="H268" s="33"/>
      <c r="I268" s="33"/>
      <c r="K268" s="33" t="n">
        <f aca="false">+G268</f>
        <v>-0.015399999996589</v>
      </c>
      <c r="L268" s="33"/>
      <c r="M268" s="33"/>
      <c r="N268" s="33"/>
      <c r="O268" s="33" t="n">
        <f aca="false">+C$11+C$12*F268</f>
        <v>-0.0155554543368881</v>
      </c>
      <c r="P268" s="33"/>
      <c r="Q268" s="34" t="n">
        <f aca="false">+C268-15018.5</f>
        <v>42828.0405</v>
      </c>
      <c r="R268" s="33"/>
    </row>
    <row r="269" customFormat="false" ht="12.75" hidden="false" customHeight="false" outlineLevel="0" collapsed="false">
      <c r="A269" s="57" t="s">
        <v>105</v>
      </c>
      <c r="B269" s="58" t="s">
        <v>49</v>
      </c>
      <c r="C269" s="59" t="n">
        <v>57853.379</v>
      </c>
      <c r="D269" s="59" t="n">
        <v>0.0019</v>
      </c>
      <c r="E269" s="40" t="n">
        <f aca="false">+(C269-C$7)/C$8</f>
        <v>13504.9895245652</v>
      </c>
      <c r="F269" s="33" t="n">
        <f aca="false">ROUND(2*E269,0)/2</f>
        <v>13505</v>
      </c>
      <c r="G269" s="33" t="n">
        <f aca="false">+C269-(C$7+F269*C$8)</f>
        <v>-0.014324999996461</v>
      </c>
      <c r="H269" s="33"/>
      <c r="I269" s="33"/>
      <c r="K269" s="33" t="n">
        <f aca="false">+G269</f>
        <v>-0.014324999996461</v>
      </c>
      <c r="L269" s="33"/>
      <c r="M269" s="33"/>
      <c r="N269" s="33"/>
      <c r="O269" s="33" t="n">
        <f aca="false">+C$11+C$12*F269</f>
        <v>-0.0155617371564902</v>
      </c>
      <c r="P269" s="33"/>
      <c r="Q269" s="34" t="n">
        <f aca="false">+C269-15018.5</f>
        <v>42834.879</v>
      </c>
      <c r="R269" s="33"/>
    </row>
    <row r="270" customFormat="false" ht="12.75" hidden="false" customHeight="false" outlineLevel="0" collapsed="false">
      <c r="A270" s="57" t="s">
        <v>106</v>
      </c>
      <c r="B270" s="60" t="s">
        <v>49</v>
      </c>
      <c r="C270" s="61" t="n">
        <v>58147.388</v>
      </c>
      <c r="D270" s="61" t="n">
        <v>0.005</v>
      </c>
      <c r="E270" s="40" t="n">
        <f aca="false">+(C270-C$7)/C$8</f>
        <v>13719.9893234661</v>
      </c>
      <c r="F270" s="33" t="n">
        <f aca="false">ROUND(2*E270,0)/2</f>
        <v>13720</v>
      </c>
      <c r="G270" s="33" t="n">
        <f aca="false">+C270-(C$7+F270*C$8)</f>
        <v>-0.0146000000022468</v>
      </c>
      <c r="H270" s="33"/>
      <c r="I270" s="33" t="n">
        <f aca="false">+G270</f>
        <v>-0.0146000000022468</v>
      </c>
      <c r="L270" s="33"/>
      <c r="M270" s="33"/>
      <c r="N270" s="33"/>
      <c r="O270" s="33" t="n">
        <f aca="false">+C$11+C$12*F270</f>
        <v>-0.0158318983993798</v>
      </c>
      <c r="P270" s="33"/>
      <c r="Q270" s="34" t="n">
        <f aca="false">+C270-15018.5</f>
        <v>43128.888</v>
      </c>
      <c r="R270" s="33"/>
    </row>
    <row r="271" customFormat="false" ht="12.75" hidden="false" customHeight="false" outlineLevel="0" collapsed="false">
      <c r="A271" s="40"/>
      <c r="B271" s="41"/>
      <c r="C271" s="40"/>
      <c r="D271" s="40"/>
      <c r="E271" s="40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</row>
    <row r="272" customFormat="false" ht="12.75" hidden="false" customHeight="false" outlineLevel="0" collapsed="false">
      <c r="A272" s="40"/>
      <c r="B272" s="41"/>
      <c r="C272" s="40"/>
      <c r="D272" s="40"/>
      <c r="E272" s="40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</row>
    <row r="273" customFormat="false" ht="12.75" hidden="false" customHeight="false" outlineLevel="0" collapsed="false">
      <c r="A273" s="40"/>
      <c r="B273" s="41"/>
      <c r="C273" s="40"/>
      <c r="D273" s="40"/>
      <c r="E273" s="40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</row>
    <row r="274" customFormat="false" ht="12.75" hidden="false" customHeight="false" outlineLevel="0" collapsed="false">
      <c r="A274" s="33"/>
      <c r="B274" s="38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</row>
    <row r="275" customFormat="false" ht="12.75" hidden="false" customHeight="false" outlineLevel="0" collapsed="false">
      <c r="A275" s="33"/>
      <c r="B275" s="38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</row>
    <row r="276" customFormat="false" ht="12.75" hidden="false" customHeight="false" outlineLevel="0" collapsed="false">
      <c r="A276" s="33"/>
      <c r="B276" s="38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</row>
    <row r="277" customFormat="false" ht="12.75" hidden="false" customHeight="false" outlineLevel="0" collapsed="false">
      <c r="A277" s="33"/>
      <c r="B277" s="38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</row>
    <row r="278" customFormat="false" ht="12.75" hidden="false" customHeight="false" outlineLevel="0" collapsed="false">
      <c r="A278" s="33"/>
      <c r="B278" s="38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</row>
    <row r="279" customFormat="false" ht="12.75" hidden="false" customHeight="false" outlineLevel="0" collapsed="false">
      <c r="A279" s="33"/>
      <c r="B279" s="38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</row>
    <row r="280" customFormat="false" ht="12.75" hidden="false" customHeight="false" outlineLevel="0" collapsed="false">
      <c r="A280" s="33"/>
      <c r="B280" s="38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</row>
    <row r="281" customFormat="false" ht="12.75" hidden="false" customHeight="false" outlineLevel="0" collapsed="false">
      <c r="A281" s="33"/>
      <c r="B281" s="38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</row>
    <row r="282" customFormat="false" ht="12.75" hidden="false" customHeight="false" outlineLevel="0" collapsed="false">
      <c r="A282" s="33"/>
      <c r="B282" s="38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</row>
    <row r="283" customFormat="false" ht="12.75" hidden="false" customHeight="false" outlineLevel="0" collapsed="false">
      <c r="A283" s="33"/>
      <c r="B283" s="38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</row>
    <row r="284" customFormat="false" ht="12.75" hidden="false" customHeight="false" outlineLevel="0" collapsed="false">
      <c r="A284" s="33"/>
      <c r="B284" s="38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</row>
    <row r="285" customFormat="false" ht="12.75" hidden="false" customHeight="false" outlineLevel="0" collapsed="false">
      <c r="A285" s="33"/>
      <c r="B285" s="38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</row>
    <row r="286" customFormat="false" ht="12.75" hidden="false" customHeight="false" outlineLevel="0" collapsed="false">
      <c r="A286" s="33"/>
      <c r="B286" s="38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</row>
    <row r="287" customFormat="false" ht="12.75" hidden="false" customHeight="false" outlineLevel="0" collapsed="false">
      <c r="A287" s="33"/>
      <c r="B287" s="38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</row>
    <row r="288" customFormat="false" ht="12.75" hidden="false" customHeight="false" outlineLevel="0" collapsed="false">
      <c r="A288" s="33"/>
      <c r="B288" s="38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</row>
    <row r="289" customFormat="false" ht="12.75" hidden="false" customHeight="false" outlineLevel="0" collapsed="false">
      <c r="A289" s="33"/>
      <c r="B289" s="38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</row>
    <row r="290" customFormat="false" ht="12.75" hidden="false" customHeight="false" outlineLevel="0" collapsed="false">
      <c r="A290" s="33"/>
      <c r="B290" s="38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</row>
    <row r="291" customFormat="false" ht="12.75" hidden="false" customHeight="false" outlineLevel="0" collapsed="false">
      <c r="A291" s="33"/>
      <c r="B291" s="38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</row>
    <row r="292" customFormat="false" ht="12.75" hidden="false" customHeight="false" outlineLevel="0" collapsed="false">
      <c r="A292" s="33"/>
      <c r="B292" s="38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</row>
    <row r="293" customFormat="false" ht="12.75" hidden="false" customHeight="false" outlineLevel="0" collapsed="false">
      <c r="A293" s="33"/>
      <c r="B293" s="38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</row>
    <row r="294" customFormat="false" ht="12.75" hidden="false" customHeight="false" outlineLevel="0" collapsed="false">
      <c r="A294" s="33"/>
      <c r="B294" s="38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</row>
    <row r="295" customFormat="false" ht="12.75" hidden="false" customHeight="false" outlineLevel="0" collapsed="false">
      <c r="A295" s="33"/>
      <c r="B295" s="38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</row>
    <row r="296" customFormat="false" ht="12.75" hidden="false" customHeight="false" outlineLevel="0" collapsed="false">
      <c r="A296" s="33"/>
      <c r="B296" s="38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</row>
    <row r="297" customFormat="false" ht="12.75" hidden="false" customHeight="false" outlineLevel="0" collapsed="false">
      <c r="A297" s="33"/>
      <c r="B297" s="38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</row>
    <row r="298" customFormat="false" ht="12.75" hidden="false" customHeight="false" outlineLevel="0" collapsed="false">
      <c r="A298" s="33"/>
      <c r="B298" s="38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</row>
    <row r="299" customFormat="false" ht="12.75" hidden="false" customHeight="false" outlineLevel="0" collapsed="false">
      <c r="A299" s="33"/>
      <c r="B299" s="38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</row>
    <row r="300" customFormat="false" ht="12.75" hidden="false" customHeight="false" outlineLevel="0" collapsed="false">
      <c r="A300" s="33"/>
      <c r="B300" s="38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</row>
    <row r="301" customFormat="false" ht="12.75" hidden="false" customHeight="false" outlineLevel="0" collapsed="false">
      <c r="A301" s="33"/>
      <c r="B301" s="38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</row>
    <row r="302" customFormat="false" ht="12.75" hidden="false" customHeight="false" outlineLevel="0" collapsed="false">
      <c r="A302" s="33"/>
      <c r="B302" s="38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</row>
    <row r="303" customFormat="false" ht="12.75" hidden="false" customHeight="false" outlineLevel="0" collapsed="false">
      <c r="A303" s="33"/>
      <c r="B303" s="38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</row>
    <row r="304" customFormat="false" ht="12.75" hidden="false" customHeight="false" outlineLevel="0" collapsed="false">
      <c r="A304" s="33"/>
      <c r="B304" s="38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</row>
    <row r="305" customFormat="false" ht="12.75" hidden="false" customHeight="false" outlineLevel="0" collapsed="false">
      <c r="A305" s="33"/>
      <c r="B305" s="38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</row>
    <row r="306" customFormat="false" ht="12.75" hidden="false" customHeight="false" outlineLevel="0" collapsed="false">
      <c r="A306" s="33"/>
      <c r="B306" s="38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</row>
    <row r="307" customFormat="false" ht="12.75" hidden="false" customHeight="false" outlineLevel="0" collapsed="false">
      <c r="A307" s="33"/>
      <c r="B307" s="38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</row>
    <row r="308" customFormat="false" ht="12.75" hidden="false" customHeight="false" outlineLevel="0" collapsed="false">
      <c r="A308" s="33"/>
      <c r="B308" s="38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</row>
    <row r="309" customFormat="false" ht="12.75" hidden="false" customHeight="false" outlineLevel="0" collapsed="false">
      <c r="A309" s="33"/>
      <c r="B309" s="38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</row>
    <row r="310" customFormat="false" ht="12.75" hidden="false" customHeight="false" outlineLevel="0" collapsed="false">
      <c r="A310" s="33"/>
      <c r="B310" s="38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</row>
    <row r="311" customFormat="false" ht="12.75" hidden="false" customHeight="false" outlineLevel="0" collapsed="false">
      <c r="A311" s="33"/>
      <c r="B311" s="38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</row>
    <row r="312" customFormat="false" ht="12.75" hidden="false" customHeight="false" outlineLevel="0" collapsed="false">
      <c r="A312" s="33"/>
      <c r="B312" s="38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</row>
    <row r="313" customFormat="false" ht="12.75" hidden="false" customHeight="false" outlineLevel="0" collapsed="false">
      <c r="A313" s="33"/>
      <c r="B313" s="38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</row>
    <row r="314" customFormat="false" ht="12.75" hidden="false" customHeight="false" outlineLevel="0" collapsed="false">
      <c r="A314" s="33"/>
      <c r="B314" s="38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</row>
    <row r="315" customFormat="false" ht="12.75" hidden="false" customHeight="false" outlineLevel="0" collapsed="false">
      <c r="A315" s="33"/>
      <c r="B315" s="38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</row>
    <row r="316" customFormat="false" ht="12.75" hidden="false" customHeight="false" outlineLevel="0" collapsed="false">
      <c r="A316" s="33"/>
      <c r="B316" s="38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</row>
    <row r="317" customFormat="false" ht="12.75" hidden="false" customHeight="false" outlineLevel="0" collapsed="false">
      <c r="A317" s="33"/>
      <c r="B317" s="38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</row>
    <row r="318" customFormat="false" ht="12.75" hidden="false" customHeight="false" outlineLevel="0" collapsed="false">
      <c r="A318" s="33"/>
      <c r="B318" s="38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</row>
    <row r="319" customFormat="false" ht="12.75" hidden="false" customHeight="false" outlineLevel="0" collapsed="false">
      <c r="A319" s="33"/>
      <c r="B319" s="38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</row>
    <row r="320" customFormat="false" ht="12.75" hidden="false" customHeight="false" outlineLevel="0" collapsed="false">
      <c r="A320" s="33"/>
      <c r="B320" s="38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</row>
    <row r="321" customFormat="false" ht="12.75" hidden="false" customHeight="false" outlineLevel="0" collapsed="false">
      <c r="A321" s="33"/>
      <c r="B321" s="38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</row>
    <row r="322" customFormat="false" ht="12.75" hidden="false" customHeight="false" outlineLevel="0" collapsed="false">
      <c r="A322" s="33"/>
      <c r="B322" s="38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</row>
    <row r="323" customFormat="false" ht="12.75" hidden="false" customHeight="false" outlineLevel="0" collapsed="false">
      <c r="A323" s="33"/>
      <c r="B323" s="38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</row>
    <row r="324" customFormat="false" ht="12.75" hidden="false" customHeight="false" outlineLevel="0" collapsed="false">
      <c r="A324" s="33"/>
      <c r="B324" s="38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</row>
    <row r="325" customFormat="false" ht="12.75" hidden="false" customHeight="false" outlineLevel="0" collapsed="false">
      <c r="A325" s="33"/>
      <c r="B325" s="38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</row>
    <row r="326" customFormat="false" ht="12.75" hidden="false" customHeight="false" outlineLevel="0" collapsed="false">
      <c r="A326" s="33"/>
      <c r="B326" s="38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</row>
    <row r="327" customFormat="false" ht="12.75" hidden="false" customHeight="false" outlineLevel="0" collapsed="false">
      <c r="A327" s="33"/>
      <c r="B327" s="38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</row>
    <row r="328" customFormat="false" ht="12.75" hidden="false" customHeight="false" outlineLevel="0" collapsed="false">
      <c r="A328" s="33"/>
      <c r="B328" s="38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</row>
    <row r="329" customFormat="false" ht="12.75" hidden="false" customHeight="false" outlineLevel="0" collapsed="false">
      <c r="A329" s="33"/>
      <c r="B329" s="38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12.75" hidden="false" customHeight="false" outlineLevel="0" collapsed="false">
      <c r="A330" s="33"/>
      <c r="B330" s="38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</row>
    <row r="331" customFormat="false" ht="12.75" hidden="false" customHeight="false" outlineLevel="0" collapsed="false">
      <c r="A331" s="33"/>
      <c r="B331" s="38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</row>
    <row r="332" customFormat="false" ht="12.75" hidden="false" customHeight="false" outlineLevel="0" collapsed="false">
      <c r="A332" s="33"/>
      <c r="B332" s="38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</row>
    <row r="333" customFormat="false" ht="12.75" hidden="false" customHeight="false" outlineLevel="0" collapsed="false">
      <c r="A333" s="33"/>
      <c r="B333" s="38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</row>
    <row r="334" customFormat="false" ht="12.75" hidden="false" customHeight="false" outlineLevel="0" collapsed="false">
      <c r="A334" s="33"/>
      <c r="B334" s="38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</row>
    <row r="335" customFormat="false" ht="12.75" hidden="false" customHeight="false" outlineLevel="0" collapsed="false">
      <c r="A335" s="33"/>
      <c r="B335" s="38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</row>
    <row r="336" customFormat="false" ht="12.75" hidden="false" customHeight="false" outlineLevel="0" collapsed="false">
      <c r="A336" s="33"/>
      <c r="B336" s="38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</row>
    <row r="337" customFormat="false" ht="12.75" hidden="false" customHeight="false" outlineLevel="0" collapsed="false">
      <c r="A337" s="33"/>
      <c r="B337" s="38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</row>
    <row r="338" customFormat="false" ht="12.75" hidden="false" customHeight="false" outlineLevel="0" collapsed="false">
      <c r="A338" s="33"/>
      <c r="B338" s="38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</row>
    <row r="339" customFormat="false" ht="12.75" hidden="false" customHeight="false" outlineLevel="0" collapsed="false">
      <c r="A339" s="33"/>
      <c r="B339" s="38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</row>
    <row r="340" customFormat="false" ht="12.75" hidden="false" customHeight="false" outlineLevel="0" collapsed="false">
      <c r="A340" s="33"/>
      <c r="B340" s="38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</row>
    <row r="341" customFormat="false" ht="12.75" hidden="false" customHeight="false" outlineLevel="0" collapsed="false">
      <c r="A341" s="33"/>
      <c r="B341" s="38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</row>
    <row r="342" customFormat="false" ht="12.75" hidden="false" customHeight="false" outlineLevel="0" collapsed="false">
      <c r="A342" s="33"/>
      <c r="B342" s="38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9.7"/>
    <col collapsed="false" customWidth="true" hidden="false" outlineLevel="0" max="2" min="2" style="0" width="4.41"/>
    <col collapsed="false" customWidth="true" hidden="false" outlineLevel="0" max="3" min="3" style="6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3" t="s">
        <v>107</v>
      </c>
      <c r="I1" s="64" t="s">
        <v>108</v>
      </c>
      <c r="J1" s="65" t="s">
        <v>37</v>
      </c>
    </row>
    <row r="2" customFormat="false" ht="12.75" hidden="false" customHeight="false" outlineLevel="0" collapsed="false">
      <c r="I2" s="66" t="s">
        <v>109</v>
      </c>
      <c r="J2" s="67" t="s">
        <v>36</v>
      </c>
    </row>
    <row r="3" customFormat="false" ht="12.75" hidden="false" customHeight="false" outlineLevel="0" collapsed="false">
      <c r="A3" s="68" t="s">
        <v>110</v>
      </c>
      <c r="I3" s="66" t="s">
        <v>111</v>
      </c>
      <c r="J3" s="67" t="s">
        <v>34</v>
      </c>
    </row>
    <row r="4" customFormat="false" ht="12.75" hidden="false" customHeight="false" outlineLevel="0" collapsed="false">
      <c r="I4" s="66" t="s">
        <v>112</v>
      </c>
      <c r="J4" s="67" t="s">
        <v>34</v>
      </c>
    </row>
    <row r="5" customFormat="false" ht="13.5" hidden="false" customHeight="false" outlineLevel="0" collapsed="false">
      <c r="I5" s="69" t="s">
        <v>113</v>
      </c>
      <c r="J5" s="70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2" t="s">
        <v>114</v>
      </c>
      <c r="B11" s="18" t="s">
        <v>46</v>
      </c>
      <c r="C11" s="62" t="n">
        <v>41353.302</v>
      </c>
      <c r="D11" s="0" t="s">
        <v>35</v>
      </c>
      <c r="E11" s="0" t="n">
        <v>1438.98733806953</v>
      </c>
      <c r="F11" s="18" t="s">
        <v>113</v>
      </c>
      <c r="G11" s="0" t="s">
        <v>115</v>
      </c>
      <c r="H11" s="62" t="n">
        <v>-4076.5</v>
      </c>
      <c r="I11" s="71" t="s">
        <v>116</v>
      </c>
      <c r="J11" s="72" t="s">
        <v>117</v>
      </c>
      <c r="K11" s="71" t="n">
        <v>-4076.5</v>
      </c>
      <c r="L11" s="71" t="s">
        <v>118</v>
      </c>
      <c r="M11" s="72"/>
      <c r="N11" s="72"/>
      <c r="O11" s="73" t="s">
        <v>119</v>
      </c>
      <c r="P11" s="73" t="s">
        <v>114</v>
      </c>
    </row>
    <row r="12" customFormat="false" ht="12.75" hidden="false" customHeight="true" outlineLevel="0" collapsed="false">
      <c r="A12" s="62" t="s">
        <v>120</v>
      </c>
      <c r="B12" s="18" t="s">
        <v>49</v>
      </c>
      <c r="C12" s="62" t="n">
        <v>41595.346</v>
      </c>
      <c r="D12" s="0" t="s">
        <v>35</v>
      </c>
      <c r="E12" s="0" t="n">
        <v>1615.98672014684</v>
      </c>
      <c r="F12" s="18" t="s">
        <v>113</v>
      </c>
      <c r="G12" s="0" t="s">
        <v>121</v>
      </c>
      <c r="H12" s="62" t="n">
        <v>-3988</v>
      </c>
      <c r="I12" s="71" t="s">
        <v>122</v>
      </c>
      <c r="J12" s="72" t="s">
        <v>123</v>
      </c>
      <c r="K12" s="71" t="n">
        <v>-3988</v>
      </c>
      <c r="L12" s="71" t="s">
        <v>124</v>
      </c>
      <c r="M12" s="72"/>
      <c r="N12" s="72"/>
      <c r="O12" s="73" t="s">
        <v>119</v>
      </c>
      <c r="P12" s="73" t="s">
        <v>120</v>
      </c>
    </row>
    <row r="13" customFormat="false" ht="12.75" hidden="false" customHeight="true" outlineLevel="0" collapsed="false">
      <c r="A13" s="62" t="s">
        <v>125</v>
      </c>
      <c r="B13" s="18" t="s">
        <v>46</v>
      </c>
      <c r="C13" s="62" t="n">
        <v>41766.312</v>
      </c>
      <c r="D13" s="0" t="s">
        <v>35</v>
      </c>
      <c r="E13" s="0" t="n">
        <v>1741.0089324563</v>
      </c>
      <c r="F13" s="18" t="s">
        <v>113</v>
      </c>
      <c r="G13" s="0" t="s">
        <v>126</v>
      </c>
      <c r="H13" s="62" t="n">
        <v>-3925.5</v>
      </c>
      <c r="I13" s="71" t="s">
        <v>127</v>
      </c>
      <c r="J13" s="72" t="s">
        <v>128</v>
      </c>
      <c r="K13" s="71" t="n">
        <v>-3925.5</v>
      </c>
      <c r="L13" s="71" t="s">
        <v>129</v>
      </c>
      <c r="M13" s="72"/>
      <c r="N13" s="72"/>
      <c r="O13" s="73" t="s">
        <v>119</v>
      </c>
      <c r="P13" s="73" t="s">
        <v>125</v>
      </c>
    </row>
    <row r="14" customFormat="false" ht="12.75" hidden="false" customHeight="true" outlineLevel="0" collapsed="false">
      <c r="A14" s="62" t="s">
        <v>130</v>
      </c>
      <c r="B14" s="18" t="s">
        <v>49</v>
      </c>
      <c r="C14" s="62" t="n">
        <v>42183.396</v>
      </c>
      <c r="D14" s="0" t="s">
        <v>35</v>
      </c>
      <c r="E14" s="0" t="n">
        <v>2046.00971857095</v>
      </c>
      <c r="F14" s="18" t="s">
        <v>113</v>
      </c>
      <c r="G14" s="0" t="s">
        <v>131</v>
      </c>
      <c r="H14" s="62" t="n">
        <v>-3773</v>
      </c>
      <c r="I14" s="71" t="s">
        <v>132</v>
      </c>
      <c r="J14" s="72" t="s">
        <v>133</v>
      </c>
      <c r="K14" s="71" t="n">
        <v>-3773</v>
      </c>
      <c r="L14" s="71" t="s">
        <v>134</v>
      </c>
      <c r="M14" s="72"/>
      <c r="N14" s="72"/>
      <c r="O14" s="73" t="s">
        <v>119</v>
      </c>
      <c r="P14" s="73" t="s">
        <v>130</v>
      </c>
    </row>
    <row r="15" customFormat="false" ht="12.75" hidden="false" customHeight="true" outlineLevel="0" collapsed="false">
      <c r="A15" s="62" t="s">
        <v>135</v>
      </c>
      <c r="B15" s="18" t="s">
        <v>46</v>
      </c>
      <c r="C15" s="62" t="n">
        <v>42529.353</v>
      </c>
      <c r="D15" s="0" t="s">
        <v>35</v>
      </c>
      <c r="E15" s="0" t="n">
        <v>2298.99750271484</v>
      </c>
      <c r="F15" s="18" t="s">
        <v>113</v>
      </c>
      <c r="G15" s="0" t="s">
        <v>136</v>
      </c>
      <c r="H15" s="62" t="n">
        <v>-3646.5</v>
      </c>
      <c r="I15" s="71" t="s">
        <v>137</v>
      </c>
      <c r="J15" s="72" t="s">
        <v>138</v>
      </c>
      <c r="K15" s="71" t="n">
        <v>-3646.5</v>
      </c>
      <c r="L15" s="71" t="s">
        <v>139</v>
      </c>
      <c r="M15" s="72"/>
      <c r="N15" s="72"/>
      <c r="O15" s="73" t="s">
        <v>140</v>
      </c>
      <c r="P15" s="73" t="s">
        <v>135</v>
      </c>
    </row>
    <row r="16" customFormat="false" ht="12.75" hidden="false" customHeight="true" outlineLevel="0" collapsed="false">
      <c r="A16" s="62" t="s">
        <v>141</v>
      </c>
      <c r="B16" s="18" t="s">
        <v>46</v>
      </c>
      <c r="C16" s="62" t="n">
        <v>43032.596</v>
      </c>
      <c r="D16" s="0" t="s">
        <v>35</v>
      </c>
      <c r="E16" s="0" t="n">
        <v>2667.00373313053</v>
      </c>
      <c r="F16" s="18" t="s">
        <v>113</v>
      </c>
      <c r="G16" s="0" t="s">
        <v>142</v>
      </c>
      <c r="H16" s="62" t="n">
        <v>-3462.5</v>
      </c>
      <c r="I16" s="71" t="s">
        <v>143</v>
      </c>
      <c r="J16" s="72" t="s">
        <v>144</v>
      </c>
      <c r="K16" s="71" t="n">
        <v>-3462.5</v>
      </c>
      <c r="L16" s="71" t="s">
        <v>145</v>
      </c>
      <c r="M16" s="72"/>
      <c r="N16" s="72"/>
      <c r="O16" s="73" t="s">
        <v>140</v>
      </c>
      <c r="P16" s="73" t="s">
        <v>141</v>
      </c>
    </row>
    <row r="17" customFormat="false" ht="12.75" hidden="false" customHeight="true" outlineLevel="0" collapsed="false">
      <c r="A17" s="62" t="s">
        <v>146</v>
      </c>
      <c r="B17" s="18" t="s">
        <v>46</v>
      </c>
      <c r="C17" s="62" t="n">
        <v>44014.464</v>
      </c>
      <c r="D17" s="0" t="s">
        <v>35</v>
      </c>
      <c r="E17" s="0" t="n">
        <v>3385.01380271082</v>
      </c>
      <c r="F17" s="18" t="s">
        <v>113</v>
      </c>
      <c r="G17" s="0" t="s">
        <v>147</v>
      </c>
      <c r="H17" s="62" t="n">
        <v>-3103.5</v>
      </c>
      <c r="I17" s="71" t="s">
        <v>148</v>
      </c>
      <c r="J17" s="72" t="s">
        <v>149</v>
      </c>
      <c r="K17" s="71" t="n">
        <v>-3103.5</v>
      </c>
      <c r="L17" s="71" t="s">
        <v>150</v>
      </c>
      <c r="M17" s="72"/>
      <c r="N17" s="72"/>
      <c r="O17" s="73" t="s">
        <v>151</v>
      </c>
      <c r="P17" s="73" t="s">
        <v>146</v>
      </c>
    </row>
    <row r="18" customFormat="false" ht="12.75" hidden="false" customHeight="true" outlineLevel="0" collapsed="false">
      <c r="A18" s="62" t="s">
        <v>146</v>
      </c>
      <c r="B18" s="18" t="s">
        <v>46</v>
      </c>
      <c r="C18" s="62" t="n">
        <v>44159.398</v>
      </c>
      <c r="D18" s="0" t="s">
        <v>35</v>
      </c>
      <c r="E18" s="0" t="n">
        <v>3490.99960877085</v>
      </c>
      <c r="F18" s="18" t="s">
        <v>113</v>
      </c>
      <c r="G18" s="0" t="s">
        <v>152</v>
      </c>
      <c r="H18" s="62" t="n">
        <v>-3050.5</v>
      </c>
      <c r="I18" s="71" t="s">
        <v>153</v>
      </c>
      <c r="J18" s="72" t="s">
        <v>154</v>
      </c>
      <c r="K18" s="71" t="n">
        <v>-3050.5</v>
      </c>
      <c r="L18" s="71" t="s">
        <v>155</v>
      </c>
      <c r="M18" s="72"/>
      <c r="N18" s="72"/>
      <c r="O18" s="73" t="s">
        <v>156</v>
      </c>
      <c r="P18" s="73" t="s">
        <v>146</v>
      </c>
    </row>
    <row r="19" customFormat="false" ht="12.75" hidden="false" customHeight="true" outlineLevel="0" collapsed="false">
      <c r="A19" s="62" t="s">
        <v>157</v>
      </c>
      <c r="B19" s="18" t="s">
        <v>49</v>
      </c>
      <c r="C19" s="62" t="n">
        <v>45022.291</v>
      </c>
      <c r="D19" s="0" t="s">
        <v>35</v>
      </c>
      <c r="E19" s="0" t="n">
        <v>4122.00689587089</v>
      </c>
      <c r="F19" s="18" t="s">
        <v>113</v>
      </c>
      <c r="G19" s="0" t="s">
        <v>158</v>
      </c>
      <c r="H19" s="62" t="n">
        <v>-2735</v>
      </c>
      <c r="I19" s="71" t="s">
        <v>159</v>
      </c>
      <c r="J19" s="72" t="s">
        <v>160</v>
      </c>
      <c r="K19" s="71" t="n">
        <v>-2735</v>
      </c>
      <c r="L19" s="71" t="s">
        <v>129</v>
      </c>
      <c r="M19" s="72"/>
      <c r="N19" s="72"/>
      <c r="O19" s="73" t="s">
        <v>161</v>
      </c>
      <c r="P19" s="73" t="s">
        <v>157</v>
      </c>
    </row>
    <row r="20" customFormat="false" ht="12.75" hidden="false" customHeight="true" outlineLevel="0" collapsed="false">
      <c r="A20" s="62" t="s">
        <v>80</v>
      </c>
      <c r="B20" s="18" t="s">
        <v>46</v>
      </c>
      <c r="C20" s="62" t="n">
        <v>45056.475</v>
      </c>
      <c r="D20" s="0" t="s">
        <v>35</v>
      </c>
      <c r="E20" s="0" t="n">
        <v>4147.00461065386</v>
      </c>
      <c r="F20" s="18" t="s">
        <v>113</v>
      </c>
      <c r="G20" s="0" t="s">
        <v>162</v>
      </c>
      <c r="H20" s="62" t="n">
        <v>-2722.5</v>
      </c>
      <c r="I20" s="71" t="s">
        <v>163</v>
      </c>
      <c r="J20" s="72" t="s">
        <v>164</v>
      </c>
      <c r="K20" s="71" t="n">
        <v>-2722.5</v>
      </c>
      <c r="L20" s="71" t="s">
        <v>165</v>
      </c>
      <c r="M20" s="72"/>
      <c r="N20" s="72"/>
      <c r="O20" s="73" t="s">
        <v>166</v>
      </c>
      <c r="P20" s="73" t="s">
        <v>80</v>
      </c>
    </row>
    <row r="21" customFormat="false" ht="12.75" hidden="false" customHeight="true" outlineLevel="0" collapsed="false">
      <c r="A21" s="62" t="s">
        <v>80</v>
      </c>
      <c r="B21" s="18" t="s">
        <v>46</v>
      </c>
      <c r="C21" s="62" t="n">
        <v>45056.475</v>
      </c>
      <c r="D21" s="0" t="s">
        <v>35</v>
      </c>
      <c r="E21" s="0" t="n">
        <v>4147.00461065386</v>
      </c>
      <c r="F21" s="18" t="s">
        <v>113</v>
      </c>
      <c r="G21" s="0" t="s">
        <v>162</v>
      </c>
      <c r="H21" s="62" t="n">
        <v>-2722.5</v>
      </c>
      <c r="I21" s="71" t="s">
        <v>163</v>
      </c>
      <c r="J21" s="72" t="s">
        <v>164</v>
      </c>
      <c r="K21" s="71" t="n">
        <v>-2722.5</v>
      </c>
      <c r="L21" s="71" t="s">
        <v>165</v>
      </c>
      <c r="M21" s="72"/>
      <c r="N21" s="72"/>
      <c r="O21" s="73" t="s">
        <v>167</v>
      </c>
      <c r="P21" s="73" t="s">
        <v>80</v>
      </c>
    </row>
    <row r="22" customFormat="false" ht="12.75" hidden="false" customHeight="true" outlineLevel="0" collapsed="false">
      <c r="A22" s="62" t="s">
        <v>80</v>
      </c>
      <c r="B22" s="18" t="s">
        <v>46</v>
      </c>
      <c r="C22" s="62" t="n">
        <v>45056.484</v>
      </c>
      <c r="D22" s="0" t="s">
        <v>35</v>
      </c>
      <c r="E22" s="0" t="n">
        <v>4147.01119207889</v>
      </c>
      <c r="F22" s="18" t="s">
        <v>113</v>
      </c>
      <c r="G22" s="0" t="s">
        <v>168</v>
      </c>
      <c r="H22" s="62" t="n">
        <v>-2722.5</v>
      </c>
      <c r="I22" s="71" t="s">
        <v>169</v>
      </c>
      <c r="J22" s="72" t="s">
        <v>170</v>
      </c>
      <c r="K22" s="71" t="n">
        <v>-2722.5</v>
      </c>
      <c r="L22" s="71" t="s">
        <v>171</v>
      </c>
      <c r="M22" s="72"/>
      <c r="N22" s="72"/>
      <c r="O22" s="73" t="s">
        <v>172</v>
      </c>
      <c r="P22" s="73" t="s">
        <v>80</v>
      </c>
    </row>
    <row r="23" customFormat="false" ht="12.75" hidden="false" customHeight="true" outlineLevel="0" collapsed="false">
      <c r="A23" s="62" t="s">
        <v>173</v>
      </c>
      <c r="B23" s="18" t="s">
        <v>49</v>
      </c>
      <c r="C23" s="62" t="n">
        <v>45175.448</v>
      </c>
      <c r="D23" s="0" t="s">
        <v>35</v>
      </c>
      <c r="E23" s="0" t="n">
        <v>4234.00593059522</v>
      </c>
      <c r="F23" s="18" t="s">
        <v>113</v>
      </c>
      <c r="G23" s="0" t="s">
        <v>174</v>
      </c>
      <c r="H23" s="62" t="n">
        <v>-2679</v>
      </c>
      <c r="I23" s="71" t="s">
        <v>175</v>
      </c>
      <c r="J23" s="72" t="s">
        <v>176</v>
      </c>
      <c r="K23" s="71" t="n">
        <v>-2679</v>
      </c>
      <c r="L23" s="71" t="s">
        <v>177</v>
      </c>
      <c r="M23" s="72"/>
      <c r="N23" s="72"/>
      <c r="O23" s="73" t="s">
        <v>178</v>
      </c>
      <c r="P23" s="73" t="s">
        <v>173</v>
      </c>
    </row>
    <row r="24" customFormat="false" ht="12.75" hidden="false" customHeight="true" outlineLevel="0" collapsed="false">
      <c r="A24" s="62" t="s">
        <v>173</v>
      </c>
      <c r="B24" s="18" t="s">
        <v>49</v>
      </c>
      <c r="C24" s="62" t="n">
        <v>45227.41</v>
      </c>
      <c r="D24" s="0" t="s">
        <v>35</v>
      </c>
      <c r="E24" s="0" t="n">
        <v>4272.00415361046</v>
      </c>
      <c r="F24" s="18" t="s">
        <v>113</v>
      </c>
      <c r="G24" s="0" t="s">
        <v>179</v>
      </c>
      <c r="H24" s="62" t="n">
        <v>-2660</v>
      </c>
      <c r="I24" s="71" t="s">
        <v>180</v>
      </c>
      <c r="J24" s="72" t="s">
        <v>181</v>
      </c>
      <c r="K24" s="71" t="n">
        <v>-2660</v>
      </c>
      <c r="L24" s="71" t="s">
        <v>182</v>
      </c>
      <c r="M24" s="72"/>
      <c r="N24" s="72"/>
      <c r="O24" s="73" t="s">
        <v>178</v>
      </c>
      <c r="P24" s="73" t="s">
        <v>173</v>
      </c>
    </row>
    <row r="25" customFormat="false" ht="12.75" hidden="false" customHeight="true" outlineLevel="0" collapsed="false">
      <c r="A25" s="62" t="s">
        <v>80</v>
      </c>
      <c r="B25" s="18" t="s">
        <v>46</v>
      </c>
      <c r="C25" s="62" t="n">
        <v>45231.461</v>
      </c>
      <c r="D25" s="0" t="s">
        <v>35</v>
      </c>
      <c r="E25" s="0" t="n">
        <v>4274.96652614106</v>
      </c>
      <c r="F25" s="18" t="s">
        <v>113</v>
      </c>
      <c r="G25" s="0" t="s">
        <v>183</v>
      </c>
      <c r="H25" s="62" t="n">
        <v>-2658.5</v>
      </c>
      <c r="I25" s="71" t="s">
        <v>184</v>
      </c>
      <c r="J25" s="72" t="s">
        <v>185</v>
      </c>
      <c r="K25" s="71" t="n">
        <v>-2658.5</v>
      </c>
      <c r="L25" s="71" t="s">
        <v>186</v>
      </c>
      <c r="M25" s="72"/>
      <c r="N25" s="72"/>
      <c r="O25" s="73" t="s">
        <v>187</v>
      </c>
      <c r="P25" s="73" t="s">
        <v>80</v>
      </c>
    </row>
    <row r="26" customFormat="false" ht="12.75" hidden="false" customHeight="true" outlineLevel="0" collapsed="false">
      <c r="A26" s="62" t="s">
        <v>80</v>
      </c>
      <c r="B26" s="18" t="s">
        <v>46</v>
      </c>
      <c r="C26" s="62" t="n">
        <v>45231.473</v>
      </c>
      <c r="D26" s="0" t="s">
        <v>35</v>
      </c>
      <c r="E26" s="0" t="n">
        <v>4274.97530137442</v>
      </c>
      <c r="F26" s="18" t="s">
        <v>113</v>
      </c>
      <c r="G26" s="0" t="s">
        <v>188</v>
      </c>
      <c r="H26" s="62" t="n">
        <v>-2658.5</v>
      </c>
      <c r="I26" s="71" t="s">
        <v>189</v>
      </c>
      <c r="J26" s="72" t="s">
        <v>190</v>
      </c>
      <c r="K26" s="71" t="n">
        <v>-2658.5</v>
      </c>
      <c r="L26" s="71" t="s">
        <v>191</v>
      </c>
      <c r="M26" s="72"/>
      <c r="N26" s="72"/>
      <c r="O26" s="73" t="s">
        <v>167</v>
      </c>
      <c r="P26" s="73" t="s">
        <v>80</v>
      </c>
    </row>
    <row r="27" customFormat="false" ht="12.75" hidden="false" customHeight="true" outlineLevel="0" collapsed="false">
      <c r="A27" s="62" t="s">
        <v>173</v>
      </c>
      <c r="B27" s="18" t="s">
        <v>49</v>
      </c>
      <c r="C27" s="62" t="n">
        <v>45290.297</v>
      </c>
      <c r="D27" s="0" t="s">
        <v>35</v>
      </c>
      <c r="E27" s="0" t="n">
        <v>4317.99149533633</v>
      </c>
      <c r="F27" s="18" t="s">
        <v>113</v>
      </c>
      <c r="G27" s="0" t="s">
        <v>192</v>
      </c>
      <c r="H27" s="62" t="n">
        <v>-2637</v>
      </c>
      <c r="I27" s="71" t="s">
        <v>193</v>
      </c>
      <c r="J27" s="72" t="s">
        <v>194</v>
      </c>
      <c r="K27" s="71" t="n">
        <v>-2637</v>
      </c>
      <c r="L27" s="71" t="s">
        <v>195</v>
      </c>
      <c r="M27" s="72"/>
      <c r="N27" s="72"/>
      <c r="O27" s="73" t="s">
        <v>178</v>
      </c>
      <c r="P27" s="73" t="s">
        <v>173</v>
      </c>
    </row>
    <row r="28" customFormat="false" ht="12.75" hidden="false" customHeight="true" outlineLevel="0" collapsed="false">
      <c r="A28" s="62" t="s">
        <v>80</v>
      </c>
      <c r="B28" s="18" t="s">
        <v>46</v>
      </c>
      <c r="C28" s="62" t="n">
        <v>45343.618</v>
      </c>
      <c r="D28" s="0" t="s">
        <v>35</v>
      </c>
      <c r="E28" s="0" t="n">
        <v>4356.98351353032</v>
      </c>
      <c r="F28" s="18" t="s">
        <v>113</v>
      </c>
      <c r="G28" s="0" t="s">
        <v>196</v>
      </c>
      <c r="H28" s="62" t="n">
        <v>-2617.5</v>
      </c>
      <c r="I28" s="71" t="s">
        <v>197</v>
      </c>
      <c r="J28" s="72" t="s">
        <v>198</v>
      </c>
      <c r="K28" s="71" t="n">
        <v>-2617.5</v>
      </c>
      <c r="L28" s="71" t="s">
        <v>199</v>
      </c>
      <c r="M28" s="72"/>
      <c r="N28" s="72"/>
      <c r="O28" s="73" t="s">
        <v>200</v>
      </c>
      <c r="P28" s="73" t="s">
        <v>80</v>
      </c>
    </row>
    <row r="29" customFormat="false" ht="12.75" hidden="false" customHeight="true" outlineLevel="0" collapsed="false">
      <c r="A29" s="62" t="s">
        <v>173</v>
      </c>
      <c r="B29" s="18" t="s">
        <v>46</v>
      </c>
      <c r="C29" s="62" t="n">
        <v>45357.317</v>
      </c>
      <c r="D29" s="0" t="s">
        <v>35</v>
      </c>
      <c r="E29" s="0" t="n">
        <v>4367.00117368747</v>
      </c>
      <c r="F29" s="18" t="s">
        <v>113</v>
      </c>
      <c r="G29" s="0" t="s">
        <v>201</v>
      </c>
      <c r="H29" s="62" t="n">
        <v>-2612.5</v>
      </c>
      <c r="I29" s="71" t="s">
        <v>202</v>
      </c>
      <c r="J29" s="72" t="s">
        <v>203</v>
      </c>
      <c r="K29" s="71" t="n">
        <v>-2612.5</v>
      </c>
      <c r="L29" s="71" t="s">
        <v>204</v>
      </c>
      <c r="M29" s="72"/>
      <c r="N29" s="72"/>
      <c r="O29" s="73" t="s">
        <v>178</v>
      </c>
      <c r="P29" s="73" t="s">
        <v>173</v>
      </c>
    </row>
    <row r="30" customFormat="false" ht="12.75" hidden="false" customHeight="true" outlineLevel="0" collapsed="false">
      <c r="A30" s="62" t="s">
        <v>80</v>
      </c>
      <c r="B30" s="18" t="s">
        <v>46</v>
      </c>
      <c r="C30" s="62" t="n">
        <v>45406.531</v>
      </c>
      <c r="D30" s="0" t="s">
        <v>35</v>
      </c>
      <c r="E30" s="0" t="n">
        <v>4402.98986826181</v>
      </c>
      <c r="F30" s="18" t="s">
        <v>113</v>
      </c>
      <c r="G30" s="0" t="s">
        <v>205</v>
      </c>
      <c r="H30" s="62" t="n">
        <v>-2594.5</v>
      </c>
      <c r="I30" s="71" t="s">
        <v>206</v>
      </c>
      <c r="J30" s="72" t="s">
        <v>207</v>
      </c>
      <c r="K30" s="71" t="n">
        <v>-2594.5</v>
      </c>
      <c r="L30" s="71" t="s">
        <v>208</v>
      </c>
      <c r="M30" s="72"/>
      <c r="N30" s="72"/>
      <c r="O30" s="73" t="s">
        <v>200</v>
      </c>
      <c r="P30" s="73" t="s">
        <v>80</v>
      </c>
    </row>
    <row r="31" customFormat="false" ht="12.75" hidden="false" customHeight="true" outlineLevel="0" collapsed="false">
      <c r="A31" s="62" t="s">
        <v>80</v>
      </c>
      <c r="B31" s="18" t="s">
        <v>46</v>
      </c>
      <c r="C31" s="62" t="n">
        <v>45510.448</v>
      </c>
      <c r="D31" s="0" t="s">
        <v>35</v>
      </c>
      <c r="E31" s="0" t="n">
        <v>4478.98119540616</v>
      </c>
      <c r="F31" s="18" t="s">
        <v>113</v>
      </c>
      <c r="G31" s="0" t="s">
        <v>209</v>
      </c>
      <c r="H31" s="62" t="n">
        <v>-2556.5</v>
      </c>
      <c r="I31" s="71" t="s">
        <v>210</v>
      </c>
      <c r="J31" s="72" t="s">
        <v>211</v>
      </c>
      <c r="K31" s="71" t="n">
        <v>-2556.5</v>
      </c>
      <c r="L31" s="71" t="s">
        <v>212</v>
      </c>
      <c r="M31" s="72"/>
      <c r="N31" s="72"/>
      <c r="O31" s="73" t="s">
        <v>200</v>
      </c>
      <c r="P31" s="73" t="s">
        <v>80</v>
      </c>
    </row>
    <row r="32" customFormat="false" ht="12.75" hidden="false" customHeight="true" outlineLevel="0" collapsed="false">
      <c r="A32" s="62" t="s">
        <v>80</v>
      </c>
      <c r="B32" s="18" t="s">
        <v>46</v>
      </c>
      <c r="C32" s="62" t="n">
        <v>45562.397</v>
      </c>
      <c r="D32" s="0" t="s">
        <v>35</v>
      </c>
      <c r="E32" s="0" t="n">
        <v>4516.96991191859</v>
      </c>
      <c r="F32" s="18" t="s">
        <v>113</v>
      </c>
      <c r="G32" s="0" t="s">
        <v>213</v>
      </c>
      <c r="H32" s="62" t="n">
        <v>-2537.5</v>
      </c>
      <c r="I32" s="71" t="s">
        <v>214</v>
      </c>
      <c r="J32" s="72" t="s">
        <v>215</v>
      </c>
      <c r="K32" s="71" t="n">
        <v>-2537.5</v>
      </c>
      <c r="L32" s="71" t="s">
        <v>216</v>
      </c>
      <c r="M32" s="72"/>
      <c r="N32" s="72"/>
      <c r="O32" s="73" t="s">
        <v>217</v>
      </c>
      <c r="P32" s="73" t="s">
        <v>80</v>
      </c>
    </row>
    <row r="33" customFormat="false" ht="12.75" hidden="false" customHeight="true" outlineLevel="0" collapsed="false">
      <c r="A33" s="62" t="s">
        <v>80</v>
      </c>
      <c r="B33" s="18" t="s">
        <v>46</v>
      </c>
      <c r="C33" s="62" t="n">
        <v>45562.4</v>
      </c>
      <c r="D33" s="0" t="s">
        <v>35</v>
      </c>
      <c r="E33" s="0" t="n">
        <v>4516.97210572694</v>
      </c>
      <c r="F33" s="18" t="s">
        <v>113</v>
      </c>
      <c r="G33" s="0" t="s">
        <v>218</v>
      </c>
      <c r="H33" s="62" t="n">
        <v>-2537.5</v>
      </c>
      <c r="I33" s="71" t="s">
        <v>219</v>
      </c>
      <c r="J33" s="72" t="s">
        <v>220</v>
      </c>
      <c r="K33" s="71" t="n">
        <v>-2537.5</v>
      </c>
      <c r="L33" s="71" t="s">
        <v>221</v>
      </c>
      <c r="M33" s="72"/>
      <c r="N33" s="72"/>
      <c r="O33" s="73" t="s">
        <v>167</v>
      </c>
      <c r="P33" s="73" t="s">
        <v>80</v>
      </c>
    </row>
    <row r="34" customFormat="false" ht="12.75" hidden="false" customHeight="true" outlineLevel="0" collapsed="false">
      <c r="A34" s="62" t="s">
        <v>80</v>
      </c>
      <c r="B34" s="18" t="s">
        <v>46</v>
      </c>
      <c r="C34" s="62" t="n">
        <v>45562.402</v>
      </c>
      <c r="D34" s="0" t="s">
        <v>35</v>
      </c>
      <c r="E34" s="0" t="n">
        <v>4516.97356826583</v>
      </c>
      <c r="F34" s="18" t="s">
        <v>113</v>
      </c>
      <c r="G34" s="0" t="s">
        <v>222</v>
      </c>
      <c r="H34" s="62" t="n">
        <v>-2537.5</v>
      </c>
      <c r="I34" s="71" t="s">
        <v>223</v>
      </c>
      <c r="J34" s="72" t="s">
        <v>224</v>
      </c>
      <c r="K34" s="71" t="n">
        <v>-2537.5</v>
      </c>
      <c r="L34" s="71" t="s">
        <v>225</v>
      </c>
      <c r="M34" s="72"/>
      <c r="N34" s="72"/>
      <c r="O34" s="73" t="s">
        <v>226</v>
      </c>
      <c r="P34" s="73" t="s">
        <v>80</v>
      </c>
    </row>
    <row r="35" customFormat="false" ht="12.75" hidden="false" customHeight="true" outlineLevel="0" collapsed="false">
      <c r="A35" s="62" t="s">
        <v>80</v>
      </c>
      <c r="B35" s="18" t="s">
        <v>46</v>
      </c>
      <c r="C35" s="62" t="n">
        <v>45562.413</v>
      </c>
      <c r="D35" s="0" t="s">
        <v>35</v>
      </c>
      <c r="E35" s="0" t="n">
        <v>4516.98161222975</v>
      </c>
      <c r="F35" s="18" t="s">
        <v>113</v>
      </c>
      <c r="G35" s="0" t="s">
        <v>227</v>
      </c>
      <c r="H35" s="62" t="n">
        <v>-2537.5</v>
      </c>
      <c r="I35" s="71" t="s">
        <v>228</v>
      </c>
      <c r="J35" s="72" t="s">
        <v>229</v>
      </c>
      <c r="K35" s="71" t="n">
        <v>-2537.5</v>
      </c>
      <c r="L35" s="71" t="s">
        <v>230</v>
      </c>
      <c r="M35" s="72"/>
      <c r="N35" s="72"/>
      <c r="O35" s="73" t="s">
        <v>231</v>
      </c>
      <c r="P35" s="73" t="s">
        <v>80</v>
      </c>
    </row>
    <row r="36" customFormat="false" ht="12.75" hidden="false" customHeight="true" outlineLevel="0" collapsed="false">
      <c r="A36" s="62" t="s">
        <v>80</v>
      </c>
      <c r="B36" s="18" t="s">
        <v>46</v>
      </c>
      <c r="C36" s="62" t="n">
        <v>45562.418</v>
      </c>
      <c r="D36" s="0" t="s">
        <v>35</v>
      </c>
      <c r="E36" s="0" t="n">
        <v>4516.98526857699</v>
      </c>
      <c r="F36" s="18" t="s">
        <v>113</v>
      </c>
      <c r="G36" s="0" t="s">
        <v>232</v>
      </c>
      <c r="H36" s="62" t="n">
        <v>-2537.5</v>
      </c>
      <c r="I36" s="71" t="s">
        <v>233</v>
      </c>
      <c r="J36" s="72" t="s">
        <v>234</v>
      </c>
      <c r="K36" s="71" t="n">
        <v>-2537.5</v>
      </c>
      <c r="L36" s="71" t="s">
        <v>235</v>
      </c>
      <c r="M36" s="72"/>
      <c r="N36" s="72"/>
      <c r="O36" s="73" t="s">
        <v>200</v>
      </c>
      <c r="P36" s="73" t="s">
        <v>80</v>
      </c>
    </row>
    <row r="37" customFormat="false" ht="12.75" hidden="false" customHeight="true" outlineLevel="0" collapsed="false">
      <c r="A37" s="62" t="s">
        <v>80</v>
      </c>
      <c r="B37" s="18" t="s">
        <v>46</v>
      </c>
      <c r="C37" s="62" t="n">
        <v>45674.528</v>
      </c>
      <c r="D37" s="0" t="s">
        <v>35</v>
      </c>
      <c r="E37" s="0" t="n">
        <v>4598.96788630223</v>
      </c>
      <c r="F37" s="18" t="s">
        <v>113</v>
      </c>
      <c r="G37" s="0" t="s">
        <v>236</v>
      </c>
      <c r="H37" s="62" t="n">
        <v>-2496.5</v>
      </c>
      <c r="I37" s="71" t="s">
        <v>237</v>
      </c>
      <c r="J37" s="72" t="s">
        <v>238</v>
      </c>
      <c r="K37" s="71" t="n">
        <v>-2496.5</v>
      </c>
      <c r="L37" s="71" t="s">
        <v>239</v>
      </c>
      <c r="M37" s="72"/>
      <c r="N37" s="72"/>
      <c r="O37" s="73" t="s">
        <v>240</v>
      </c>
      <c r="P37" s="73" t="s">
        <v>80</v>
      </c>
    </row>
    <row r="38" customFormat="false" ht="12.75" hidden="false" customHeight="true" outlineLevel="0" collapsed="false">
      <c r="A38" s="62" t="s">
        <v>241</v>
      </c>
      <c r="B38" s="18" t="s">
        <v>46</v>
      </c>
      <c r="C38" s="62" t="n">
        <v>45871.487</v>
      </c>
      <c r="D38" s="0" t="s">
        <v>35</v>
      </c>
      <c r="E38" s="0" t="n">
        <v>4742.99798535268</v>
      </c>
      <c r="F38" s="18" t="s">
        <v>113</v>
      </c>
      <c r="G38" s="0" t="s">
        <v>242</v>
      </c>
      <c r="H38" s="62" t="n">
        <v>-2424.5</v>
      </c>
      <c r="I38" s="71" t="s">
        <v>243</v>
      </c>
      <c r="J38" s="72" t="s">
        <v>244</v>
      </c>
      <c r="K38" s="71" t="n">
        <v>-2424.5</v>
      </c>
      <c r="L38" s="71" t="s">
        <v>245</v>
      </c>
      <c r="M38" s="72"/>
      <c r="N38" s="72"/>
      <c r="O38" s="73" t="s">
        <v>246</v>
      </c>
      <c r="P38" s="73" t="s">
        <v>241</v>
      </c>
    </row>
    <row r="39" customFormat="false" ht="12.75" hidden="false" customHeight="true" outlineLevel="0" collapsed="false">
      <c r="A39" s="62" t="s">
        <v>241</v>
      </c>
      <c r="B39" s="18" t="s">
        <v>46</v>
      </c>
      <c r="C39" s="62" t="n">
        <v>45912.484</v>
      </c>
      <c r="D39" s="0" t="s">
        <v>35</v>
      </c>
      <c r="E39" s="0" t="n">
        <v>4772.9778388794</v>
      </c>
      <c r="F39" s="18" t="s">
        <v>113</v>
      </c>
      <c r="G39" s="0" t="s">
        <v>247</v>
      </c>
      <c r="H39" s="62" t="n">
        <v>-2409.5</v>
      </c>
      <c r="I39" s="71" t="s">
        <v>248</v>
      </c>
      <c r="J39" s="72" t="s">
        <v>249</v>
      </c>
      <c r="K39" s="71" t="n">
        <v>-2409.5</v>
      </c>
      <c r="L39" s="71" t="s">
        <v>250</v>
      </c>
      <c r="M39" s="72"/>
      <c r="N39" s="72"/>
      <c r="O39" s="73" t="s">
        <v>251</v>
      </c>
      <c r="P39" s="73" t="s">
        <v>241</v>
      </c>
    </row>
    <row r="40" customFormat="false" ht="12.75" hidden="false" customHeight="true" outlineLevel="0" collapsed="false">
      <c r="A40" s="62" t="s">
        <v>241</v>
      </c>
      <c r="B40" s="18" t="s">
        <v>46</v>
      </c>
      <c r="C40" s="62" t="n">
        <v>45912.488</v>
      </c>
      <c r="D40" s="0" t="s">
        <v>35</v>
      </c>
      <c r="E40" s="0" t="n">
        <v>4772.98076395719</v>
      </c>
      <c r="F40" s="18" t="s">
        <v>113</v>
      </c>
      <c r="G40" s="0" t="s">
        <v>252</v>
      </c>
      <c r="H40" s="62" t="n">
        <v>-2409.5</v>
      </c>
      <c r="I40" s="71" t="s">
        <v>253</v>
      </c>
      <c r="J40" s="72" t="s">
        <v>254</v>
      </c>
      <c r="K40" s="71" t="n">
        <v>-2409.5</v>
      </c>
      <c r="L40" s="71" t="s">
        <v>212</v>
      </c>
      <c r="M40" s="72"/>
      <c r="N40" s="72"/>
      <c r="O40" s="73" t="s">
        <v>246</v>
      </c>
      <c r="P40" s="73" t="s">
        <v>241</v>
      </c>
    </row>
    <row r="41" customFormat="false" ht="12.75" hidden="false" customHeight="true" outlineLevel="0" collapsed="false">
      <c r="A41" s="62" t="s">
        <v>241</v>
      </c>
      <c r="B41" s="18" t="s">
        <v>46</v>
      </c>
      <c r="C41" s="62" t="n">
        <v>45912.491</v>
      </c>
      <c r="D41" s="0" t="s">
        <v>35</v>
      </c>
      <c r="E41" s="0" t="n">
        <v>4772.98295776554</v>
      </c>
      <c r="F41" s="18" t="s">
        <v>113</v>
      </c>
      <c r="G41" s="0" t="s">
        <v>255</v>
      </c>
      <c r="H41" s="62" t="n">
        <v>-2409.5</v>
      </c>
      <c r="I41" s="71" t="s">
        <v>256</v>
      </c>
      <c r="J41" s="72" t="s">
        <v>257</v>
      </c>
      <c r="K41" s="71" t="n">
        <v>-2409.5</v>
      </c>
      <c r="L41" s="71" t="s">
        <v>199</v>
      </c>
      <c r="M41" s="72"/>
      <c r="N41" s="72"/>
      <c r="O41" s="73" t="s">
        <v>258</v>
      </c>
      <c r="P41" s="73" t="s">
        <v>241</v>
      </c>
    </row>
    <row r="42" customFormat="false" ht="12.75" hidden="false" customHeight="true" outlineLevel="0" collapsed="false">
      <c r="A42" s="62" t="s">
        <v>241</v>
      </c>
      <c r="B42" s="18" t="s">
        <v>46</v>
      </c>
      <c r="C42" s="62" t="n">
        <v>45912.491</v>
      </c>
      <c r="D42" s="0" t="s">
        <v>35</v>
      </c>
      <c r="E42" s="0" t="n">
        <v>4772.98295776554</v>
      </c>
      <c r="F42" s="18" t="s">
        <v>113</v>
      </c>
      <c r="G42" s="0" t="s">
        <v>255</v>
      </c>
      <c r="H42" s="62" t="n">
        <v>-2409.5</v>
      </c>
      <c r="I42" s="71" t="s">
        <v>256</v>
      </c>
      <c r="J42" s="72" t="s">
        <v>257</v>
      </c>
      <c r="K42" s="71" t="n">
        <v>-2409.5</v>
      </c>
      <c r="L42" s="71" t="s">
        <v>199</v>
      </c>
      <c r="M42" s="72"/>
      <c r="N42" s="72"/>
      <c r="O42" s="73" t="s">
        <v>259</v>
      </c>
      <c r="P42" s="73" t="s">
        <v>241</v>
      </c>
    </row>
    <row r="43" customFormat="false" ht="12.75" hidden="false" customHeight="true" outlineLevel="0" collapsed="false">
      <c r="A43" s="62" t="s">
        <v>241</v>
      </c>
      <c r="B43" s="18" t="s">
        <v>46</v>
      </c>
      <c r="C43" s="62" t="n">
        <v>45912.491</v>
      </c>
      <c r="D43" s="0" t="s">
        <v>35</v>
      </c>
      <c r="E43" s="0" t="n">
        <v>4772.98295776554</v>
      </c>
      <c r="F43" s="18" t="s">
        <v>113</v>
      </c>
      <c r="G43" s="0" t="s">
        <v>255</v>
      </c>
      <c r="H43" s="62" t="n">
        <v>-2409.5</v>
      </c>
      <c r="I43" s="71" t="s">
        <v>256</v>
      </c>
      <c r="J43" s="72" t="s">
        <v>257</v>
      </c>
      <c r="K43" s="71" t="n">
        <v>-2409.5</v>
      </c>
      <c r="L43" s="71" t="s">
        <v>199</v>
      </c>
      <c r="M43" s="72"/>
      <c r="N43" s="72"/>
      <c r="O43" s="73" t="s">
        <v>260</v>
      </c>
      <c r="P43" s="73" t="s">
        <v>241</v>
      </c>
    </row>
    <row r="44" customFormat="false" ht="12.75" hidden="false" customHeight="true" outlineLevel="0" collapsed="false">
      <c r="A44" s="62" t="s">
        <v>241</v>
      </c>
      <c r="B44" s="18" t="s">
        <v>46</v>
      </c>
      <c r="C44" s="62" t="n">
        <v>45912.491</v>
      </c>
      <c r="D44" s="0" t="s">
        <v>35</v>
      </c>
      <c r="E44" s="0" t="n">
        <v>4772.98295776554</v>
      </c>
      <c r="F44" s="18" t="s">
        <v>113</v>
      </c>
      <c r="G44" s="0" t="s">
        <v>255</v>
      </c>
      <c r="H44" s="62" t="n">
        <v>-2409.5</v>
      </c>
      <c r="I44" s="71" t="s">
        <v>256</v>
      </c>
      <c r="J44" s="72" t="s">
        <v>257</v>
      </c>
      <c r="K44" s="71" t="n">
        <v>-2409.5</v>
      </c>
      <c r="L44" s="71" t="s">
        <v>199</v>
      </c>
      <c r="M44" s="72"/>
      <c r="N44" s="72"/>
      <c r="O44" s="73" t="s">
        <v>261</v>
      </c>
      <c r="P44" s="73" t="s">
        <v>241</v>
      </c>
    </row>
    <row r="45" customFormat="false" ht="12.75" hidden="false" customHeight="true" outlineLevel="0" collapsed="false">
      <c r="A45" s="62" t="s">
        <v>241</v>
      </c>
      <c r="B45" s="18" t="s">
        <v>46</v>
      </c>
      <c r="C45" s="62" t="n">
        <v>45912.496</v>
      </c>
      <c r="D45" s="0" t="s">
        <v>35</v>
      </c>
      <c r="E45" s="0" t="n">
        <v>4772.98661411277</v>
      </c>
      <c r="F45" s="18" t="s">
        <v>113</v>
      </c>
      <c r="G45" s="0" t="s">
        <v>262</v>
      </c>
      <c r="H45" s="62" t="n">
        <v>-2409.5</v>
      </c>
      <c r="I45" s="71" t="s">
        <v>263</v>
      </c>
      <c r="J45" s="72" t="s">
        <v>264</v>
      </c>
      <c r="K45" s="71" t="n">
        <v>-2409.5</v>
      </c>
      <c r="L45" s="71" t="s">
        <v>265</v>
      </c>
      <c r="M45" s="72"/>
      <c r="N45" s="72"/>
      <c r="O45" s="73" t="s">
        <v>266</v>
      </c>
      <c r="P45" s="73" t="s">
        <v>241</v>
      </c>
    </row>
    <row r="46" customFormat="false" ht="12.75" hidden="false" customHeight="true" outlineLevel="0" collapsed="false">
      <c r="A46" s="62" t="s">
        <v>241</v>
      </c>
      <c r="B46" s="18" t="s">
        <v>46</v>
      </c>
      <c r="C46" s="62" t="n">
        <v>45912.496</v>
      </c>
      <c r="D46" s="0" t="s">
        <v>35</v>
      </c>
      <c r="E46" s="0" t="n">
        <v>4772.98661411277</v>
      </c>
      <c r="F46" s="18" t="s">
        <v>113</v>
      </c>
      <c r="G46" s="0" t="s">
        <v>262</v>
      </c>
      <c r="H46" s="62" t="n">
        <v>-2409.5</v>
      </c>
      <c r="I46" s="71" t="s">
        <v>263</v>
      </c>
      <c r="J46" s="72" t="s">
        <v>264</v>
      </c>
      <c r="K46" s="71" t="n">
        <v>-2409.5</v>
      </c>
      <c r="L46" s="71" t="s">
        <v>265</v>
      </c>
      <c r="M46" s="72"/>
      <c r="N46" s="72"/>
      <c r="O46" s="73" t="s">
        <v>267</v>
      </c>
      <c r="P46" s="73" t="s">
        <v>241</v>
      </c>
    </row>
    <row r="47" customFormat="false" ht="12.75" hidden="false" customHeight="true" outlineLevel="0" collapsed="false">
      <c r="A47" s="62" t="s">
        <v>241</v>
      </c>
      <c r="B47" s="18" t="s">
        <v>46</v>
      </c>
      <c r="C47" s="62" t="n">
        <v>45912.5</v>
      </c>
      <c r="D47" s="0" t="s">
        <v>35</v>
      </c>
      <c r="E47" s="0" t="n">
        <v>4772.98953919056</v>
      </c>
      <c r="F47" s="18" t="s">
        <v>113</v>
      </c>
      <c r="G47" s="0" t="s">
        <v>268</v>
      </c>
      <c r="H47" s="62" t="n">
        <v>-2409.5</v>
      </c>
      <c r="I47" s="71" t="s">
        <v>269</v>
      </c>
      <c r="J47" s="72" t="s">
        <v>270</v>
      </c>
      <c r="K47" s="71" t="n">
        <v>-2409.5</v>
      </c>
      <c r="L47" s="71" t="s">
        <v>208</v>
      </c>
      <c r="M47" s="72"/>
      <c r="N47" s="72"/>
      <c r="O47" s="73" t="s">
        <v>271</v>
      </c>
      <c r="P47" s="73" t="s">
        <v>241</v>
      </c>
    </row>
    <row r="48" customFormat="false" ht="12.75" hidden="false" customHeight="true" outlineLevel="0" collapsed="false">
      <c r="A48" s="62" t="s">
        <v>241</v>
      </c>
      <c r="B48" s="18" t="s">
        <v>46</v>
      </c>
      <c r="C48" s="62" t="n">
        <v>45912.502</v>
      </c>
      <c r="D48" s="0" t="s">
        <v>35</v>
      </c>
      <c r="E48" s="0" t="n">
        <v>4772.99100172945</v>
      </c>
      <c r="F48" s="18" t="s">
        <v>113</v>
      </c>
      <c r="G48" s="0" t="s">
        <v>272</v>
      </c>
      <c r="H48" s="62" t="n">
        <v>-2409.5</v>
      </c>
      <c r="I48" s="71" t="s">
        <v>273</v>
      </c>
      <c r="J48" s="72" t="s">
        <v>274</v>
      </c>
      <c r="K48" s="71" t="n">
        <v>-2409.5</v>
      </c>
      <c r="L48" s="71" t="s">
        <v>195</v>
      </c>
      <c r="M48" s="72"/>
      <c r="N48" s="72"/>
      <c r="O48" s="73" t="s">
        <v>275</v>
      </c>
      <c r="P48" s="73" t="s">
        <v>241</v>
      </c>
    </row>
    <row r="49" customFormat="false" ht="12.75" hidden="false" customHeight="true" outlineLevel="0" collapsed="false">
      <c r="A49" s="62" t="s">
        <v>241</v>
      </c>
      <c r="B49" s="18" t="s">
        <v>46</v>
      </c>
      <c r="C49" s="62" t="n">
        <v>45912.502</v>
      </c>
      <c r="D49" s="0" t="s">
        <v>35</v>
      </c>
      <c r="E49" s="0" t="n">
        <v>4772.99100172945</v>
      </c>
      <c r="F49" s="18" t="s">
        <v>113</v>
      </c>
      <c r="G49" s="0" t="s">
        <v>272</v>
      </c>
      <c r="H49" s="62" t="n">
        <v>-2409.5</v>
      </c>
      <c r="I49" s="71" t="s">
        <v>273</v>
      </c>
      <c r="J49" s="72" t="s">
        <v>274</v>
      </c>
      <c r="K49" s="71" t="n">
        <v>-2409.5</v>
      </c>
      <c r="L49" s="71" t="s">
        <v>195</v>
      </c>
      <c r="M49" s="72"/>
      <c r="N49" s="72"/>
      <c r="O49" s="73" t="s">
        <v>276</v>
      </c>
      <c r="P49" s="73" t="s">
        <v>241</v>
      </c>
    </row>
    <row r="50" customFormat="false" ht="12.75" hidden="false" customHeight="true" outlineLevel="0" collapsed="false">
      <c r="A50" s="62" t="s">
        <v>45</v>
      </c>
      <c r="B50" s="18" t="s">
        <v>46</v>
      </c>
      <c r="C50" s="62" t="n">
        <v>14949.83</v>
      </c>
      <c r="D50" s="0" t="s">
        <v>35</v>
      </c>
      <c r="E50" s="0" t="n">
        <v>-17869.0650354483</v>
      </c>
      <c r="F50" s="18" t="s">
        <v>113</v>
      </c>
      <c r="G50" s="0" t="s">
        <v>277</v>
      </c>
      <c r="H50" s="62" t="n">
        <v>-13730.5</v>
      </c>
      <c r="I50" s="71" t="s">
        <v>278</v>
      </c>
      <c r="J50" s="72" t="s">
        <v>279</v>
      </c>
      <c r="K50" s="71" t="n">
        <v>-13730.5</v>
      </c>
      <c r="L50" s="71" t="s">
        <v>280</v>
      </c>
      <c r="M50" s="72"/>
      <c r="N50" s="72"/>
      <c r="O50" s="73" t="s">
        <v>281</v>
      </c>
      <c r="P50" s="73" t="s">
        <v>45</v>
      </c>
    </row>
    <row r="51" customFormat="false" ht="12.75" hidden="false" customHeight="true" outlineLevel="0" collapsed="false">
      <c r="A51" s="62" t="s">
        <v>45</v>
      </c>
      <c r="B51" s="18" t="s">
        <v>46</v>
      </c>
      <c r="C51" s="62" t="n">
        <v>15652.79</v>
      </c>
      <c r="D51" s="0" t="s">
        <v>35</v>
      </c>
      <c r="E51" s="0" t="n">
        <v>-17355.0118648468</v>
      </c>
      <c r="F51" s="18" t="s">
        <v>113</v>
      </c>
      <c r="G51" s="0" t="s">
        <v>282</v>
      </c>
      <c r="H51" s="62" t="n">
        <v>-13473.5</v>
      </c>
      <c r="I51" s="71" t="s">
        <v>283</v>
      </c>
      <c r="J51" s="72" t="s">
        <v>284</v>
      </c>
      <c r="K51" s="71" t="n">
        <v>-13473.5</v>
      </c>
      <c r="L51" s="71" t="s">
        <v>216</v>
      </c>
      <c r="M51" s="72"/>
      <c r="N51" s="72"/>
      <c r="O51" s="73" t="s">
        <v>281</v>
      </c>
      <c r="P51" s="73" t="s">
        <v>45</v>
      </c>
    </row>
    <row r="52" customFormat="false" ht="12.75" hidden="false" customHeight="true" outlineLevel="0" collapsed="false">
      <c r="A52" s="62" t="s">
        <v>45</v>
      </c>
      <c r="B52" s="18" t="s">
        <v>46</v>
      </c>
      <c r="C52" s="62" t="n">
        <v>15674.743</v>
      </c>
      <c r="D52" s="0" t="s">
        <v>35</v>
      </c>
      <c r="E52" s="0" t="n">
        <v>-17338.9583066725</v>
      </c>
      <c r="F52" s="18" t="s">
        <v>113</v>
      </c>
      <c r="G52" s="0" t="s">
        <v>285</v>
      </c>
      <c r="H52" s="62" t="n">
        <v>-13465.5</v>
      </c>
      <c r="I52" s="71" t="s">
        <v>286</v>
      </c>
      <c r="J52" s="72" t="s">
        <v>287</v>
      </c>
      <c r="K52" s="71" t="n">
        <v>-13465.5</v>
      </c>
      <c r="L52" s="71" t="s">
        <v>288</v>
      </c>
      <c r="M52" s="72"/>
      <c r="N52" s="72"/>
      <c r="O52" s="73" t="s">
        <v>281</v>
      </c>
      <c r="P52" s="73" t="s">
        <v>45</v>
      </c>
    </row>
    <row r="53" customFormat="false" ht="12.75" hidden="false" customHeight="true" outlineLevel="0" collapsed="false">
      <c r="A53" s="62" t="s">
        <v>45</v>
      </c>
      <c r="B53" s="18" t="s">
        <v>46</v>
      </c>
      <c r="C53" s="62" t="n">
        <v>15775.849</v>
      </c>
      <c r="D53" s="0" t="s">
        <v>35</v>
      </c>
      <c r="E53" s="0" t="n">
        <v>-17265.0225779442</v>
      </c>
      <c r="F53" s="18" t="s">
        <v>113</v>
      </c>
      <c r="G53" s="0" t="s">
        <v>289</v>
      </c>
      <c r="H53" s="62" t="n">
        <v>-13428.5</v>
      </c>
      <c r="I53" s="71" t="s">
        <v>290</v>
      </c>
      <c r="J53" s="72" t="s">
        <v>291</v>
      </c>
      <c r="K53" s="71" t="n">
        <v>-13428.5</v>
      </c>
      <c r="L53" s="71" t="s">
        <v>292</v>
      </c>
      <c r="M53" s="72"/>
      <c r="N53" s="72"/>
      <c r="O53" s="73" t="s">
        <v>281</v>
      </c>
      <c r="P53" s="73" t="s">
        <v>45</v>
      </c>
    </row>
    <row r="54" customFormat="false" ht="12.75" hidden="false" customHeight="true" outlineLevel="0" collapsed="false">
      <c r="A54" s="62" t="s">
        <v>45</v>
      </c>
      <c r="B54" s="18" t="s">
        <v>49</v>
      </c>
      <c r="C54" s="62" t="n">
        <v>15823.765</v>
      </c>
      <c r="D54" s="0" t="s">
        <v>35</v>
      </c>
      <c r="E54" s="0" t="n">
        <v>-17229.9830711123</v>
      </c>
      <c r="F54" s="18" t="s">
        <v>113</v>
      </c>
      <c r="G54" s="0" t="s">
        <v>293</v>
      </c>
      <c r="H54" s="62" t="n">
        <v>-13411</v>
      </c>
      <c r="I54" s="71" t="s">
        <v>294</v>
      </c>
      <c r="J54" s="72" t="s">
        <v>295</v>
      </c>
      <c r="K54" s="71" t="n">
        <v>-13411</v>
      </c>
      <c r="L54" s="71" t="s">
        <v>296</v>
      </c>
      <c r="M54" s="72"/>
      <c r="N54" s="72"/>
      <c r="O54" s="73" t="s">
        <v>281</v>
      </c>
      <c r="P54" s="73" t="s">
        <v>45</v>
      </c>
    </row>
    <row r="55" customFormat="false" ht="12.75" hidden="false" customHeight="true" outlineLevel="0" collapsed="false">
      <c r="A55" s="62" t="s">
        <v>45</v>
      </c>
      <c r="B55" s="18" t="s">
        <v>49</v>
      </c>
      <c r="C55" s="62" t="n">
        <v>16151.894</v>
      </c>
      <c r="D55" s="0" t="s">
        <v>35</v>
      </c>
      <c r="E55" s="0" t="n">
        <v>-16990.032358673</v>
      </c>
      <c r="F55" s="18" t="s">
        <v>113</v>
      </c>
      <c r="G55" s="0" t="s">
        <v>297</v>
      </c>
      <c r="H55" s="62" t="n">
        <v>-13291</v>
      </c>
      <c r="I55" s="71" t="s">
        <v>298</v>
      </c>
      <c r="J55" s="72" t="s">
        <v>299</v>
      </c>
      <c r="K55" s="71" t="n">
        <v>-13291</v>
      </c>
      <c r="L55" s="71" t="s">
        <v>300</v>
      </c>
      <c r="M55" s="72"/>
      <c r="N55" s="72"/>
      <c r="O55" s="73" t="s">
        <v>281</v>
      </c>
      <c r="P55" s="73" t="s">
        <v>45</v>
      </c>
    </row>
    <row r="56" customFormat="false" ht="12.75" hidden="false" customHeight="true" outlineLevel="0" collapsed="false">
      <c r="A56" s="62" t="s">
        <v>45</v>
      </c>
      <c r="B56" s="18" t="s">
        <v>46</v>
      </c>
      <c r="C56" s="62" t="n">
        <v>16180.71</v>
      </c>
      <c r="D56" s="0" t="s">
        <v>35</v>
      </c>
      <c r="E56" s="0" t="n">
        <v>-16968.9600982826</v>
      </c>
      <c r="F56" s="18" t="s">
        <v>113</v>
      </c>
      <c r="G56" s="0" t="s">
        <v>301</v>
      </c>
      <c r="H56" s="62" t="n">
        <v>-13280.5</v>
      </c>
      <c r="I56" s="71" t="s">
        <v>302</v>
      </c>
      <c r="J56" s="72" t="s">
        <v>303</v>
      </c>
      <c r="K56" s="71" t="n">
        <v>-13280.5</v>
      </c>
      <c r="L56" s="71" t="s">
        <v>304</v>
      </c>
      <c r="M56" s="72"/>
      <c r="N56" s="72"/>
      <c r="O56" s="73" t="s">
        <v>281</v>
      </c>
      <c r="P56" s="73" t="s">
        <v>45</v>
      </c>
    </row>
    <row r="57" customFormat="false" ht="12.75" hidden="false" customHeight="true" outlineLevel="0" collapsed="false">
      <c r="A57" s="62" t="s">
        <v>45</v>
      </c>
      <c r="B57" s="18" t="s">
        <v>46</v>
      </c>
      <c r="C57" s="62" t="n">
        <v>16415.783</v>
      </c>
      <c r="D57" s="0" t="s">
        <v>35</v>
      </c>
      <c r="E57" s="0" t="n">
        <v>-16797.0583955217</v>
      </c>
      <c r="F57" s="18" t="s">
        <v>113</v>
      </c>
      <c r="G57" s="0" t="s">
        <v>305</v>
      </c>
      <c r="H57" s="62" t="n">
        <v>-13194.5</v>
      </c>
      <c r="I57" s="71" t="s">
        <v>306</v>
      </c>
      <c r="J57" s="72" t="s">
        <v>307</v>
      </c>
      <c r="K57" s="71" t="n">
        <v>-13194.5</v>
      </c>
      <c r="L57" s="71" t="s">
        <v>308</v>
      </c>
      <c r="M57" s="72"/>
      <c r="N57" s="72"/>
      <c r="O57" s="73" t="s">
        <v>281</v>
      </c>
      <c r="P57" s="73" t="s">
        <v>45</v>
      </c>
    </row>
    <row r="58" customFormat="false" ht="12.75" hidden="false" customHeight="true" outlineLevel="0" collapsed="false">
      <c r="A58" s="62" t="s">
        <v>45</v>
      </c>
      <c r="B58" s="18" t="s">
        <v>46</v>
      </c>
      <c r="C58" s="62" t="n">
        <v>16426.782</v>
      </c>
      <c r="D58" s="0" t="s">
        <v>35</v>
      </c>
      <c r="E58" s="0" t="n">
        <v>-16789.015162872</v>
      </c>
      <c r="F58" s="18" t="s">
        <v>113</v>
      </c>
      <c r="G58" s="0" t="s">
        <v>309</v>
      </c>
      <c r="H58" s="62" t="n">
        <v>-13190.5</v>
      </c>
      <c r="I58" s="71" t="s">
        <v>310</v>
      </c>
      <c r="J58" s="72" t="s">
        <v>311</v>
      </c>
      <c r="K58" s="71" t="n">
        <v>-13190.5</v>
      </c>
      <c r="L58" s="71" t="s">
        <v>239</v>
      </c>
      <c r="M58" s="72"/>
      <c r="N58" s="72"/>
      <c r="O58" s="73" t="s">
        <v>281</v>
      </c>
      <c r="P58" s="73" t="s">
        <v>45</v>
      </c>
    </row>
    <row r="59" customFormat="false" ht="12.75" hidden="false" customHeight="true" outlineLevel="0" collapsed="false">
      <c r="A59" s="62" t="s">
        <v>45</v>
      </c>
      <c r="B59" s="18" t="s">
        <v>46</v>
      </c>
      <c r="C59" s="62" t="n">
        <v>16456.772</v>
      </c>
      <c r="D59" s="0" t="s">
        <v>35</v>
      </c>
      <c r="E59" s="0" t="n">
        <v>-16767.0843921506</v>
      </c>
      <c r="F59" s="18" t="s">
        <v>113</v>
      </c>
      <c r="G59" s="0" t="s">
        <v>312</v>
      </c>
      <c r="H59" s="62" t="n">
        <v>-13179.5</v>
      </c>
      <c r="I59" s="71" t="s">
        <v>313</v>
      </c>
      <c r="J59" s="72" t="s">
        <v>314</v>
      </c>
      <c r="K59" s="71" t="n">
        <v>-13179.5</v>
      </c>
      <c r="L59" s="71" t="s">
        <v>315</v>
      </c>
      <c r="M59" s="72"/>
      <c r="N59" s="72"/>
      <c r="O59" s="73" t="s">
        <v>281</v>
      </c>
      <c r="P59" s="73" t="s">
        <v>45</v>
      </c>
    </row>
    <row r="60" customFormat="false" ht="12.75" hidden="false" customHeight="true" outlineLevel="0" collapsed="false">
      <c r="A60" s="62" t="s">
        <v>45</v>
      </c>
      <c r="B60" s="18" t="s">
        <v>46</v>
      </c>
      <c r="C60" s="62" t="n">
        <v>16467.918</v>
      </c>
      <c r="D60" s="0" t="s">
        <v>35</v>
      </c>
      <c r="E60" s="0" t="n">
        <v>-16758.9336628921</v>
      </c>
      <c r="F60" s="18" t="s">
        <v>113</v>
      </c>
      <c r="G60" s="0" t="s">
        <v>316</v>
      </c>
      <c r="H60" s="62" t="n">
        <v>-13175.5</v>
      </c>
      <c r="I60" s="71" t="s">
        <v>317</v>
      </c>
      <c r="J60" s="72" t="s">
        <v>318</v>
      </c>
      <c r="K60" s="71" t="n">
        <v>-13175.5</v>
      </c>
      <c r="L60" s="71" t="s">
        <v>319</v>
      </c>
      <c r="M60" s="72"/>
      <c r="N60" s="72"/>
      <c r="O60" s="73" t="s">
        <v>281</v>
      </c>
      <c r="P60" s="73" t="s">
        <v>45</v>
      </c>
    </row>
    <row r="61" customFormat="false" ht="12.75" hidden="false" customHeight="true" outlineLevel="0" collapsed="false">
      <c r="A61" s="62" t="s">
        <v>45</v>
      </c>
      <c r="B61" s="18" t="s">
        <v>46</v>
      </c>
      <c r="C61" s="62" t="n">
        <v>16522.582</v>
      </c>
      <c r="D61" s="0" t="s">
        <v>35</v>
      </c>
      <c r="E61" s="0" t="n">
        <v>-16718.9595498305</v>
      </c>
      <c r="F61" s="18" t="s">
        <v>113</v>
      </c>
      <c r="G61" s="0" t="s">
        <v>320</v>
      </c>
      <c r="H61" s="62" t="n">
        <v>-13155.5</v>
      </c>
      <c r="I61" s="71" t="s">
        <v>321</v>
      </c>
      <c r="J61" s="72" t="s">
        <v>322</v>
      </c>
      <c r="K61" s="71" t="n">
        <v>-13155.5</v>
      </c>
      <c r="L61" s="71" t="s">
        <v>323</v>
      </c>
      <c r="M61" s="72"/>
      <c r="N61" s="72"/>
      <c r="O61" s="73" t="s">
        <v>281</v>
      </c>
      <c r="P61" s="73" t="s">
        <v>45</v>
      </c>
    </row>
    <row r="62" customFormat="false" ht="12.75" hidden="false" customHeight="true" outlineLevel="0" collapsed="false">
      <c r="A62" s="62" t="s">
        <v>45</v>
      </c>
      <c r="B62" s="18" t="s">
        <v>49</v>
      </c>
      <c r="C62" s="62" t="n">
        <v>16537.619</v>
      </c>
      <c r="D62" s="0" t="s">
        <v>35</v>
      </c>
      <c r="E62" s="0" t="n">
        <v>-16707.963451153</v>
      </c>
      <c r="F62" s="18" t="s">
        <v>113</v>
      </c>
      <c r="G62" s="0" t="s">
        <v>324</v>
      </c>
      <c r="H62" s="62" t="n">
        <v>-13150</v>
      </c>
      <c r="I62" s="71" t="s">
        <v>325</v>
      </c>
      <c r="J62" s="72" t="s">
        <v>326</v>
      </c>
      <c r="K62" s="71" t="n">
        <v>-13150</v>
      </c>
      <c r="L62" s="71" t="s">
        <v>327</v>
      </c>
      <c r="M62" s="72"/>
      <c r="N62" s="72"/>
      <c r="O62" s="73" t="s">
        <v>281</v>
      </c>
      <c r="P62" s="73" t="s">
        <v>45</v>
      </c>
    </row>
    <row r="63" customFormat="false" ht="12.75" hidden="false" customHeight="true" outlineLevel="0" collapsed="false">
      <c r="A63" s="62" t="s">
        <v>45</v>
      </c>
      <c r="B63" s="18" t="s">
        <v>49</v>
      </c>
      <c r="C63" s="62" t="n">
        <v>16783.824</v>
      </c>
      <c r="D63" s="0" t="s">
        <v>35</v>
      </c>
      <c r="E63" s="0" t="n">
        <v>-16527.9212569059</v>
      </c>
      <c r="F63" s="18" t="s">
        <v>113</v>
      </c>
      <c r="G63" s="0" t="s">
        <v>328</v>
      </c>
      <c r="H63" s="62" t="n">
        <v>-13060</v>
      </c>
      <c r="I63" s="71" t="s">
        <v>329</v>
      </c>
      <c r="J63" s="72" t="s">
        <v>330</v>
      </c>
      <c r="K63" s="71" t="n">
        <v>-13060</v>
      </c>
      <c r="L63" s="71" t="s">
        <v>331</v>
      </c>
      <c r="M63" s="72"/>
      <c r="N63" s="72"/>
      <c r="O63" s="73" t="s">
        <v>281</v>
      </c>
      <c r="P63" s="73" t="s">
        <v>45</v>
      </c>
    </row>
    <row r="64" customFormat="false" ht="12.75" hidden="false" customHeight="true" outlineLevel="0" collapsed="false">
      <c r="A64" s="62" t="s">
        <v>45</v>
      </c>
      <c r="B64" s="18" t="s">
        <v>49</v>
      </c>
      <c r="C64" s="62" t="n">
        <v>16813.87</v>
      </c>
      <c r="D64" s="0" t="s">
        <v>35</v>
      </c>
      <c r="E64" s="0" t="n">
        <v>-16505.9495350955</v>
      </c>
      <c r="F64" s="18" t="s">
        <v>113</v>
      </c>
      <c r="G64" s="0" t="s">
        <v>332</v>
      </c>
      <c r="H64" s="62" t="n">
        <v>-13049</v>
      </c>
      <c r="I64" s="71" t="s">
        <v>333</v>
      </c>
      <c r="J64" s="72" t="s">
        <v>334</v>
      </c>
      <c r="K64" s="71" t="n">
        <v>-13049</v>
      </c>
      <c r="L64" s="71" t="s">
        <v>335</v>
      </c>
      <c r="M64" s="72"/>
      <c r="N64" s="72"/>
      <c r="O64" s="73" t="s">
        <v>281</v>
      </c>
      <c r="P64" s="73" t="s">
        <v>45</v>
      </c>
    </row>
    <row r="65" customFormat="false" ht="12.75" hidden="false" customHeight="true" outlineLevel="0" collapsed="false">
      <c r="A65" s="62" t="s">
        <v>45</v>
      </c>
      <c r="B65" s="18" t="s">
        <v>49</v>
      </c>
      <c r="C65" s="62" t="n">
        <v>16824.739</v>
      </c>
      <c r="D65" s="0" t="s">
        <v>35</v>
      </c>
      <c r="E65" s="0" t="n">
        <v>-16498.0013674739</v>
      </c>
      <c r="F65" s="18" t="s">
        <v>113</v>
      </c>
      <c r="G65" s="0" t="s">
        <v>336</v>
      </c>
      <c r="H65" s="62" t="n">
        <v>-13045</v>
      </c>
      <c r="I65" s="71" t="s">
        <v>337</v>
      </c>
      <c r="J65" s="72" t="s">
        <v>338</v>
      </c>
      <c r="K65" s="71" t="n">
        <v>-13045</v>
      </c>
      <c r="L65" s="71" t="s">
        <v>230</v>
      </c>
      <c r="M65" s="72"/>
      <c r="N65" s="72"/>
      <c r="O65" s="73" t="s">
        <v>281</v>
      </c>
      <c r="P65" s="73" t="s">
        <v>45</v>
      </c>
    </row>
    <row r="66" customFormat="false" ht="12.75" hidden="false" customHeight="true" outlineLevel="0" collapsed="false">
      <c r="A66" s="62" t="s">
        <v>45</v>
      </c>
      <c r="B66" s="18" t="s">
        <v>49</v>
      </c>
      <c r="C66" s="62" t="n">
        <v>16928.671</v>
      </c>
      <c r="D66" s="0" t="s">
        <v>35</v>
      </c>
      <c r="E66" s="0" t="n">
        <v>-16421.9990712878</v>
      </c>
      <c r="F66" s="18" t="s">
        <v>113</v>
      </c>
      <c r="G66" s="0" t="s">
        <v>339</v>
      </c>
      <c r="H66" s="62" t="n">
        <v>-13007</v>
      </c>
      <c r="I66" s="71" t="s">
        <v>340</v>
      </c>
      <c r="J66" s="72" t="s">
        <v>341</v>
      </c>
      <c r="K66" s="71" t="n">
        <v>-13007</v>
      </c>
      <c r="L66" s="71" t="s">
        <v>124</v>
      </c>
      <c r="M66" s="72"/>
      <c r="N66" s="72"/>
      <c r="O66" s="73" t="s">
        <v>281</v>
      </c>
      <c r="P66" s="73" t="s">
        <v>45</v>
      </c>
    </row>
    <row r="67" customFormat="false" ht="12.75" hidden="false" customHeight="true" outlineLevel="0" collapsed="false">
      <c r="A67" s="62" t="s">
        <v>45</v>
      </c>
      <c r="B67" s="18" t="s">
        <v>46</v>
      </c>
      <c r="C67" s="62" t="n">
        <v>16954.581</v>
      </c>
      <c r="D67" s="0" t="s">
        <v>35</v>
      </c>
      <c r="E67" s="0" t="n">
        <v>-16403.0518799109</v>
      </c>
      <c r="F67" s="18" t="s">
        <v>113</v>
      </c>
      <c r="G67" s="0" t="s">
        <v>342</v>
      </c>
      <c r="H67" s="62" t="n">
        <v>-12997.5</v>
      </c>
      <c r="I67" s="71" t="s">
        <v>343</v>
      </c>
      <c r="J67" s="72" t="s">
        <v>344</v>
      </c>
      <c r="K67" s="71" t="n">
        <v>-12997.5</v>
      </c>
      <c r="L67" s="71" t="s">
        <v>345</v>
      </c>
      <c r="M67" s="72"/>
      <c r="N67" s="72"/>
      <c r="O67" s="73" t="s">
        <v>281</v>
      </c>
      <c r="P67" s="73" t="s">
        <v>45</v>
      </c>
    </row>
    <row r="68" customFormat="false" ht="12.75" hidden="false" customHeight="true" outlineLevel="0" collapsed="false">
      <c r="A68" s="62" t="s">
        <v>45</v>
      </c>
      <c r="B68" s="18" t="s">
        <v>49</v>
      </c>
      <c r="C68" s="62" t="n">
        <v>17163.85</v>
      </c>
      <c r="D68" s="0" t="s">
        <v>35</v>
      </c>
      <c r="E68" s="0" t="n">
        <v>-16250.0198539655</v>
      </c>
      <c r="F68" s="18" t="s">
        <v>113</v>
      </c>
      <c r="G68" s="0" t="s">
        <v>346</v>
      </c>
      <c r="H68" s="62" t="n">
        <v>-12921</v>
      </c>
      <c r="I68" s="71" t="s">
        <v>347</v>
      </c>
      <c r="J68" s="72" t="s">
        <v>348</v>
      </c>
      <c r="K68" s="71" t="n">
        <v>-12921</v>
      </c>
      <c r="L68" s="71" t="s">
        <v>349</v>
      </c>
      <c r="M68" s="72"/>
      <c r="N68" s="72"/>
      <c r="O68" s="73" t="s">
        <v>281</v>
      </c>
      <c r="P68" s="73" t="s">
        <v>45</v>
      </c>
    </row>
    <row r="69" customFormat="false" ht="12.75" hidden="false" customHeight="true" outlineLevel="0" collapsed="false">
      <c r="A69" s="62" t="s">
        <v>45</v>
      </c>
      <c r="B69" s="18" t="s">
        <v>49</v>
      </c>
      <c r="C69" s="62" t="n">
        <v>17259.639</v>
      </c>
      <c r="D69" s="0" t="s">
        <v>35</v>
      </c>
      <c r="E69" s="0" t="n">
        <v>-16179.972284888</v>
      </c>
      <c r="F69" s="18" t="s">
        <v>113</v>
      </c>
      <c r="G69" s="0" t="s">
        <v>350</v>
      </c>
      <c r="H69" s="62" t="n">
        <v>-12886</v>
      </c>
      <c r="I69" s="71" t="s">
        <v>351</v>
      </c>
      <c r="J69" s="72" t="s">
        <v>352</v>
      </c>
      <c r="K69" s="71" t="n">
        <v>-12886</v>
      </c>
      <c r="L69" s="71" t="s">
        <v>171</v>
      </c>
      <c r="M69" s="72"/>
      <c r="N69" s="72"/>
      <c r="O69" s="73" t="s">
        <v>281</v>
      </c>
      <c r="P69" s="73" t="s">
        <v>45</v>
      </c>
    </row>
    <row r="70" customFormat="false" ht="12.75" hidden="false" customHeight="true" outlineLevel="0" collapsed="false">
      <c r="A70" s="62" t="s">
        <v>45</v>
      </c>
      <c r="B70" s="18" t="s">
        <v>46</v>
      </c>
      <c r="C70" s="62" t="n">
        <v>17274.679</v>
      </c>
      <c r="D70" s="0" t="s">
        <v>35</v>
      </c>
      <c r="E70" s="0" t="n">
        <v>-16168.9739924021</v>
      </c>
      <c r="F70" s="18" t="s">
        <v>113</v>
      </c>
      <c r="G70" s="0" t="s">
        <v>353</v>
      </c>
      <c r="H70" s="62" t="n">
        <v>-12880.5</v>
      </c>
      <c r="I70" s="71" t="s">
        <v>354</v>
      </c>
      <c r="J70" s="72" t="s">
        <v>355</v>
      </c>
      <c r="K70" s="71" t="n">
        <v>-12880.5</v>
      </c>
      <c r="L70" s="71" t="s">
        <v>356</v>
      </c>
      <c r="M70" s="72"/>
      <c r="N70" s="72"/>
      <c r="O70" s="73" t="s">
        <v>281</v>
      </c>
      <c r="P70" s="73" t="s">
        <v>45</v>
      </c>
    </row>
    <row r="71" customFormat="false" ht="12.75" hidden="false" customHeight="true" outlineLevel="0" collapsed="false">
      <c r="A71" s="62" t="s">
        <v>45</v>
      </c>
      <c r="B71" s="18" t="s">
        <v>46</v>
      </c>
      <c r="C71" s="62" t="n">
        <v>17326.624</v>
      </c>
      <c r="D71" s="0" t="s">
        <v>35</v>
      </c>
      <c r="E71" s="0" t="n">
        <v>-16130.9882009675</v>
      </c>
      <c r="F71" s="18" t="s">
        <v>113</v>
      </c>
      <c r="G71" s="0" t="s">
        <v>357</v>
      </c>
      <c r="H71" s="62" t="n">
        <v>-12861.5</v>
      </c>
      <c r="I71" s="71" t="s">
        <v>358</v>
      </c>
      <c r="J71" s="72" t="s">
        <v>359</v>
      </c>
      <c r="K71" s="71" t="n">
        <v>-12861.5</v>
      </c>
      <c r="L71" s="71" t="s">
        <v>360</v>
      </c>
      <c r="M71" s="72"/>
      <c r="N71" s="72"/>
      <c r="O71" s="73" t="s">
        <v>281</v>
      </c>
      <c r="P71" s="73" t="s">
        <v>45</v>
      </c>
    </row>
    <row r="72" customFormat="false" ht="12.75" hidden="false" customHeight="true" outlineLevel="0" collapsed="false">
      <c r="A72" s="62" t="s">
        <v>45</v>
      </c>
      <c r="B72" s="18" t="s">
        <v>49</v>
      </c>
      <c r="C72" s="62" t="n">
        <v>18022.635</v>
      </c>
      <c r="D72" s="0" t="s">
        <v>35</v>
      </c>
      <c r="E72" s="0" t="n">
        <v>-15622.0166217545</v>
      </c>
      <c r="F72" s="18" t="s">
        <v>113</v>
      </c>
      <c r="G72" s="0" t="s">
        <v>361</v>
      </c>
      <c r="H72" s="62" t="n">
        <v>-12607</v>
      </c>
      <c r="I72" s="71" t="s">
        <v>362</v>
      </c>
      <c r="J72" s="72" t="s">
        <v>363</v>
      </c>
      <c r="K72" s="71" t="n">
        <v>-12607</v>
      </c>
      <c r="L72" s="71" t="s">
        <v>364</v>
      </c>
      <c r="M72" s="72"/>
      <c r="N72" s="72"/>
      <c r="O72" s="73" t="s">
        <v>281</v>
      </c>
      <c r="P72" s="73" t="s">
        <v>45</v>
      </c>
    </row>
    <row r="73" customFormat="false" ht="12.75" hidden="false" customHeight="true" outlineLevel="0" collapsed="false">
      <c r="A73" s="62" t="s">
        <v>45</v>
      </c>
      <c r="B73" s="18" t="s">
        <v>49</v>
      </c>
      <c r="C73" s="62" t="n">
        <v>18405.642</v>
      </c>
      <c r="D73" s="0" t="s">
        <v>35</v>
      </c>
      <c r="E73" s="0" t="n">
        <v>-15341.935304592</v>
      </c>
      <c r="F73" s="18" t="s">
        <v>113</v>
      </c>
      <c r="G73" s="0" t="s">
        <v>365</v>
      </c>
      <c r="H73" s="62" t="n">
        <v>-12467</v>
      </c>
      <c r="I73" s="71" t="s">
        <v>366</v>
      </c>
      <c r="J73" s="72" t="s">
        <v>367</v>
      </c>
      <c r="K73" s="71" t="n">
        <v>-12467</v>
      </c>
      <c r="L73" s="71" t="s">
        <v>368</v>
      </c>
      <c r="M73" s="72"/>
      <c r="N73" s="72"/>
      <c r="O73" s="73" t="s">
        <v>281</v>
      </c>
      <c r="P73" s="73" t="s">
        <v>45</v>
      </c>
    </row>
    <row r="74" customFormat="false" ht="12.75" hidden="false" customHeight="true" outlineLevel="0" collapsed="false">
      <c r="A74" s="62" t="s">
        <v>45</v>
      </c>
      <c r="B74" s="18" t="s">
        <v>49</v>
      </c>
      <c r="C74" s="62" t="n">
        <v>18577.771</v>
      </c>
      <c r="D74" s="0" t="s">
        <v>35</v>
      </c>
      <c r="E74" s="0" t="n">
        <v>-15216.0626259155</v>
      </c>
      <c r="F74" s="18" t="s">
        <v>113</v>
      </c>
      <c r="G74" s="0" t="s">
        <v>369</v>
      </c>
      <c r="H74" s="62" t="n">
        <v>-12404</v>
      </c>
      <c r="I74" s="71" t="s">
        <v>370</v>
      </c>
      <c r="J74" s="72" t="s">
        <v>371</v>
      </c>
      <c r="K74" s="71" t="n">
        <v>-12404</v>
      </c>
      <c r="L74" s="71" t="s">
        <v>372</v>
      </c>
      <c r="M74" s="72"/>
      <c r="N74" s="72"/>
      <c r="O74" s="73" t="s">
        <v>281</v>
      </c>
      <c r="P74" s="73" t="s">
        <v>45</v>
      </c>
    </row>
    <row r="75" customFormat="false" ht="12.75" hidden="false" customHeight="true" outlineLevel="0" collapsed="false">
      <c r="A75" s="62" t="s">
        <v>45</v>
      </c>
      <c r="B75" s="18" t="s">
        <v>46</v>
      </c>
      <c r="C75" s="62" t="n">
        <v>18592.836</v>
      </c>
      <c r="D75" s="0" t="s">
        <v>35</v>
      </c>
      <c r="E75" s="0" t="n">
        <v>-15205.0460516934</v>
      </c>
      <c r="F75" s="18" t="s">
        <v>113</v>
      </c>
      <c r="G75" s="0" t="s">
        <v>373</v>
      </c>
      <c r="H75" s="62" t="n">
        <v>-12398.5</v>
      </c>
      <c r="I75" s="71" t="s">
        <v>374</v>
      </c>
      <c r="J75" s="72" t="s">
        <v>375</v>
      </c>
      <c r="K75" s="71" t="n">
        <v>-12398.5</v>
      </c>
      <c r="L75" s="71" t="s">
        <v>376</v>
      </c>
      <c r="M75" s="72"/>
      <c r="N75" s="72"/>
      <c r="O75" s="73" t="s">
        <v>281</v>
      </c>
      <c r="P75" s="73" t="s">
        <v>45</v>
      </c>
    </row>
    <row r="76" customFormat="false" ht="12.75" hidden="false" customHeight="true" outlineLevel="0" collapsed="false">
      <c r="A76" s="62" t="s">
        <v>45</v>
      </c>
      <c r="B76" s="18" t="s">
        <v>49</v>
      </c>
      <c r="C76" s="62" t="n">
        <v>18659.889</v>
      </c>
      <c r="D76" s="0" t="s">
        <v>35</v>
      </c>
      <c r="E76" s="0" t="n">
        <v>-15156.0122414505</v>
      </c>
      <c r="F76" s="18" t="s">
        <v>113</v>
      </c>
      <c r="G76" s="0" t="s">
        <v>377</v>
      </c>
      <c r="H76" s="62" t="n">
        <v>-12374</v>
      </c>
      <c r="I76" s="71" t="s">
        <v>378</v>
      </c>
      <c r="J76" s="72" t="s">
        <v>379</v>
      </c>
      <c r="K76" s="71" t="n">
        <v>-12374</v>
      </c>
      <c r="L76" s="71" t="s">
        <v>380</v>
      </c>
      <c r="M76" s="72"/>
      <c r="N76" s="72"/>
      <c r="O76" s="73" t="s">
        <v>281</v>
      </c>
      <c r="P76" s="73" t="s">
        <v>45</v>
      </c>
    </row>
    <row r="77" customFormat="false" ht="12.75" hidden="false" customHeight="true" outlineLevel="0" collapsed="false">
      <c r="A77" s="62" t="s">
        <v>45</v>
      </c>
      <c r="B77" s="18" t="s">
        <v>46</v>
      </c>
      <c r="C77" s="62" t="n">
        <v>18792.548</v>
      </c>
      <c r="D77" s="0" t="s">
        <v>35</v>
      </c>
      <c r="E77" s="0" t="n">
        <v>-15059.0027678549</v>
      </c>
      <c r="F77" s="18" t="s">
        <v>113</v>
      </c>
      <c r="G77" s="0" t="s">
        <v>381</v>
      </c>
      <c r="H77" s="62" t="n">
        <v>-12325.5</v>
      </c>
      <c r="I77" s="71" t="s">
        <v>382</v>
      </c>
      <c r="J77" s="72" t="s">
        <v>383</v>
      </c>
      <c r="K77" s="71" t="n">
        <v>-12325.5</v>
      </c>
      <c r="L77" s="71" t="s">
        <v>212</v>
      </c>
      <c r="M77" s="72"/>
      <c r="N77" s="72"/>
      <c r="O77" s="73" t="s">
        <v>281</v>
      </c>
      <c r="P77" s="73" t="s">
        <v>45</v>
      </c>
    </row>
    <row r="78" customFormat="false" ht="12.75" hidden="false" customHeight="true" outlineLevel="0" collapsed="false">
      <c r="A78" s="62" t="s">
        <v>45</v>
      </c>
      <c r="B78" s="18" t="s">
        <v>49</v>
      </c>
      <c r="C78" s="62" t="n">
        <v>19031.875</v>
      </c>
      <c r="D78" s="0" t="s">
        <v>35</v>
      </c>
      <c r="E78" s="0" t="n">
        <v>-14883.9902448656</v>
      </c>
      <c r="F78" s="18" t="s">
        <v>113</v>
      </c>
      <c r="G78" s="0" t="s">
        <v>384</v>
      </c>
      <c r="H78" s="62" t="n">
        <v>-12238</v>
      </c>
      <c r="I78" s="71" t="s">
        <v>385</v>
      </c>
      <c r="J78" s="72" t="s">
        <v>386</v>
      </c>
      <c r="K78" s="71" t="n">
        <v>-12238</v>
      </c>
      <c r="L78" s="71" t="s">
        <v>387</v>
      </c>
      <c r="M78" s="72"/>
      <c r="N78" s="72"/>
      <c r="O78" s="73" t="s">
        <v>281</v>
      </c>
      <c r="P78" s="73" t="s">
        <v>45</v>
      </c>
    </row>
    <row r="79" customFormat="false" ht="12.75" hidden="false" customHeight="true" outlineLevel="0" collapsed="false">
      <c r="A79" s="62" t="s">
        <v>45</v>
      </c>
      <c r="B79" s="18" t="s">
        <v>46</v>
      </c>
      <c r="C79" s="62" t="n">
        <v>20794.536</v>
      </c>
      <c r="D79" s="0" t="s">
        <v>35</v>
      </c>
      <c r="E79" s="0" t="n">
        <v>-13595.0101098001</v>
      </c>
      <c r="F79" s="18" t="s">
        <v>113</v>
      </c>
      <c r="G79" s="0" t="s">
        <v>388</v>
      </c>
      <c r="H79" s="62" t="n">
        <v>-11593.5</v>
      </c>
      <c r="I79" s="71" t="s">
        <v>389</v>
      </c>
      <c r="J79" s="72" t="s">
        <v>390</v>
      </c>
      <c r="K79" s="71" t="n">
        <v>-11593.5</v>
      </c>
      <c r="L79" s="71" t="s">
        <v>191</v>
      </c>
      <c r="M79" s="72"/>
      <c r="N79" s="72"/>
      <c r="O79" s="73" t="s">
        <v>281</v>
      </c>
      <c r="P79" s="73" t="s">
        <v>45</v>
      </c>
    </row>
    <row r="80" customFormat="false" ht="12.75" hidden="false" customHeight="true" outlineLevel="0" collapsed="false">
      <c r="A80" s="62" t="s">
        <v>45</v>
      </c>
      <c r="B80" s="18" t="s">
        <v>46</v>
      </c>
      <c r="C80" s="62" t="n">
        <v>20843.756</v>
      </c>
      <c r="D80" s="0" t="s">
        <v>35</v>
      </c>
      <c r="E80" s="0" t="n">
        <v>-13559.0170276091</v>
      </c>
      <c r="F80" s="18" t="s">
        <v>113</v>
      </c>
      <c r="G80" s="0" t="s">
        <v>391</v>
      </c>
      <c r="H80" s="62" t="n">
        <v>-11575.5</v>
      </c>
      <c r="I80" s="71" t="s">
        <v>392</v>
      </c>
      <c r="J80" s="72" t="s">
        <v>393</v>
      </c>
      <c r="K80" s="71" t="n">
        <v>-11575.5</v>
      </c>
      <c r="L80" s="71" t="s">
        <v>394</v>
      </c>
      <c r="M80" s="72"/>
      <c r="N80" s="72"/>
      <c r="O80" s="73" t="s">
        <v>281</v>
      </c>
      <c r="P80" s="73" t="s">
        <v>45</v>
      </c>
    </row>
    <row r="81" customFormat="false" ht="12.75" hidden="false" customHeight="true" outlineLevel="0" collapsed="false">
      <c r="A81" s="62" t="s">
        <v>45</v>
      </c>
      <c r="B81" s="18" t="s">
        <v>46</v>
      </c>
      <c r="C81" s="62" t="n">
        <v>21051.578</v>
      </c>
      <c r="D81" s="0" t="s">
        <v>35</v>
      </c>
      <c r="E81" s="0" t="n">
        <v>-13407.0431485537</v>
      </c>
      <c r="F81" s="18" t="s">
        <v>113</v>
      </c>
      <c r="G81" s="0" t="s">
        <v>395</v>
      </c>
      <c r="H81" s="62" t="n">
        <v>-11499.5</v>
      </c>
      <c r="I81" s="71" t="s">
        <v>396</v>
      </c>
      <c r="J81" s="72" t="s">
        <v>397</v>
      </c>
      <c r="K81" s="71" t="n">
        <v>-11499.5</v>
      </c>
      <c r="L81" s="71" t="s">
        <v>398</v>
      </c>
      <c r="M81" s="72"/>
      <c r="N81" s="72"/>
      <c r="O81" s="73" t="s">
        <v>281</v>
      </c>
      <c r="P81" s="73" t="s">
        <v>45</v>
      </c>
    </row>
    <row r="82" customFormat="false" ht="12.75" hidden="false" customHeight="true" outlineLevel="0" collapsed="false">
      <c r="A82" s="62" t="s">
        <v>45</v>
      </c>
      <c r="B82" s="18" t="s">
        <v>49</v>
      </c>
      <c r="C82" s="62" t="n">
        <v>21178.837</v>
      </c>
      <c r="D82" s="0" t="s">
        <v>35</v>
      </c>
      <c r="E82" s="0" t="n">
        <v>-13313.9825299729</v>
      </c>
      <c r="F82" s="18" t="s">
        <v>113</v>
      </c>
      <c r="G82" s="0" t="s">
        <v>399</v>
      </c>
      <c r="H82" s="62" t="n">
        <v>-11453</v>
      </c>
      <c r="I82" s="71" t="s">
        <v>400</v>
      </c>
      <c r="J82" s="72" t="s">
        <v>401</v>
      </c>
      <c r="K82" s="71" t="n">
        <v>-11453</v>
      </c>
      <c r="L82" s="71" t="s">
        <v>402</v>
      </c>
      <c r="M82" s="72"/>
      <c r="N82" s="72"/>
      <c r="O82" s="73" t="s">
        <v>281</v>
      </c>
      <c r="P82" s="73" t="s">
        <v>45</v>
      </c>
    </row>
    <row r="83" customFormat="false" ht="12.75" hidden="false" customHeight="true" outlineLevel="0" collapsed="false">
      <c r="A83" s="62" t="s">
        <v>45</v>
      </c>
      <c r="B83" s="18" t="s">
        <v>46</v>
      </c>
      <c r="C83" s="62" t="n">
        <v>21215.808</v>
      </c>
      <c r="D83" s="0" t="s">
        <v>35</v>
      </c>
      <c r="E83" s="0" t="n">
        <v>-13286.9467672406</v>
      </c>
      <c r="F83" s="18" t="s">
        <v>113</v>
      </c>
      <c r="G83" s="0" t="s">
        <v>403</v>
      </c>
      <c r="H83" s="62" t="n">
        <v>-11439.5</v>
      </c>
      <c r="I83" s="71" t="s">
        <v>404</v>
      </c>
      <c r="J83" s="72" t="s">
        <v>405</v>
      </c>
      <c r="K83" s="71" t="n">
        <v>-11439.5</v>
      </c>
      <c r="L83" s="71" t="s">
        <v>406</v>
      </c>
      <c r="M83" s="72"/>
      <c r="N83" s="72"/>
      <c r="O83" s="73" t="s">
        <v>281</v>
      </c>
      <c r="P83" s="73" t="s">
        <v>45</v>
      </c>
    </row>
    <row r="84" customFormat="false" ht="12.75" hidden="false" customHeight="true" outlineLevel="0" collapsed="false">
      <c r="A84" s="62" t="s">
        <v>45</v>
      </c>
      <c r="B84" s="18" t="s">
        <v>49</v>
      </c>
      <c r="C84" s="62" t="n">
        <v>21769.64</v>
      </c>
      <c r="D84" s="0" t="s">
        <v>35</v>
      </c>
      <c r="E84" s="0" t="n">
        <v>-12881.9463467607</v>
      </c>
      <c r="F84" s="18" t="s">
        <v>113</v>
      </c>
      <c r="G84" s="0" t="s">
        <v>407</v>
      </c>
      <c r="H84" s="62" t="n">
        <v>-11237</v>
      </c>
      <c r="I84" s="71" t="s">
        <v>408</v>
      </c>
      <c r="J84" s="72" t="s">
        <v>409</v>
      </c>
      <c r="K84" s="71" t="n">
        <v>-11237</v>
      </c>
      <c r="L84" s="71" t="s">
        <v>410</v>
      </c>
      <c r="M84" s="72"/>
      <c r="N84" s="72"/>
      <c r="O84" s="73" t="s">
        <v>281</v>
      </c>
      <c r="P84" s="73" t="s">
        <v>45</v>
      </c>
    </row>
    <row r="85" customFormat="false" ht="12.75" hidden="false" customHeight="true" outlineLevel="0" collapsed="false">
      <c r="A85" s="62" t="s">
        <v>45</v>
      </c>
      <c r="B85" s="18" t="s">
        <v>46</v>
      </c>
      <c r="C85" s="62" t="n">
        <v>21874.893</v>
      </c>
      <c r="D85" s="0" t="s">
        <v>35</v>
      </c>
      <c r="E85" s="0" t="n">
        <v>-12804.9780436348</v>
      </c>
      <c r="F85" s="18" t="s">
        <v>113</v>
      </c>
      <c r="G85" s="0" t="s">
        <v>411</v>
      </c>
      <c r="H85" s="62" t="n">
        <v>-11198.5</v>
      </c>
      <c r="I85" s="71" t="s">
        <v>412</v>
      </c>
      <c r="J85" s="72" t="s">
        <v>413</v>
      </c>
      <c r="K85" s="71" t="n">
        <v>-11198.5</v>
      </c>
      <c r="L85" s="71" t="s">
        <v>414</v>
      </c>
      <c r="M85" s="72"/>
      <c r="N85" s="72"/>
      <c r="O85" s="73" t="s">
        <v>281</v>
      </c>
      <c r="P85" s="73" t="s">
        <v>45</v>
      </c>
    </row>
    <row r="86" customFormat="false" ht="12.75" hidden="false" customHeight="true" outlineLevel="0" collapsed="false">
      <c r="A86" s="62" t="s">
        <v>45</v>
      </c>
      <c r="B86" s="18" t="s">
        <v>46</v>
      </c>
      <c r="C86" s="62" t="n">
        <v>22000.602</v>
      </c>
      <c r="D86" s="0" t="s">
        <v>35</v>
      </c>
      <c r="E86" s="0" t="n">
        <v>-12713.0508926972</v>
      </c>
      <c r="F86" s="18" t="s">
        <v>113</v>
      </c>
      <c r="G86" s="0" t="s">
        <v>415</v>
      </c>
      <c r="H86" s="62" t="n">
        <v>-11152.5</v>
      </c>
      <c r="I86" s="71" t="s">
        <v>416</v>
      </c>
      <c r="J86" s="72" t="s">
        <v>417</v>
      </c>
      <c r="K86" s="71" t="n">
        <v>-11152.5</v>
      </c>
      <c r="L86" s="71" t="s">
        <v>418</v>
      </c>
      <c r="M86" s="72"/>
      <c r="N86" s="72"/>
      <c r="O86" s="73" t="s">
        <v>281</v>
      </c>
      <c r="P86" s="73" t="s">
        <v>45</v>
      </c>
    </row>
    <row r="87" customFormat="false" ht="12.75" hidden="false" customHeight="true" outlineLevel="0" collapsed="false">
      <c r="A87" s="62" t="s">
        <v>45</v>
      </c>
      <c r="B87" s="18" t="s">
        <v>46</v>
      </c>
      <c r="C87" s="62" t="n">
        <v>22030.702</v>
      </c>
      <c r="D87" s="0" t="s">
        <v>35</v>
      </c>
      <c r="E87" s="0" t="n">
        <v>-12691.0396823366</v>
      </c>
      <c r="F87" s="18" t="s">
        <v>113</v>
      </c>
      <c r="G87" s="0" t="s">
        <v>419</v>
      </c>
      <c r="H87" s="62" t="n">
        <v>-11141.5</v>
      </c>
      <c r="I87" s="71" t="s">
        <v>420</v>
      </c>
      <c r="J87" s="72" t="s">
        <v>421</v>
      </c>
      <c r="K87" s="71" t="n">
        <v>-11141.5</v>
      </c>
      <c r="L87" s="71" t="s">
        <v>422</v>
      </c>
      <c r="M87" s="72"/>
      <c r="N87" s="72"/>
      <c r="O87" s="73" t="s">
        <v>281</v>
      </c>
      <c r="P87" s="73" t="s">
        <v>45</v>
      </c>
    </row>
    <row r="88" customFormat="false" ht="12.75" hidden="false" customHeight="true" outlineLevel="0" collapsed="false">
      <c r="A88" s="62" t="s">
        <v>45</v>
      </c>
      <c r="B88" s="18" t="s">
        <v>49</v>
      </c>
      <c r="C88" s="62" t="n">
        <v>22313.799</v>
      </c>
      <c r="D88" s="0" t="s">
        <v>35</v>
      </c>
      <c r="E88" s="0" t="n">
        <v>-12484.0194956435</v>
      </c>
      <c r="F88" s="18" t="s">
        <v>113</v>
      </c>
      <c r="G88" s="0" t="s">
        <v>423</v>
      </c>
      <c r="H88" s="62" t="n">
        <v>-11038</v>
      </c>
      <c r="I88" s="71" t="s">
        <v>424</v>
      </c>
      <c r="J88" s="72" t="s">
        <v>425</v>
      </c>
      <c r="K88" s="71" t="n">
        <v>-11038</v>
      </c>
      <c r="L88" s="71" t="s">
        <v>186</v>
      </c>
      <c r="M88" s="72"/>
      <c r="N88" s="72"/>
      <c r="O88" s="73" t="s">
        <v>281</v>
      </c>
      <c r="P88" s="73" t="s">
        <v>45</v>
      </c>
    </row>
    <row r="89" customFormat="false" ht="12.75" hidden="false" customHeight="true" outlineLevel="0" collapsed="false">
      <c r="A89" s="62" t="s">
        <v>45</v>
      </c>
      <c r="B89" s="18" t="s">
        <v>49</v>
      </c>
      <c r="C89" s="62" t="n">
        <v>22365.793</v>
      </c>
      <c r="D89" s="0" t="s">
        <v>35</v>
      </c>
      <c r="E89" s="0" t="n">
        <v>-12445.9978720059</v>
      </c>
      <c r="F89" s="18" t="s">
        <v>113</v>
      </c>
      <c r="G89" s="0" t="s">
        <v>426</v>
      </c>
      <c r="H89" s="62" t="n">
        <v>-11019</v>
      </c>
      <c r="I89" s="71" t="s">
        <v>427</v>
      </c>
      <c r="J89" s="72" t="s">
        <v>428</v>
      </c>
      <c r="K89" s="71" t="n">
        <v>-11019</v>
      </c>
      <c r="L89" s="71" t="s">
        <v>429</v>
      </c>
      <c r="M89" s="72"/>
      <c r="N89" s="72"/>
      <c r="O89" s="73" t="s">
        <v>281</v>
      </c>
      <c r="P89" s="73" t="s">
        <v>45</v>
      </c>
    </row>
    <row r="90" customFormat="false" ht="12.75" hidden="false" customHeight="true" outlineLevel="0" collapsed="false">
      <c r="A90" s="62" t="s">
        <v>45</v>
      </c>
      <c r="B90" s="18" t="s">
        <v>46</v>
      </c>
      <c r="C90" s="62" t="n">
        <v>22391.762</v>
      </c>
      <c r="D90" s="0" t="s">
        <v>35</v>
      </c>
      <c r="E90" s="0" t="n">
        <v>-12427.0075357317</v>
      </c>
      <c r="F90" s="18" t="s">
        <v>113</v>
      </c>
      <c r="G90" s="0" t="s">
        <v>430</v>
      </c>
      <c r="H90" s="62" t="n">
        <v>-11009.5</v>
      </c>
      <c r="I90" s="71" t="s">
        <v>431</v>
      </c>
      <c r="J90" s="72" t="s">
        <v>432</v>
      </c>
      <c r="K90" s="71" t="n">
        <v>-11009.5</v>
      </c>
      <c r="L90" s="71" t="s">
        <v>433</v>
      </c>
      <c r="M90" s="72"/>
      <c r="N90" s="72"/>
      <c r="O90" s="73" t="s">
        <v>281</v>
      </c>
      <c r="P90" s="73" t="s">
        <v>45</v>
      </c>
    </row>
    <row r="91" customFormat="false" ht="12.75" hidden="false" customHeight="true" outlineLevel="0" collapsed="false">
      <c r="A91" s="62" t="s">
        <v>45</v>
      </c>
      <c r="B91" s="18" t="s">
        <v>46</v>
      </c>
      <c r="C91" s="62" t="n">
        <v>22402.659</v>
      </c>
      <c r="D91" s="0" t="s">
        <v>35</v>
      </c>
      <c r="E91" s="0" t="n">
        <v>-12419.0388925655</v>
      </c>
      <c r="F91" s="18" t="s">
        <v>113</v>
      </c>
      <c r="G91" s="0" t="s">
        <v>434</v>
      </c>
      <c r="H91" s="62" t="n">
        <v>-11005.5</v>
      </c>
      <c r="I91" s="71" t="s">
        <v>435</v>
      </c>
      <c r="J91" s="72" t="s">
        <v>436</v>
      </c>
      <c r="K91" s="71" t="n">
        <v>-11005.5</v>
      </c>
      <c r="L91" s="71" t="s">
        <v>437</v>
      </c>
      <c r="M91" s="72"/>
      <c r="N91" s="72"/>
      <c r="O91" s="73" t="s">
        <v>281</v>
      </c>
      <c r="P91" s="73" t="s">
        <v>45</v>
      </c>
    </row>
    <row r="92" customFormat="false" ht="12.75" hidden="false" customHeight="true" outlineLevel="0" collapsed="false">
      <c r="A92" s="62" t="s">
        <v>45</v>
      </c>
      <c r="B92" s="18" t="s">
        <v>49</v>
      </c>
      <c r="C92" s="62" t="n">
        <v>22450.604</v>
      </c>
      <c r="D92" s="0" t="s">
        <v>35</v>
      </c>
      <c r="E92" s="0" t="n">
        <v>-12383.9781789197</v>
      </c>
      <c r="F92" s="18" t="s">
        <v>113</v>
      </c>
      <c r="G92" s="0" t="s">
        <v>438</v>
      </c>
      <c r="H92" s="62" t="n">
        <v>-10988</v>
      </c>
      <c r="I92" s="71" t="s">
        <v>439</v>
      </c>
      <c r="J92" s="72" t="s">
        <v>440</v>
      </c>
      <c r="K92" s="71" t="n">
        <v>-10988</v>
      </c>
      <c r="L92" s="71" t="s">
        <v>414</v>
      </c>
      <c r="M92" s="72"/>
      <c r="N92" s="72"/>
      <c r="O92" s="73" t="s">
        <v>281</v>
      </c>
      <c r="P92" s="73" t="s">
        <v>45</v>
      </c>
    </row>
    <row r="93" customFormat="false" ht="12.75" hidden="false" customHeight="true" outlineLevel="0" collapsed="false">
      <c r="A93" s="62" t="s">
        <v>45</v>
      </c>
      <c r="B93" s="18" t="s">
        <v>46</v>
      </c>
      <c r="C93" s="62" t="n">
        <v>22990.745</v>
      </c>
      <c r="D93" s="0" t="s">
        <v>35</v>
      </c>
      <c r="E93" s="0" t="n">
        <v>-11988.9895684413</v>
      </c>
      <c r="F93" s="18" t="s">
        <v>113</v>
      </c>
      <c r="G93" s="0" t="s">
        <v>441</v>
      </c>
      <c r="H93" s="62" t="n">
        <v>-10790.5</v>
      </c>
      <c r="I93" s="71" t="s">
        <v>442</v>
      </c>
      <c r="J93" s="72" t="s">
        <v>443</v>
      </c>
      <c r="K93" s="71" t="n">
        <v>-10790.5</v>
      </c>
      <c r="L93" s="71" t="s">
        <v>444</v>
      </c>
      <c r="M93" s="72"/>
      <c r="N93" s="72"/>
      <c r="O93" s="73" t="s">
        <v>281</v>
      </c>
      <c r="P93" s="73" t="s">
        <v>45</v>
      </c>
    </row>
    <row r="94" customFormat="false" ht="12.75" hidden="false" customHeight="true" outlineLevel="0" collapsed="false">
      <c r="A94" s="62" t="s">
        <v>45</v>
      </c>
      <c r="B94" s="18" t="s">
        <v>46</v>
      </c>
      <c r="C94" s="62" t="n">
        <v>23031.758</v>
      </c>
      <c r="D94" s="0" t="s">
        <v>35</v>
      </c>
      <c r="E94" s="0" t="n">
        <v>-11958.9980146034</v>
      </c>
      <c r="F94" s="18" t="s">
        <v>113</v>
      </c>
      <c r="G94" s="0" t="s">
        <v>445</v>
      </c>
      <c r="H94" s="62" t="n">
        <v>-10775.5</v>
      </c>
      <c r="I94" s="71" t="s">
        <v>446</v>
      </c>
      <c r="J94" s="72" t="s">
        <v>447</v>
      </c>
      <c r="K94" s="71" t="n">
        <v>-10775.5</v>
      </c>
      <c r="L94" s="71" t="s">
        <v>429</v>
      </c>
      <c r="M94" s="72"/>
      <c r="N94" s="72"/>
      <c r="O94" s="73" t="s">
        <v>281</v>
      </c>
      <c r="P94" s="73" t="s">
        <v>45</v>
      </c>
    </row>
    <row r="95" customFormat="false" ht="12.75" hidden="false" customHeight="true" outlineLevel="0" collapsed="false">
      <c r="A95" s="62" t="s">
        <v>45</v>
      </c>
      <c r="B95" s="18" t="s">
        <v>46</v>
      </c>
      <c r="C95" s="62" t="n">
        <v>23042.746</v>
      </c>
      <c r="D95" s="0" t="s">
        <v>35</v>
      </c>
      <c r="E95" s="0" t="n">
        <v>-11950.9628259177</v>
      </c>
      <c r="F95" s="18" t="s">
        <v>113</v>
      </c>
      <c r="G95" s="0" t="s">
        <v>448</v>
      </c>
      <c r="H95" s="62" t="n">
        <v>-10771.5</v>
      </c>
      <c r="I95" s="71" t="s">
        <v>449</v>
      </c>
      <c r="J95" s="72" t="s">
        <v>450</v>
      </c>
      <c r="K95" s="71" t="n">
        <v>-10771.5</v>
      </c>
      <c r="L95" s="71" t="s">
        <v>323</v>
      </c>
      <c r="M95" s="72"/>
      <c r="N95" s="72"/>
      <c r="O95" s="73" t="s">
        <v>281</v>
      </c>
      <c r="P95" s="73" t="s">
        <v>45</v>
      </c>
    </row>
    <row r="96" customFormat="false" ht="12.75" hidden="false" customHeight="true" outlineLevel="0" collapsed="false">
      <c r="A96" s="62" t="s">
        <v>45</v>
      </c>
      <c r="B96" s="18" t="s">
        <v>49</v>
      </c>
      <c r="C96" s="62" t="n">
        <v>23131.644</v>
      </c>
      <c r="D96" s="0" t="s">
        <v>35</v>
      </c>
      <c r="E96" s="0" t="n">
        <v>-11885.9544346007</v>
      </c>
      <c r="F96" s="18" t="s">
        <v>113</v>
      </c>
      <c r="G96" s="0" t="s">
        <v>451</v>
      </c>
      <c r="H96" s="62" t="n">
        <v>-10739</v>
      </c>
      <c r="I96" s="71" t="s">
        <v>452</v>
      </c>
      <c r="J96" s="72" t="s">
        <v>453</v>
      </c>
      <c r="K96" s="71" t="n">
        <v>-10739</v>
      </c>
      <c r="L96" s="71" t="s">
        <v>454</v>
      </c>
      <c r="M96" s="72"/>
      <c r="N96" s="72"/>
      <c r="O96" s="73" t="s">
        <v>281</v>
      </c>
      <c r="P96" s="73" t="s">
        <v>45</v>
      </c>
    </row>
    <row r="97" customFormat="false" ht="12.75" hidden="false" customHeight="true" outlineLevel="0" collapsed="false">
      <c r="A97" s="62" t="s">
        <v>45</v>
      </c>
      <c r="B97" s="18" t="s">
        <v>46</v>
      </c>
      <c r="C97" s="62" t="n">
        <v>24229.642</v>
      </c>
      <c r="D97" s="0" t="s">
        <v>35</v>
      </c>
      <c r="E97" s="0" t="n">
        <v>-11083.0220441175</v>
      </c>
      <c r="F97" s="18" t="s">
        <v>113</v>
      </c>
      <c r="G97" s="0" t="s">
        <v>455</v>
      </c>
      <c r="H97" s="62" t="n">
        <v>-10337.5</v>
      </c>
      <c r="I97" s="71" t="s">
        <v>456</v>
      </c>
      <c r="J97" s="72" t="s">
        <v>457</v>
      </c>
      <c r="K97" s="71" t="n">
        <v>-10337.5</v>
      </c>
      <c r="L97" s="71" t="s">
        <v>458</v>
      </c>
      <c r="M97" s="72"/>
      <c r="N97" s="72"/>
      <c r="O97" s="73" t="s">
        <v>281</v>
      </c>
      <c r="P97" s="73" t="s">
        <v>45</v>
      </c>
    </row>
    <row r="98" customFormat="false" ht="12.75" hidden="false" customHeight="true" outlineLevel="0" collapsed="false">
      <c r="A98" s="62" t="s">
        <v>45</v>
      </c>
      <c r="B98" s="18" t="s">
        <v>46</v>
      </c>
      <c r="C98" s="62" t="n">
        <v>24292.571</v>
      </c>
      <c r="D98" s="0" t="s">
        <v>35</v>
      </c>
      <c r="E98" s="0" t="n">
        <v>-11037.0039890748</v>
      </c>
      <c r="F98" s="18" t="s">
        <v>113</v>
      </c>
      <c r="G98" s="0" t="s">
        <v>459</v>
      </c>
      <c r="H98" s="62" t="n">
        <v>-10314.5</v>
      </c>
      <c r="I98" s="71" t="s">
        <v>460</v>
      </c>
      <c r="J98" s="72" t="s">
        <v>461</v>
      </c>
      <c r="K98" s="71" t="n">
        <v>-10314.5</v>
      </c>
      <c r="L98" s="71" t="s">
        <v>199</v>
      </c>
      <c r="M98" s="72"/>
      <c r="N98" s="72"/>
      <c r="O98" s="73" t="s">
        <v>281</v>
      </c>
      <c r="P98" s="73" t="s">
        <v>45</v>
      </c>
    </row>
    <row r="99" customFormat="false" ht="12.75" hidden="false" customHeight="true" outlineLevel="0" collapsed="false">
      <c r="A99" s="62" t="s">
        <v>45</v>
      </c>
      <c r="B99" s="18" t="s">
        <v>49</v>
      </c>
      <c r="C99" s="62" t="n">
        <v>24318.586</v>
      </c>
      <c r="D99" s="0" t="s">
        <v>35</v>
      </c>
      <c r="E99" s="0" t="n">
        <v>-11017.980014406</v>
      </c>
      <c r="F99" s="18" t="s">
        <v>113</v>
      </c>
      <c r="G99" s="0" t="s">
        <v>462</v>
      </c>
      <c r="H99" s="62" t="n">
        <v>-10305</v>
      </c>
      <c r="I99" s="71" t="s">
        <v>463</v>
      </c>
      <c r="J99" s="72" t="s">
        <v>464</v>
      </c>
      <c r="K99" s="71" t="n">
        <v>-10305</v>
      </c>
      <c r="L99" s="71" t="s">
        <v>134</v>
      </c>
      <c r="M99" s="72"/>
      <c r="N99" s="72"/>
      <c r="O99" s="73" t="s">
        <v>281</v>
      </c>
      <c r="P99" s="73" t="s">
        <v>45</v>
      </c>
    </row>
    <row r="100" customFormat="false" ht="12.75" hidden="false" customHeight="true" outlineLevel="0" collapsed="false">
      <c r="A100" s="62" t="s">
        <v>45</v>
      </c>
      <c r="B100" s="18" t="s">
        <v>46</v>
      </c>
      <c r="C100" s="62" t="n">
        <v>25602.663</v>
      </c>
      <c r="D100" s="0" t="s">
        <v>35</v>
      </c>
      <c r="E100" s="0" t="n">
        <v>-10078.9737364578</v>
      </c>
      <c r="F100" s="18" t="s">
        <v>113</v>
      </c>
      <c r="G100" s="0" t="s">
        <v>465</v>
      </c>
      <c r="H100" s="62" t="n">
        <v>-9835.5</v>
      </c>
      <c r="I100" s="71" t="s">
        <v>466</v>
      </c>
      <c r="J100" s="72" t="s">
        <v>467</v>
      </c>
      <c r="K100" s="71" t="n">
        <v>-9835.5</v>
      </c>
      <c r="L100" s="71" t="s">
        <v>468</v>
      </c>
      <c r="M100" s="72"/>
      <c r="N100" s="72"/>
      <c r="O100" s="73" t="s">
        <v>281</v>
      </c>
      <c r="P100" s="73" t="s">
        <v>45</v>
      </c>
    </row>
    <row r="101" customFormat="false" ht="12.75" hidden="false" customHeight="true" outlineLevel="0" collapsed="false">
      <c r="A101" s="62" t="s">
        <v>45</v>
      </c>
      <c r="B101" s="18" t="s">
        <v>49</v>
      </c>
      <c r="C101" s="62" t="n">
        <v>25606.787</v>
      </c>
      <c r="D101" s="0" t="s">
        <v>35</v>
      </c>
      <c r="E101" s="0" t="n">
        <v>-10075.9579812576</v>
      </c>
      <c r="F101" s="18" t="s">
        <v>113</v>
      </c>
      <c r="G101" s="0" t="s">
        <v>469</v>
      </c>
      <c r="H101" s="62" t="n">
        <v>-9834</v>
      </c>
      <c r="I101" s="71" t="s">
        <v>470</v>
      </c>
      <c r="J101" s="72" t="s">
        <v>471</v>
      </c>
      <c r="K101" s="71" t="n">
        <v>-9834</v>
      </c>
      <c r="L101" s="71" t="s">
        <v>472</v>
      </c>
      <c r="M101" s="72"/>
      <c r="N101" s="72"/>
      <c r="O101" s="73" t="s">
        <v>281</v>
      </c>
      <c r="P101" s="73" t="s">
        <v>45</v>
      </c>
    </row>
    <row r="102" customFormat="false" ht="12.75" hidden="false" customHeight="true" outlineLevel="0" collapsed="false">
      <c r="A102" s="62" t="s">
        <v>45</v>
      </c>
      <c r="B102" s="18" t="s">
        <v>49</v>
      </c>
      <c r="C102" s="62" t="n">
        <v>25680.539</v>
      </c>
      <c r="D102" s="0" t="s">
        <v>35</v>
      </c>
      <c r="E102" s="0" t="n">
        <v>-10022.0253969879</v>
      </c>
      <c r="F102" s="18" t="s">
        <v>113</v>
      </c>
      <c r="G102" s="0" t="s">
        <v>473</v>
      </c>
      <c r="H102" s="62" t="n">
        <v>-9807</v>
      </c>
      <c r="I102" s="71" t="s">
        <v>474</v>
      </c>
      <c r="J102" s="72" t="s">
        <v>475</v>
      </c>
      <c r="K102" s="71" t="n">
        <v>-9807</v>
      </c>
      <c r="L102" s="71" t="s">
        <v>476</v>
      </c>
      <c r="M102" s="72"/>
      <c r="N102" s="72"/>
      <c r="O102" s="73" t="s">
        <v>281</v>
      </c>
      <c r="P102" s="73" t="s">
        <v>45</v>
      </c>
    </row>
    <row r="103" customFormat="false" ht="12.75" hidden="false" customHeight="true" outlineLevel="0" collapsed="false">
      <c r="A103" s="62" t="s">
        <v>58</v>
      </c>
      <c r="B103" s="18" t="s">
        <v>46</v>
      </c>
      <c r="C103" s="62" t="n">
        <v>25687.425</v>
      </c>
      <c r="D103" s="0" t="s">
        <v>35</v>
      </c>
      <c r="E103" s="0" t="n">
        <v>-10016.9898755745</v>
      </c>
      <c r="F103" s="18" t="s">
        <v>113</v>
      </c>
      <c r="G103" s="0" t="s">
        <v>477</v>
      </c>
      <c r="H103" s="62" t="n">
        <v>-9804.5</v>
      </c>
      <c r="I103" s="71" t="s">
        <v>478</v>
      </c>
      <c r="J103" s="72" t="s">
        <v>479</v>
      </c>
      <c r="K103" s="71" t="n">
        <v>-9804.5</v>
      </c>
      <c r="L103" s="71" t="s">
        <v>155</v>
      </c>
      <c r="M103" s="72"/>
      <c r="N103" s="72"/>
      <c r="O103" s="73" t="s">
        <v>480</v>
      </c>
      <c r="P103" s="73" t="s">
        <v>58</v>
      </c>
    </row>
    <row r="104" customFormat="false" ht="12.75" hidden="false" customHeight="true" outlineLevel="0" collapsed="false">
      <c r="A104" s="62" t="s">
        <v>45</v>
      </c>
      <c r="B104" s="18" t="s">
        <v>49</v>
      </c>
      <c r="C104" s="62" t="n">
        <v>25926.839</v>
      </c>
      <c r="D104" s="0" t="s">
        <v>35</v>
      </c>
      <c r="E104" s="0" t="n">
        <v>-9841.91373214331</v>
      </c>
      <c r="F104" s="18" t="s">
        <v>113</v>
      </c>
      <c r="G104" s="0" t="s">
        <v>481</v>
      </c>
      <c r="H104" s="62" t="n">
        <v>-9717</v>
      </c>
      <c r="I104" s="71" t="s">
        <v>482</v>
      </c>
      <c r="J104" s="72" t="s">
        <v>483</v>
      </c>
      <c r="K104" s="71" t="n">
        <v>-9717</v>
      </c>
      <c r="L104" s="71" t="s">
        <v>484</v>
      </c>
      <c r="M104" s="72"/>
      <c r="N104" s="72"/>
      <c r="O104" s="73" t="s">
        <v>281</v>
      </c>
      <c r="P104" s="73" t="s">
        <v>45</v>
      </c>
    </row>
    <row r="105" customFormat="false" ht="12.75" hidden="false" customHeight="true" outlineLevel="0" collapsed="false">
      <c r="A105" s="62" t="s">
        <v>45</v>
      </c>
      <c r="B105" s="18" t="s">
        <v>49</v>
      </c>
      <c r="C105" s="62" t="n">
        <v>26041.612</v>
      </c>
      <c r="D105" s="0" t="s">
        <v>35</v>
      </c>
      <c r="E105" s="0" t="n">
        <v>-9757.98374388019</v>
      </c>
      <c r="F105" s="18" t="s">
        <v>113</v>
      </c>
      <c r="G105" s="0" t="s">
        <v>485</v>
      </c>
      <c r="H105" s="62" t="n">
        <v>-9675</v>
      </c>
      <c r="I105" s="71" t="s">
        <v>486</v>
      </c>
      <c r="J105" s="72" t="s">
        <v>487</v>
      </c>
      <c r="K105" s="71" t="n">
        <v>-9675</v>
      </c>
      <c r="L105" s="71" t="s">
        <v>165</v>
      </c>
      <c r="M105" s="72"/>
      <c r="N105" s="72"/>
      <c r="O105" s="73" t="s">
        <v>281</v>
      </c>
      <c r="P105" s="73" t="s">
        <v>45</v>
      </c>
    </row>
    <row r="106" customFormat="false" ht="12.75" hidden="false" customHeight="true" outlineLevel="0" collapsed="false">
      <c r="A106" s="62" t="s">
        <v>45</v>
      </c>
      <c r="B106" s="18" t="s">
        <v>49</v>
      </c>
      <c r="C106" s="62" t="n">
        <v>26287.747</v>
      </c>
      <c r="D106" s="0" t="s">
        <v>35</v>
      </c>
      <c r="E106" s="0" t="n">
        <v>-9577.99273849439</v>
      </c>
      <c r="F106" s="18" t="s">
        <v>113</v>
      </c>
      <c r="G106" s="0" t="s">
        <v>488</v>
      </c>
      <c r="H106" s="62" t="n">
        <v>-9585</v>
      </c>
      <c r="I106" s="71" t="s">
        <v>489</v>
      </c>
      <c r="J106" s="72" t="s">
        <v>490</v>
      </c>
      <c r="K106" s="71" t="n">
        <v>-9585</v>
      </c>
      <c r="L106" s="71" t="s">
        <v>139</v>
      </c>
      <c r="M106" s="72"/>
      <c r="N106" s="72"/>
      <c r="O106" s="73" t="s">
        <v>281</v>
      </c>
      <c r="P106" s="73" t="s">
        <v>45</v>
      </c>
    </row>
    <row r="107" customFormat="false" ht="12.75" hidden="false" customHeight="true" outlineLevel="0" collapsed="false">
      <c r="A107" s="62" t="s">
        <v>45</v>
      </c>
      <c r="B107" s="18" t="s">
        <v>46</v>
      </c>
      <c r="C107" s="62" t="n">
        <v>26291.817</v>
      </c>
      <c r="D107" s="0" t="s">
        <v>35</v>
      </c>
      <c r="E107" s="0" t="n">
        <v>-9575.0164718443</v>
      </c>
      <c r="F107" s="18" t="s">
        <v>113</v>
      </c>
      <c r="G107" s="0" t="s">
        <v>491</v>
      </c>
      <c r="H107" s="62" t="n">
        <v>-9583.5</v>
      </c>
      <c r="I107" s="71" t="s">
        <v>492</v>
      </c>
      <c r="J107" s="72" t="s">
        <v>493</v>
      </c>
      <c r="K107" s="71" t="n">
        <v>-9583.5</v>
      </c>
      <c r="L107" s="71" t="s">
        <v>221</v>
      </c>
      <c r="M107" s="72"/>
      <c r="N107" s="72"/>
      <c r="O107" s="73" t="s">
        <v>281</v>
      </c>
      <c r="P107" s="73" t="s">
        <v>45</v>
      </c>
    </row>
    <row r="108" customFormat="false" ht="12.75" hidden="false" customHeight="true" outlineLevel="0" collapsed="false">
      <c r="A108" s="62" t="s">
        <v>45</v>
      </c>
      <c r="B108" s="18" t="s">
        <v>46</v>
      </c>
      <c r="C108" s="62" t="n">
        <v>26324.763</v>
      </c>
      <c r="D108" s="0" t="s">
        <v>35</v>
      </c>
      <c r="E108" s="0" t="n">
        <v>-9550.92406863695</v>
      </c>
      <c r="F108" s="18" t="s">
        <v>113</v>
      </c>
      <c r="G108" s="0" t="s">
        <v>494</v>
      </c>
      <c r="H108" s="62" t="n">
        <v>-9571.5</v>
      </c>
      <c r="I108" s="71" t="s">
        <v>495</v>
      </c>
      <c r="J108" s="72" t="s">
        <v>496</v>
      </c>
      <c r="K108" s="71" t="n">
        <v>-9571.5</v>
      </c>
      <c r="L108" s="71" t="s">
        <v>497</v>
      </c>
      <c r="M108" s="72"/>
      <c r="N108" s="72"/>
      <c r="O108" s="73" t="s">
        <v>281</v>
      </c>
      <c r="P108" s="73" t="s">
        <v>45</v>
      </c>
    </row>
    <row r="109" customFormat="false" ht="12.75" hidden="false" customHeight="true" outlineLevel="0" collapsed="false">
      <c r="A109" s="62" t="s">
        <v>45</v>
      </c>
      <c r="B109" s="18" t="s">
        <v>46</v>
      </c>
      <c r="C109" s="62" t="n">
        <v>26332.833</v>
      </c>
      <c r="D109" s="0" t="s">
        <v>35</v>
      </c>
      <c r="E109" s="0" t="n">
        <v>-9545.02272419807</v>
      </c>
      <c r="F109" s="18" t="s">
        <v>113</v>
      </c>
      <c r="G109" s="0" t="s">
        <v>498</v>
      </c>
      <c r="H109" s="62" t="n">
        <v>-9568.5</v>
      </c>
      <c r="I109" s="71" t="s">
        <v>499</v>
      </c>
      <c r="J109" s="72" t="s">
        <v>500</v>
      </c>
      <c r="K109" s="71" t="n">
        <v>-9568.5</v>
      </c>
      <c r="L109" s="71" t="s">
        <v>501</v>
      </c>
      <c r="M109" s="72"/>
      <c r="N109" s="72"/>
      <c r="O109" s="73" t="s">
        <v>281</v>
      </c>
      <c r="P109" s="73" t="s">
        <v>45</v>
      </c>
    </row>
    <row r="110" customFormat="false" ht="12.75" hidden="false" customHeight="true" outlineLevel="0" collapsed="false">
      <c r="A110" s="62" t="s">
        <v>58</v>
      </c>
      <c r="B110" s="18" t="s">
        <v>49</v>
      </c>
      <c r="C110" s="62" t="n">
        <v>26353.405</v>
      </c>
      <c r="D110" s="0" t="s">
        <v>35</v>
      </c>
      <c r="E110" s="0" t="n">
        <v>-9529.97904913034</v>
      </c>
      <c r="F110" s="18" t="s">
        <v>113</v>
      </c>
      <c r="G110" s="0" t="s">
        <v>502</v>
      </c>
      <c r="H110" s="62" t="n">
        <v>-9561</v>
      </c>
      <c r="I110" s="71" t="s">
        <v>503</v>
      </c>
      <c r="J110" s="72" t="s">
        <v>504</v>
      </c>
      <c r="K110" s="71" t="n">
        <v>-9561</v>
      </c>
      <c r="L110" s="71" t="s">
        <v>356</v>
      </c>
      <c r="M110" s="72"/>
      <c r="N110" s="72"/>
      <c r="O110" s="73" t="s">
        <v>480</v>
      </c>
      <c r="P110" s="73" t="s">
        <v>58</v>
      </c>
    </row>
    <row r="111" customFormat="false" ht="12.75" hidden="false" customHeight="true" outlineLevel="0" collapsed="false">
      <c r="A111" s="62" t="s">
        <v>45</v>
      </c>
      <c r="B111" s="18" t="s">
        <v>49</v>
      </c>
      <c r="C111" s="62" t="n">
        <v>26424.587</v>
      </c>
      <c r="D111" s="0" t="s">
        <v>35</v>
      </c>
      <c r="E111" s="0" t="n">
        <v>-9477.92582733997</v>
      </c>
      <c r="F111" s="18" t="s">
        <v>113</v>
      </c>
      <c r="G111" s="0" t="s">
        <v>505</v>
      </c>
      <c r="H111" s="62" t="n">
        <v>-9535</v>
      </c>
      <c r="I111" s="71" t="s">
        <v>506</v>
      </c>
      <c r="J111" s="72" t="s">
        <v>507</v>
      </c>
      <c r="K111" s="71" t="n">
        <v>-9535</v>
      </c>
      <c r="L111" s="71" t="s">
        <v>508</v>
      </c>
      <c r="M111" s="72"/>
      <c r="N111" s="72"/>
      <c r="O111" s="73" t="s">
        <v>281</v>
      </c>
      <c r="P111" s="73" t="s">
        <v>45</v>
      </c>
    </row>
    <row r="112" customFormat="false" ht="12.75" hidden="false" customHeight="true" outlineLevel="0" collapsed="false">
      <c r="A112" s="62" t="s">
        <v>45</v>
      </c>
      <c r="B112" s="18" t="s">
        <v>49</v>
      </c>
      <c r="C112" s="62" t="n">
        <v>26626.892</v>
      </c>
      <c r="D112" s="0" t="s">
        <v>35</v>
      </c>
      <c r="E112" s="0" t="n">
        <v>-9329.98636182481</v>
      </c>
      <c r="F112" s="18" t="s">
        <v>113</v>
      </c>
      <c r="G112" s="0" t="s">
        <v>509</v>
      </c>
      <c r="H112" s="62" t="n">
        <v>-9461</v>
      </c>
      <c r="I112" s="71" t="s">
        <v>510</v>
      </c>
      <c r="J112" s="72" t="s">
        <v>511</v>
      </c>
      <c r="K112" s="71" t="n">
        <v>-9461</v>
      </c>
      <c r="L112" s="71" t="s">
        <v>145</v>
      </c>
      <c r="M112" s="72"/>
      <c r="N112" s="72"/>
      <c r="O112" s="73" t="s">
        <v>281</v>
      </c>
      <c r="P112" s="73" t="s">
        <v>45</v>
      </c>
    </row>
    <row r="113" customFormat="false" ht="12.75" hidden="false" customHeight="true" outlineLevel="0" collapsed="false">
      <c r="A113" s="62" t="s">
        <v>58</v>
      </c>
      <c r="B113" s="18" t="s">
        <v>49</v>
      </c>
      <c r="C113" s="62" t="n">
        <v>26651.53</v>
      </c>
      <c r="D113" s="0" t="s">
        <v>35</v>
      </c>
      <c r="E113" s="0" t="n">
        <v>-9311.96934518477</v>
      </c>
      <c r="F113" s="18" t="s">
        <v>113</v>
      </c>
      <c r="G113" s="0" t="s">
        <v>512</v>
      </c>
      <c r="H113" s="62" t="n">
        <v>-9452</v>
      </c>
      <c r="I113" s="71" t="s">
        <v>513</v>
      </c>
      <c r="J113" s="72" t="s">
        <v>514</v>
      </c>
      <c r="K113" s="71" t="n">
        <v>-9452</v>
      </c>
      <c r="L113" s="71" t="s">
        <v>327</v>
      </c>
      <c r="M113" s="72"/>
      <c r="N113" s="72"/>
      <c r="O113" s="73" t="s">
        <v>480</v>
      </c>
      <c r="P113" s="73" t="s">
        <v>58</v>
      </c>
    </row>
    <row r="114" customFormat="false" ht="12.75" hidden="false" customHeight="true" outlineLevel="0" collapsed="false">
      <c r="A114" s="62" t="s">
        <v>58</v>
      </c>
      <c r="B114" s="18" t="s">
        <v>49</v>
      </c>
      <c r="C114" s="62" t="n">
        <v>26744.45</v>
      </c>
      <c r="D114" s="0" t="s">
        <v>35</v>
      </c>
      <c r="E114" s="0" t="n">
        <v>-9244.01978815124</v>
      </c>
      <c r="F114" s="18" t="s">
        <v>113</v>
      </c>
      <c r="G114" s="0" t="s">
        <v>515</v>
      </c>
      <c r="H114" s="62" t="n">
        <v>-9418</v>
      </c>
      <c r="I114" s="71" t="s">
        <v>516</v>
      </c>
      <c r="J114" s="72" t="s">
        <v>517</v>
      </c>
      <c r="K114" s="71" t="n">
        <v>-9418</v>
      </c>
      <c r="L114" s="71" t="s">
        <v>518</v>
      </c>
      <c r="M114" s="72"/>
      <c r="N114" s="72"/>
      <c r="O114" s="73" t="s">
        <v>480</v>
      </c>
      <c r="P114" s="73" t="s">
        <v>58</v>
      </c>
    </row>
    <row r="115" customFormat="false" ht="12.75" hidden="false" customHeight="true" outlineLevel="0" collapsed="false">
      <c r="A115" s="62" t="s">
        <v>45</v>
      </c>
      <c r="B115" s="18" t="s">
        <v>49</v>
      </c>
      <c r="C115" s="62" t="n">
        <v>26785.571</v>
      </c>
      <c r="D115" s="0" t="s">
        <v>35</v>
      </c>
      <c r="E115" s="0" t="n">
        <v>-9213.94925721306</v>
      </c>
      <c r="F115" s="18" t="s">
        <v>113</v>
      </c>
      <c r="G115" s="0" t="s">
        <v>519</v>
      </c>
      <c r="H115" s="62" t="n">
        <v>-9403</v>
      </c>
      <c r="I115" s="71" t="s">
        <v>520</v>
      </c>
      <c r="J115" s="72" t="s">
        <v>521</v>
      </c>
      <c r="K115" s="71" t="n">
        <v>-9403</v>
      </c>
      <c r="L115" s="71" t="s">
        <v>410</v>
      </c>
      <c r="M115" s="72"/>
      <c r="N115" s="72"/>
      <c r="O115" s="73" t="s">
        <v>281</v>
      </c>
      <c r="P115" s="73" t="s">
        <v>45</v>
      </c>
    </row>
    <row r="116" customFormat="false" ht="12.75" hidden="false" customHeight="true" outlineLevel="0" collapsed="false">
      <c r="A116" s="62" t="s">
        <v>45</v>
      </c>
      <c r="B116" s="18" t="s">
        <v>49</v>
      </c>
      <c r="C116" s="62" t="n">
        <v>27187.554</v>
      </c>
      <c r="D116" s="0" t="s">
        <v>35</v>
      </c>
      <c r="E116" s="0" t="n">
        <v>-8919.99137102052</v>
      </c>
      <c r="F116" s="18" t="s">
        <v>113</v>
      </c>
      <c r="G116" s="0" t="s">
        <v>522</v>
      </c>
      <c r="H116" s="62" t="n">
        <v>-9256</v>
      </c>
      <c r="I116" s="71" t="s">
        <v>523</v>
      </c>
      <c r="J116" s="72" t="s">
        <v>524</v>
      </c>
      <c r="K116" s="71" t="n">
        <v>-9256</v>
      </c>
      <c r="L116" s="71" t="s">
        <v>245</v>
      </c>
      <c r="M116" s="72"/>
      <c r="N116" s="72"/>
      <c r="O116" s="73" t="s">
        <v>281</v>
      </c>
      <c r="P116" s="73" t="s">
        <v>45</v>
      </c>
    </row>
    <row r="117" customFormat="false" ht="12.75" hidden="false" customHeight="true" outlineLevel="0" collapsed="false">
      <c r="A117" s="62" t="s">
        <v>45</v>
      </c>
      <c r="B117" s="18" t="s">
        <v>49</v>
      </c>
      <c r="C117" s="62" t="n">
        <v>27381.775</v>
      </c>
      <c r="D117" s="0" t="e">
        <f aca="false">NA()</f>
        <v>#N/A</v>
      </c>
      <c r="E117" s="0" t="n">
        <v>-8777.9634877165</v>
      </c>
      <c r="F117" s="18"/>
      <c r="G117" s="0" t="s">
        <v>525</v>
      </c>
      <c r="H117" s="62" t="n">
        <v>-9185</v>
      </c>
      <c r="I117" s="71" t="s">
        <v>526</v>
      </c>
      <c r="J117" s="72" t="s">
        <v>527</v>
      </c>
      <c r="K117" s="71" t="n">
        <v>-9185</v>
      </c>
      <c r="L117" s="71" t="s">
        <v>528</v>
      </c>
      <c r="M117" s="72"/>
      <c r="N117" s="72"/>
      <c r="O117" s="73" t="s">
        <v>281</v>
      </c>
      <c r="P117" s="73" t="s">
        <v>45</v>
      </c>
    </row>
    <row r="118" customFormat="false" ht="12.75" hidden="false" customHeight="true" outlineLevel="0" collapsed="false">
      <c r="A118" s="62" t="s">
        <v>45</v>
      </c>
      <c r="B118" s="18" t="s">
        <v>46</v>
      </c>
      <c r="C118" s="62" t="n">
        <v>27459.635</v>
      </c>
      <c r="D118" s="0" t="e">
        <f aca="false">NA()</f>
        <v>#N/A</v>
      </c>
      <c r="E118" s="0" t="n">
        <v>-8721.02684855775</v>
      </c>
      <c r="F118" s="18"/>
      <c r="G118" s="0" t="s">
        <v>529</v>
      </c>
      <c r="H118" s="62" t="n">
        <v>-9156.5</v>
      </c>
      <c r="I118" s="71" t="s">
        <v>530</v>
      </c>
      <c r="J118" s="72" t="s">
        <v>531</v>
      </c>
      <c r="K118" s="71" t="n">
        <v>-9156.5</v>
      </c>
      <c r="L118" s="71" t="s">
        <v>532</v>
      </c>
      <c r="M118" s="72"/>
      <c r="N118" s="72"/>
      <c r="O118" s="73" t="s">
        <v>281</v>
      </c>
      <c r="P118" s="73" t="s">
        <v>45</v>
      </c>
    </row>
    <row r="119" customFormat="false" ht="12.75" hidden="false" customHeight="true" outlineLevel="0" collapsed="false">
      <c r="A119" s="62" t="s">
        <v>58</v>
      </c>
      <c r="B119" s="18" t="s">
        <v>46</v>
      </c>
      <c r="C119" s="62" t="n">
        <v>27473.412</v>
      </c>
      <c r="D119" s="0" t="e">
        <f aca="false">NA()</f>
        <v>#N/A</v>
      </c>
      <c r="E119" s="0" t="n">
        <v>-8710.95214938372</v>
      </c>
      <c r="F119" s="18"/>
      <c r="G119" s="0" t="s">
        <v>533</v>
      </c>
      <c r="H119" s="62" t="n">
        <v>-9151.5</v>
      </c>
      <c r="I119" s="71" t="s">
        <v>534</v>
      </c>
      <c r="J119" s="72" t="s">
        <v>535</v>
      </c>
      <c r="K119" s="71" t="n">
        <v>-9151.5</v>
      </c>
      <c r="L119" s="71" t="s">
        <v>536</v>
      </c>
      <c r="M119" s="72"/>
      <c r="N119" s="72"/>
      <c r="O119" s="73" t="s">
        <v>480</v>
      </c>
      <c r="P119" s="73" t="s">
        <v>58</v>
      </c>
    </row>
    <row r="120" customFormat="false" ht="12.75" hidden="false" customHeight="true" outlineLevel="0" collapsed="false">
      <c r="A120" s="62" t="s">
        <v>45</v>
      </c>
      <c r="B120" s="18" t="s">
        <v>49</v>
      </c>
      <c r="C120" s="62" t="n">
        <v>27783.773</v>
      </c>
      <c r="D120" s="0" t="e">
        <f aca="false">NA()</f>
        <v>#N/A</v>
      </c>
      <c r="E120" s="0" t="n">
        <v>-8483.99463248226</v>
      </c>
      <c r="F120" s="18"/>
      <c r="G120" s="0" t="s">
        <v>537</v>
      </c>
      <c r="H120" s="62" t="n">
        <v>-9038</v>
      </c>
      <c r="I120" s="71" t="s">
        <v>538</v>
      </c>
      <c r="J120" s="72" t="s">
        <v>539</v>
      </c>
      <c r="K120" s="71" t="n">
        <v>-9038</v>
      </c>
      <c r="L120" s="71" t="s">
        <v>360</v>
      </c>
      <c r="M120" s="72"/>
      <c r="N120" s="72"/>
      <c r="O120" s="73" t="s">
        <v>281</v>
      </c>
      <c r="P120" s="73" t="s">
        <v>45</v>
      </c>
    </row>
    <row r="121" customFormat="false" ht="12.75" hidden="false" customHeight="true" outlineLevel="0" collapsed="false">
      <c r="A121" s="62" t="s">
        <v>45</v>
      </c>
      <c r="B121" s="18" t="s">
        <v>49</v>
      </c>
      <c r="C121" s="62" t="n">
        <v>27783.819</v>
      </c>
      <c r="D121" s="0" t="e">
        <f aca="false">NA()</f>
        <v>#N/A</v>
      </c>
      <c r="E121" s="0" t="n">
        <v>-8483.96099408769</v>
      </c>
      <c r="F121" s="18"/>
      <c r="G121" s="0" t="s">
        <v>540</v>
      </c>
      <c r="H121" s="62" t="n">
        <v>-9038</v>
      </c>
      <c r="I121" s="71" t="s">
        <v>541</v>
      </c>
      <c r="J121" s="72" t="s">
        <v>542</v>
      </c>
      <c r="K121" s="71" t="n">
        <v>-9038</v>
      </c>
      <c r="L121" s="71" t="s">
        <v>543</v>
      </c>
      <c r="M121" s="72"/>
      <c r="N121" s="72"/>
      <c r="O121" s="73" t="s">
        <v>281</v>
      </c>
      <c r="P121" s="73" t="s">
        <v>45</v>
      </c>
    </row>
    <row r="122" customFormat="false" ht="12.75" hidden="false" customHeight="true" outlineLevel="0" collapsed="false">
      <c r="A122" s="62" t="s">
        <v>45</v>
      </c>
      <c r="B122" s="18" t="s">
        <v>49</v>
      </c>
      <c r="C122" s="62" t="n">
        <v>27783.846</v>
      </c>
      <c r="D122" s="0" t="s">
        <v>35</v>
      </c>
      <c r="E122" s="0" t="n">
        <v>-8483.94124981261</v>
      </c>
      <c r="F122" s="18" t="s">
        <v>113</v>
      </c>
      <c r="G122" s="0" t="s">
        <v>544</v>
      </c>
      <c r="H122" s="62" t="n">
        <v>-9038</v>
      </c>
      <c r="I122" s="71" t="s">
        <v>545</v>
      </c>
      <c r="J122" s="72" t="s">
        <v>546</v>
      </c>
      <c r="K122" s="71" t="n">
        <v>-9038</v>
      </c>
      <c r="L122" s="71" t="s">
        <v>368</v>
      </c>
      <c r="M122" s="72"/>
      <c r="N122" s="72"/>
      <c r="O122" s="73" t="s">
        <v>281</v>
      </c>
      <c r="P122" s="73" t="s">
        <v>45</v>
      </c>
    </row>
    <row r="123" customFormat="false" ht="12.75" hidden="false" customHeight="true" outlineLevel="0" collapsed="false">
      <c r="A123" s="62" t="s">
        <v>45</v>
      </c>
      <c r="B123" s="18" t="s">
        <v>49</v>
      </c>
      <c r="C123" s="62" t="n">
        <v>28103.845</v>
      </c>
      <c r="D123" s="0" t="s">
        <v>35</v>
      </c>
      <c r="E123" s="0" t="n">
        <v>-8249.93575797906</v>
      </c>
      <c r="F123" s="18" t="s">
        <v>113</v>
      </c>
      <c r="G123" s="0" t="s">
        <v>547</v>
      </c>
      <c r="H123" s="62" t="n">
        <v>-8921</v>
      </c>
      <c r="I123" s="71" t="s">
        <v>548</v>
      </c>
      <c r="J123" s="72" t="s">
        <v>549</v>
      </c>
      <c r="K123" s="71" t="n">
        <v>-8921</v>
      </c>
      <c r="L123" s="71" t="s">
        <v>550</v>
      </c>
      <c r="M123" s="72"/>
      <c r="N123" s="72"/>
      <c r="O123" s="73" t="s">
        <v>281</v>
      </c>
      <c r="P123" s="73" t="s">
        <v>45</v>
      </c>
    </row>
    <row r="124" customFormat="false" ht="12.75" hidden="false" customHeight="true" outlineLevel="0" collapsed="false">
      <c r="A124" s="62" t="s">
        <v>45</v>
      </c>
      <c r="B124" s="18" t="s">
        <v>49</v>
      </c>
      <c r="C124" s="62" t="n">
        <v>28155.696</v>
      </c>
      <c r="D124" s="0" t="s">
        <v>35</v>
      </c>
      <c r="E124" s="0" t="n">
        <v>-8212.01870587246</v>
      </c>
      <c r="F124" s="18" t="s">
        <v>113</v>
      </c>
      <c r="G124" s="0" t="s">
        <v>551</v>
      </c>
      <c r="H124" s="62" t="n">
        <v>-8902</v>
      </c>
      <c r="I124" s="71" t="s">
        <v>552</v>
      </c>
      <c r="J124" s="72" t="s">
        <v>553</v>
      </c>
      <c r="K124" s="71" t="n">
        <v>-8902</v>
      </c>
      <c r="L124" s="71" t="s">
        <v>554</v>
      </c>
      <c r="M124" s="72"/>
      <c r="N124" s="72"/>
      <c r="O124" s="73" t="s">
        <v>281</v>
      </c>
      <c r="P124" s="73" t="s">
        <v>45</v>
      </c>
    </row>
    <row r="125" customFormat="false" ht="12.75" hidden="false" customHeight="true" outlineLevel="0" collapsed="false">
      <c r="A125" s="62" t="s">
        <v>45</v>
      </c>
      <c r="B125" s="18" t="s">
        <v>49</v>
      </c>
      <c r="C125" s="62" t="n">
        <v>28188.62</v>
      </c>
      <c r="D125" s="0" t="s">
        <v>35</v>
      </c>
      <c r="E125" s="0" t="n">
        <v>-8187.94239059295</v>
      </c>
      <c r="F125" s="18" t="s">
        <v>113</v>
      </c>
      <c r="G125" s="0" t="s">
        <v>555</v>
      </c>
      <c r="H125" s="62" t="n">
        <v>-8890</v>
      </c>
      <c r="I125" s="71" t="s">
        <v>556</v>
      </c>
      <c r="J125" s="72" t="s">
        <v>557</v>
      </c>
      <c r="K125" s="71" t="n">
        <v>-8890</v>
      </c>
      <c r="L125" s="71" t="s">
        <v>558</v>
      </c>
      <c r="M125" s="72"/>
      <c r="N125" s="72"/>
      <c r="O125" s="73" t="s">
        <v>281</v>
      </c>
      <c r="P125" s="73" t="s">
        <v>45</v>
      </c>
    </row>
    <row r="126" customFormat="false" ht="12.75" hidden="false" customHeight="true" outlineLevel="0" collapsed="false">
      <c r="A126" s="62" t="s">
        <v>45</v>
      </c>
      <c r="B126" s="18" t="s">
        <v>49</v>
      </c>
      <c r="C126" s="62" t="n">
        <v>28229.547</v>
      </c>
      <c r="D126" s="0" t="s">
        <v>35</v>
      </c>
      <c r="E126" s="0" t="n">
        <v>-8158.01372592752</v>
      </c>
      <c r="F126" s="18" t="s">
        <v>113</v>
      </c>
      <c r="G126" s="0" t="s">
        <v>559</v>
      </c>
      <c r="H126" s="62" t="n">
        <v>-8875</v>
      </c>
      <c r="I126" s="71" t="s">
        <v>560</v>
      </c>
      <c r="J126" s="72" t="s">
        <v>561</v>
      </c>
      <c r="K126" s="71" t="n">
        <v>-8875</v>
      </c>
      <c r="L126" s="71" t="s">
        <v>562</v>
      </c>
      <c r="M126" s="72"/>
      <c r="N126" s="72"/>
      <c r="O126" s="73" t="s">
        <v>281</v>
      </c>
      <c r="P126" s="73" t="s">
        <v>45</v>
      </c>
    </row>
    <row r="127" customFormat="false" ht="12.75" hidden="false" customHeight="true" outlineLevel="0" collapsed="false">
      <c r="A127" s="62" t="s">
        <v>58</v>
      </c>
      <c r="B127" s="18" t="s">
        <v>49</v>
      </c>
      <c r="C127" s="62" t="n">
        <v>28404.607</v>
      </c>
      <c r="D127" s="0" t="s">
        <v>35</v>
      </c>
      <c r="E127" s="0" t="n">
        <v>-8029.99769650124</v>
      </c>
      <c r="F127" s="18" t="s">
        <v>113</v>
      </c>
      <c r="G127" s="0" t="s">
        <v>563</v>
      </c>
      <c r="H127" s="62" t="n">
        <v>-8811</v>
      </c>
      <c r="I127" s="71" t="s">
        <v>564</v>
      </c>
      <c r="J127" s="72" t="s">
        <v>565</v>
      </c>
      <c r="K127" s="71" t="n">
        <v>-8811</v>
      </c>
      <c r="L127" s="71" t="s">
        <v>566</v>
      </c>
      <c r="M127" s="72"/>
      <c r="N127" s="72"/>
      <c r="O127" s="73" t="s">
        <v>480</v>
      </c>
      <c r="P127" s="73" t="s">
        <v>58</v>
      </c>
    </row>
    <row r="128" customFormat="false" ht="12.75" hidden="false" customHeight="true" outlineLevel="0" collapsed="false">
      <c r="A128" s="62" t="s">
        <v>45</v>
      </c>
      <c r="B128" s="18" t="s">
        <v>49</v>
      </c>
      <c r="C128" s="62" t="n">
        <v>28910.662</v>
      </c>
      <c r="D128" s="0" t="s">
        <v>35</v>
      </c>
      <c r="E128" s="0" t="n">
        <v>-7659.93513640003</v>
      </c>
      <c r="F128" s="18" t="s">
        <v>113</v>
      </c>
      <c r="G128" s="0" t="s">
        <v>567</v>
      </c>
      <c r="H128" s="62" t="n">
        <v>-8626</v>
      </c>
      <c r="I128" s="71" t="s">
        <v>568</v>
      </c>
      <c r="J128" s="72" t="s">
        <v>569</v>
      </c>
      <c r="K128" s="71" t="n">
        <v>-8626</v>
      </c>
      <c r="L128" s="71" t="s">
        <v>570</v>
      </c>
      <c r="M128" s="72"/>
      <c r="N128" s="72"/>
      <c r="O128" s="73" t="s">
        <v>281</v>
      </c>
      <c r="P128" s="73" t="s">
        <v>45</v>
      </c>
    </row>
    <row r="129" customFormat="false" ht="12.75" hidden="false" customHeight="true" outlineLevel="0" collapsed="false">
      <c r="A129" s="62" t="s">
        <v>58</v>
      </c>
      <c r="B129" s="18" t="s">
        <v>49</v>
      </c>
      <c r="C129" s="62" t="n">
        <v>28954.354</v>
      </c>
      <c r="D129" s="0" t="s">
        <v>35</v>
      </c>
      <c r="E129" s="0" t="n">
        <v>-7627.98451171311</v>
      </c>
      <c r="F129" s="18" t="s">
        <v>113</v>
      </c>
      <c r="G129" s="0" t="s">
        <v>571</v>
      </c>
      <c r="H129" s="62" t="n">
        <v>-8610</v>
      </c>
      <c r="I129" s="71" t="s">
        <v>572</v>
      </c>
      <c r="J129" s="72" t="s">
        <v>573</v>
      </c>
      <c r="K129" s="71" t="n">
        <v>-8610</v>
      </c>
      <c r="L129" s="71" t="s">
        <v>177</v>
      </c>
      <c r="M129" s="72"/>
      <c r="N129" s="72"/>
      <c r="O129" s="73" t="s">
        <v>480</v>
      </c>
      <c r="P129" s="73" t="s">
        <v>58</v>
      </c>
    </row>
    <row r="130" customFormat="false" ht="12.75" hidden="false" customHeight="true" outlineLevel="0" collapsed="false">
      <c r="A130" s="62" t="s">
        <v>45</v>
      </c>
      <c r="B130" s="18" t="s">
        <v>46</v>
      </c>
      <c r="C130" s="62" t="n">
        <v>28999.575</v>
      </c>
      <c r="D130" s="0" t="s">
        <v>35</v>
      </c>
      <c r="E130" s="0" t="n">
        <v>-7594.91577604142</v>
      </c>
      <c r="F130" s="18" t="s">
        <v>113</v>
      </c>
      <c r="G130" s="0" t="s">
        <v>574</v>
      </c>
      <c r="H130" s="62" t="n">
        <v>-8593.5</v>
      </c>
      <c r="I130" s="71" t="s">
        <v>575</v>
      </c>
      <c r="J130" s="72" t="s">
        <v>576</v>
      </c>
      <c r="K130" s="71" t="n">
        <v>-8593.5</v>
      </c>
      <c r="L130" s="71" t="s">
        <v>484</v>
      </c>
      <c r="M130" s="72"/>
      <c r="N130" s="72"/>
      <c r="O130" s="73" t="s">
        <v>281</v>
      </c>
      <c r="P130" s="73" t="s">
        <v>45</v>
      </c>
    </row>
    <row r="131" customFormat="false" ht="12.75" hidden="false" customHeight="true" outlineLevel="0" collapsed="false">
      <c r="A131" s="62" t="s">
        <v>45</v>
      </c>
      <c r="B131" s="18" t="s">
        <v>46</v>
      </c>
      <c r="C131" s="62" t="n">
        <v>29190.893</v>
      </c>
      <c r="D131" s="0" t="s">
        <v>35</v>
      </c>
      <c r="E131" s="0" t="n">
        <v>-7455.01076794261</v>
      </c>
      <c r="F131" s="18" t="s">
        <v>113</v>
      </c>
      <c r="G131" s="0" t="s">
        <v>577</v>
      </c>
      <c r="H131" s="62" t="n">
        <v>-8523.5</v>
      </c>
      <c r="I131" s="71" t="s">
        <v>578</v>
      </c>
      <c r="J131" s="72" t="s">
        <v>579</v>
      </c>
      <c r="K131" s="71" t="n">
        <v>-8523.5</v>
      </c>
      <c r="L131" s="71" t="s">
        <v>580</v>
      </c>
      <c r="M131" s="72"/>
      <c r="N131" s="72"/>
      <c r="O131" s="73" t="s">
        <v>281</v>
      </c>
      <c r="P131" s="73" t="s">
        <v>45</v>
      </c>
    </row>
    <row r="132" customFormat="false" ht="12.75" hidden="false" customHeight="true" outlineLevel="0" collapsed="false">
      <c r="A132" s="62" t="s">
        <v>45</v>
      </c>
      <c r="B132" s="18" t="s">
        <v>49</v>
      </c>
      <c r="C132" s="62" t="n">
        <v>29246.888</v>
      </c>
      <c r="D132" s="0" t="s">
        <v>35</v>
      </c>
      <c r="E132" s="0" t="n">
        <v>-7414.06333524682</v>
      </c>
      <c r="F132" s="18" t="s">
        <v>113</v>
      </c>
      <c r="G132" s="0" t="s">
        <v>581</v>
      </c>
      <c r="H132" s="62" t="n">
        <v>-8503</v>
      </c>
      <c r="I132" s="71" t="s">
        <v>582</v>
      </c>
      <c r="J132" s="72" t="s">
        <v>583</v>
      </c>
      <c r="K132" s="71" t="n">
        <v>-8503</v>
      </c>
      <c r="L132" s="71" t="s">
        <v>584</v>
      </c>
      <c r="M132" s="72"/>
      <c r="N132" s="72"/>
      <c r="O132" s="73" t="s">
        <v>281</v>
      </c>
      <c r="P132" s="73" t="s">
        <v>45</v>
      </c>
    </row>
    <row r="133" customFormat="false" ht="12.75" hidden="false" customHeight="true" outlineLevel="0" collapsed="false">
      <c r="A133" s="62" t="s">
        <v>45</v>
      </c>
      <c r="B133" s="18" t="s">
        <v>49</v>
      </c>
      <c r="C133" s="62" t="n">
        <v>29279.735</v>
      </c>
      <c r="D133" s="0" t="s">
        <v>35</v>
      </c>
      <c r="E133" s="0" t="n">
        <v>-7390.04332771475</v>
      </c>
      <c r="F133" s="18" t="s">
        <v>113</v>
      </c>
      <c r="G133" s="0" t="s">
        <v>585</v>
      </c>
      <c r="H133" s="62" t="n">
        <v>-8491</v>
      </c>
      <c r="I133" s="71" t="s">
        <v>586</v>
      </c>
      <c r="J133" s="72" t="s">
        <v>587</v>
      </c>
      <c r="K133" s="71" t="n">
        <v>-8491</v>
      </c>
      <c r="L133" s="71" t="s">
        <v>422</v>
      </c>
      <c r="M133" s="72"/>
      <c r="N133" s="72"/>
      <c r="O133" s="73" t="s">
        <v>281</v>
      </c>
      <c r="P133" s="73" t="s">
        <v>45</v>
      </c>
    </row>
    <row r="134" customFormat="false" ht="12.75" hidden="false" customHeight="true" outlineLevel="0" collapsed="false">
      <c r="A134" s="62" t="s">
        <v>45</v>
      </c>
      <c r="B134" s="18" t="s">
        <v>46</v>
      </c>
      <c r="C134" s="62" t="n">
        <v>29521.857</v>
      </c>
      <c r="D134" s="0" t="s">
        <v>35</v>
      </c>
      <c r="E134" s="0" t="n">
        <v>-7212.98690662055</v>
      </c>
      <c r="F134" s="18" t="s">
        <v>113</v>
      </c>
      <c r="G134" s="0" t="s">
        <v>588</v>
      </c>
      <c r="H134" s="62" t="n">
        <v>-8402.5</v>
      </c>
      <c r="I134" s="71" t="s">
        <v>589</v>
      </c>
      <c r="J134" s="72" t="s">
        <v>590</v>
      </c>
      <c r="K134" s="71" t="n">
        <v>-8402.5</v>
      </c>
      <c r="L134" s="71" t="s">
        <v>182</v>
      </c>
      <c r="M134" s="72"/>
      <c r="N134" s="72"/>
      <c r="O134" s="73" t="s">
        <v>281</v>
      </c>
      <c r="P134" s="73" t="s">
        <v>45</v>
      </c>
    </row>
    <row r="135" customFormat="false" ht="12.75" hidden="false" customHeight="true" outlineLevel="0" collapsed="false">
      <c r="A135" s="62" t="s">
        <v>45</v>
      </c>
      <c r="B135" s="18" t="s">
        <v>46</v>
      </c>
      <c r="C135" s="62" t="n">
        <v>29573.901</v>
      </c>
      <c r="D135" s="0" t="s">
        <v>35</v>
      </c>
      <c r="E135" s="0" t="n">
        <v>-7174.92871951063</v>
      </c>
      <c r="F135" s="18" t="s">
        <v>113</v>
      </c>
      <c r="G135" s="0" t="s">
        <v>591</v>
      </c>
      <c r="H135" s="62" t="n">
        <v>-8383.5</v>
      </c>
      <c r="I135" s="71" t="s">
        <v>592</v>
      </c>
      <c r="J135" s="72" t="s">
        <v>593</v>
      </c>
      <c r="K135" s="71" t="n">
        <v>-8383.5</v>
      </c>
      <c r="L135" s="71" t="s">
        <v>331</v>
      </c>
      <c r="M135" s="72"/>
      <c r="N135" s="72"/>
      <c r="O135" s="73" t="s">
        <v>281</v>
      </c>
      <c r="P135" s="73" t="s">
        <v>45</v>
      </c>
    </row>
    <row r="136" customFormat="false" ht="12.75" hidden="false" customHeight="true" outlineLevel="0" collapsed="false">
      <c r="A136" s="62" t="s">
        <v>45</v>
      </c>
      <c r="B136" s="18" t="s">
        <v>46</v>
      </c>
      <c r="C136" s="62" t="n">
        <v>29625.825</v>
      </c>
      <c r="D136" s="0" t="s">
        <v>35</v>
      </c>
      <c r="E136" s="0" t="n">
        <v>-7136.95828473438</v>
      </c>
      <c r="F136" s="18" t="s">
        <v>113</v>
      </c>
      <c r="G136" s="0" t="s">
        <v>594</v>
      </c>
      <c r="H136" s="62" t="n">
        <v>-8364.5</v>
      </c>
      <c r="I136" s="71" t="s">
        <v>595</v>
      </c>
      <c r="J136" s="72" t="s">
        <v>596</v>
      </c>
      <c r="K136" s="71" t="n">
        <v>-8364.5</v>
      </c>
      <c r="L136" s="71" t="s">
        <v>454</v>
      </c>
      <c r="M136" s="72"/>
      <c r="N136" s="72"/>
      <c r="O136" s="73" t="s">
        <v>281</v>
      </c>
      <c r="P136" s="73" t="s">
        <v>45</v>
      </c>
    </row>
    <row r="137" customFormat="false" ht="12.75" hidden="false" customHeight="true" outlineLevel="0" collapsed="false">
      <c r="A137" s="62" t="s">
        <v>45</v>
      </c>
      <c r="B137" s="18" t="s">
        <v>49</v>
      </c>
      <c r="C137" s="62" t="n">
        <v>29632.692</v>
      </c>
      <c r="D137" s="0" t="s">
        <v>35</v>
      </c>
      <c r="E137" s="0" t="n">
        <v>-7131.93665744048</v>
      </c>
      <c r="F137" s="18" t="s">
        <v>113</v>
      </c>
      <c r="G137" s="0" t="s">
        <v>597</v>
      </c>
      <c r="H137" s="62" t="n">
        <v>-8362</v>
      </c>
      <c r="I137" s="71" t="s">
        <v>598</v>
      </c>
      <c r="J137" s="72" t="s">
        <v>599</v>
      </c>
      <c r="K137" s="71" t="n">
        <v>-8362</v>
      </c>
      <c r="L137" s="71" t="s">
        <v>550</v>
      </c>
      <c r="M137" s="72"/>
      <c r="N137" s="72"/>
      <c r="O137" s="73" t="s">
        <v>281</v>
      </c>
      <c r="P137" s="73" t="s">
        <v>45</v>
      </c>
    </row>
    <row r="138" customFormat="false" ht="12.75" hidden="false" customHeight="true" outlineLevel="0" collapsed="false">
      <c r="A138" s="62" t="s">
        <v>45</v>
      </c>
      <c r="B138" s="18" t="s">
        <v>46</v>
      </c>
      <c r="C138" s="62" t="n">
        <v>29710.559</v>
      </c>
      <c r="D138" s="0" t="s">
        <v>35</v>
      </c>
      <c r="E138" s="0" t="n">
        <v>-7074.9948993956</v>
      </c>
      <c r="F138" s="18" t="s">
        <v>113</v>
      </c>
      <c r="G138" s="0" t="s">
        <v>600</v>
      </c>
      <c r="H138" s="62" t="n">
        <v>-8333.5</v>
      </c>
      <c r="I138" s="71" t="s">
        <v>601</v>
      </c>
      <c r="J138" s="72" t="s">
        <v>602</v>
      </c>
      <c r="K138" s="71" t="n">
        <v>-8333.5</v>
      </c>
      <c r="L138" s="71" t="s">
        <v>139</v>
      </c>
      <c r="M138" s="72"/>
      <c r="N138" s="72"/>
      <c r="O138" s="73" t="s">
        <v>281</v>
      </c>
      <c r="P138" s="73" t="s">
        <v>45</v>
      </c>
    </row>
    <row r="139" customFormat="false" ht="12.75" hidden="false" customHeight="true" outlineLevel="0" collapsed="false">
      <c r="A139" s="62" t="s">
        <v>45</v>
      </c>
      <c r="B139" s="18" t="s">
        <v>46</v>
      </c>
      <c r="C139" s="62" t="n">
        <v>30049.627</v>
      </c>
      <c r="D139" s="0" t="s">
        <v>35</v>
      </c>
      <c r="E139" s="0" t="n">
        <v>-6827.04483047346</v>
      </c>
      <c r="F139" s="18" t="s">
        <v>113</v>
      </c>
      <c r="G139" s="0" t="s">
        <v>603</v>
      </c>
      <c r="H139" s="62" t="n">
        <v>-8209.5</v>
      </c>
      <c r="I139" s="71" t="s">
        <v>604</v>
      </c>
      <c r="J139" s="72" t="s">
        <v>605</v>
      </c>
      <c r="K139" s="71" t="n">
        <v>-8209.5</v>
      </c>
      <c r="L139" s="71" t="s">
        <v>606</v>
      </c>
      <c r="M139" s="72"/>
      <c r="N139" s="72"/>
      <c r="O139" s="73" t="s">
        <v>281</v>
      </c>
      <c r="P139" s="73" t="s">
        <v>45</v>
      </c>
    </row>
    <row r="140" customFormat="false" ht="12.75" hidden="false" customHeight="true" outlineLevel="0" collapsed="false">
      <c r="A140" s="62" t="s">
        <v>45</v>
      </c>
      <c r="B140" s="18" t="s">
        <v>49</v>
      </c>
      <c r="C140" s="62" t="n">
        <v>30406.535</v>
      </c>
      <c r="D140" s="0" t="s">
        <v>35</v>
      </c>
      <c r="E140" s="0" t="n">
        <v>-6566.04891461332</v>
      </c>
      <c r="F140" s="18" t="s">
        <v>113</v>
      </c>
      <c r="G140" s="0" t="s">
        <v>607</v>
      </c>
      <c r="H140" s="62" t="n">
        <v>-8079</v>
      </c>
      <c r="I140" s="71" t="s">
        <v>608</v>
      </c>
      <c r="J140" s="72" t="s">
        <v>609</v>
      </c>
      <c r="K140" s="71" t="n">
        <v>-8079</v>
      </c>
      <c r="L140" s="71" t="s">
        <v>398</v>
      </c>
      <c r="M140" s="72"/>
      <c r="N140" s="72"/>
      <c r="O140" s="73" t="s">
        <v>281</v>
      </c>
      <c r="P140" s="73" t="s">
        <v>45</v>
      </c>
    </row>
    <row r="141" customFormat="false" ht="12.75" hidden="false" customHeight="true" outlineLevel="0" collapsed="false">
      <c r="A141" s="62" t="s">
        <v>45</v>
      </c>
      <c r="B141" s="18" t="s">
        <v>49</v>
      </c>
      <c r="C141" s="62" t="n">
        <v>30641.884</v>
      </c>
      <c r="D141" s="0" t="s">
        <v>35</v>
      </c>
      <c r="E141" s="0" t="n">
        <v>-6393.94538148499</v>
      </c>
      <c r="F141" s="18" t="s">
        <v>113</v>
      </c>
      <c r="G141" s="0" t="s">
        <v>610</v>
      </c>
      <c r="H141" s="62" t="n">
        <v>-7993</v>
      </c>
      <c r="I141" s="71" t="s">
        <v>611</v>
      </c>
      <c r="J141" s="72" t="s">
        <v>612</v>
      </c>
      <c r="K141" s="71" t="n">
        <v>-7993</v>
      </c>
      <c r="L141" s="71" t="s">
        <v>613</v>
      </c>
      <c r="M141" s="72"/>
      <c r="N141" s="72"/>
      <c r="O141" s="73" t="s">
        <v>281</v>
      </c>
      <c r="P141" s="73" t="s">
        <v>45</v>
      </c>
    </row>
    <row r="142" customFormat="false" ht="12.75" hidden="false" customHeight="true" outlineLevel="0" collapsed="false">
      <c r="A142" s="62" t="s">
        <v>45</v>
      </c>
      <c r="B142" s="18" t="s">
        <v>49</v>
      </c>
      <c r="C142" s="62" t="n">
        <v>30682.873</v>
      </c>
      <c r="D142" s="0" t="s">
        <v>35</v>
      </c>
      <c r="E142" s="0" t="n">
        <v>-6363.97137811384</v>
      </c>
      <c r="F142" s="18" t="s">
        <v>113</v>
      </c>
      <c r="G142" s="0" t="s">
        <v>614</v>
      </c>
      <c r="H142" s="62" t="n">
        <v>-7978</v>
      </c>
      <c r="I142" s="71" t="s">
        <v>615</v>
      </c>
      <c r="J142" s="72" t="s">
        <v>616</v>
      </c>
      <c r="K142" s="71" t="n">
        <v>-7978</v>
      </c>
      <c r="L142" s="71" t="s">
        <v>617</v>
      </c>
      <c r="M142" s="72"/>
      <c r="N142" s="72"/>
      <c r="O142" s="73" t="s">
        <v>281</v>
      </c>
      <c r="P142" s="73" t="s">
        <v>45</v>
      </c>
    </row>
    <row r="143" customFormat="false" ht="12.75" hidden="false" customHeight="true" outlineLevel="0" collapsed="false">
      <c r="A143" s="62" t="s">
        <v>45</v>
      </c>
      <c r="B143" s="18" t="s">
        <v>49</v>
      </c>
      <c r="C143" s="62" t="n">
        <v>31076.754</v>
      </c>
      <c r="D143" s="0" t="s">
        <v>35</v>
      </c>
      <c r="E143" s="0" t="n">
        <v>-6075.93823698249</v>
      </c>
      <c r="F143" s="18" t="s">
        <v>113</v>
      </c>
      <c r="G143" s="0" t="s">
        <v>618</v>
      </c>
      <c r="H143" s="62" t="n">
        <v>-7834</v>
      </c>
      <c r="I143" s="71" t="s">
        <v>619</v>
      </c>
      <c r="J143" s="72" t="s">
        <v>620</v>
      </c>
      <c r="K143" s="71" t="n">
        <v>-7834</v>
      </c>
      <c r="L143" s="71" t="s">
        <v>621</v>
      </c>
      <c r="M143" s="72"/>
      <c r="N143" s="72"/>
      <c r="O143" s="73" t="s">
        <v>281</v>
      </c>
      <c r="P143" s="73" t="s">
        <v>45</v>
      </c>
    </row>
    <row r="144" customFormat="false" ht="12.75" hidden="false" customHeight="true" outlineLevel="0" collapsed="false">
      <c r="A144" s="62" t="s">
        <v>45</v>
      </c>
      <c r="B144" s="18" t="s">
        <v>46</v>
      </c>
      <c r="C144" s="62" t="n">
        <v>31359.842</v>
      </c>
      <c r="D144" s="0" t="s">
        <v>35</v>
      </c>
      <c r="E144" s="0" t="n">
        <v>-5868.92463171442</v>
      </c>
      <c r="F144" s="18" t="s">
        <v>113</v>
      </c>
      <c r="G144" s="0" t="s">
        <v>622</v>
      </c>
      <c r="H144" s="62" t="n">
        <v>-7730.5</v>
      </c>
      <c r="I144" s="71" t="s">
        <v>623</v>
      </c>
      <c r="J144" s="72" t="s">
        <v>624</v>
      </c>
      <c r="K144" s="71" t="n">
        <v>-7730.5</v>
      </c>
      <c r="L144" s="71" t="s">
        <v>625</v>
      </c>
      <c r="M144" s="72"/>
      <c r="N144" s="72"/>
      <c r="O144" s="73" t="s">
        <v>281</v>
      </c>
      <c r="P144" s="73" t="s">
        <v>45</v>
      </c>
    </row>
    <row r="145" customFormat="false" ht="12.75" hidden="false" customHeight="true" outlineLevel="0" collapsed="false">
      <c r="A145" s="62" t="s">
        <v>45</v>
      </c>
      <c r="B145" s="18" t="s">
        <v>49</v>
      </c>
      <c r="C145" s="62" t="n">
        <v>31511.615</v>
      </c>
      <c r="D145" s="0" t="s">
        <v>35</v>
      </c>
      <c r="E145" s="0" t="n">
        <v>-5757.93767390501</v>
      </c>
      <c r="F145" s="18" t="s">
        <v>113</v>
      </c>
      <c r="G145" s="0" t="s">
        <v>626</v>
      </c>
      <c r="H145" s="62" t="n">
        <v>-7675</v>
      </c>
      <c r="I145" s="71" t="s">
        <v>627</v>
      </c>
      <c r="J145" s="72" t="s">
        <v>628</v>
      </c>
      <c r="K145" s="71" t="n">
        <v>-7675</v>
      </c>
      <c r="L145" s="71" t="s">
        <v>550</v>
      </c>
      <c r="M145" s="72"/>
      <c r="N145" s="72"/>
      <c r="O145" s="73" t="s">
        <v>281</v>
      </c>
      <c r="P145" s="73" t="s">
        <v>45</v>
      </c>
    </row>
    <row r="146" customFormat="false" ht="12.75" hidden="false" customHeight="true" outlineLevel="0" collapsed="false">
      <c r="A146" s="62" t="s">
        <v>45</v>
      </c>
      <c r="B146" s="18" t="s">
        <v>49</v>
      </c>
      <c r="C146" s="62" t="n">
        <v>31746.853</v>
      </c>
      <c r="D146" s="0" t="s">
        <v>35</v>
      </c>
      <c r="E146" s="0" t="n">
        <v>-5585.91531168532</v>
      </c>
      <c r="F146" s="18" t="s">
        <v>113</v>
      </c>
      <c r="G146" s="0" t="s">
        <v>629</v>
      </c>
      <c r="H146" s="62" t="n">
        <v>-7589</v>
      </c>
      <c r="I146" s="71" t="s">
        <v>630</v>
      </c>
      <c r="J146" s="72" t="s">
        <v>631</v>
      </c>
      <c r="K146" s="71" t="n">
        <v>-7589</v>
      </c>
      <c r="L146" s="71" t="s">
        <v>632</v>
      </c>
      <c r="M146" s="72"/>
      <c r="N146" s="72"/>
      <c r="O146" s="73" t="s">
        <v>281</v>
      </c>
      <c r="P146" s="73" t="s">
        <v>45</v>
      </c>
    </row>
    <row r="147" customFormat="false" ht="12.75" hidden="false" customHeight="true" outlineLevel="0" collapsed="false">
      <c r="A147" s="62" t="s">
        <v>45</v>
      </c>
      <c r="B147" s="18" t="s">
        <v>46</v>
      </c>
      <c r="C147" s="62" t="n">
        <v>31813.769</v>
      </c>
      <c r="D147" s="0" t="s">
        <v>35</v>
      </c>
      <c r="E147" s="0" t="n">
        <v>-5536.98168535669</v>
      </c>
      <c r="F147" s="18" t="s">
        <v>113</v>
      </c>
      <c r="G147" s="0" t="s">
        <v>633</v>
      </c>
      <c r="H147" s="62" t="n">
        <v>-7564.5</v>
      </c>
      <c r="I147" s="71" t="s">
        <v>634</v>
      </c>
      <c r="J147" s="72" t="s">
        <v>635</v>
      </c>
      <c r="K147" s="71" t="n">
        <v>-7564.5</v>
      </c>
      <c r="L147" s="71" t="s">
        <v>636</v>
      </c>
      <c r="M147" s="72"/>
      <c r="N147" s="72"/>
      <c r="O147" s="73" t="s">
        <v>281</v>
      </c>
      <c r="P147" s="73" t="s">
        <v>45</v>
      </c>
    </row>
    <row r="148" customFormat="false" ht="12.75" hidden="false" customHeight="true" outlineLevel="0" collapsed="false">
      <c r="A148" s="62" t="s">
        <v>45</v>
      </c>
      <c r="B148" s="18" t="s">
        <v>49</v>
      </c>
      <c r="C148" s="62" t="n">
        <v>32479.824</v>
      </c>
      <c r="D148" s="0" t="s">
        <v>35</v>
      </c>
      <c r="E148" s="0" t="n">
        <v>-5049.91601370399</v>
      </c>
      <c r="F148" s="18" t="s">
        <v>113</v>
      </c>
      <c r="G148" s="0" t="s">
        <v>637</v>
      </c>
      <c r="H148" s="62" t="n">
        <v>-7321</v>
      </c>
      <c r="I148" s="71" t="s">
        <v>638</v>
      </c>
      <c r="J148" s="72" t="s">
        <v>639</v>
      </c>
      <c r="K148" s="71" t="n">
        <v>-7321</v>
      </c>
      <c r="L148" s="71" t="s">
        <v>632</v>
      </c>
      <c r="M148" s="72"/>
      <c r="N148" s="72"/>
      <c r="O148" s="73" t="s">
        <v>281</v>
      </c>
      <c r="P148" s="73" t="s">
        <v>45</v>
      </c>
    </row>
    <row r="149" customFormat="false" ht="12.75" hidden="false" customHeight="true" outlineLevel="0" collapsed="false">
      <c r="A149" s="62" t="s">
        <v>45</v>
      </c>
      <c r="B149" s="18" t="s">
        <v>49</v>
      </c>
      <c r="C149" s="62" t="n">
        <v>32509.813</v>
      </c>
      <c r="D149" s="0" t="s">
        <v>35</v>
      </c>
      <c r="E149" s="0" t="n">
        <v>-5027.985974252</v>
      </c>
      <c r="F149" s="18" t="s">
        <v>113</v>
      </c>
      <c r="G149" s="0" t="s">
        <v>640</v>
      </c>
      <c r="H149" s="62" t="n">
        <v>-7310</v>
      </c>
      <c r="I149" s="71" t="s">
        <v>641</v>
      </c>
      <c r="J149" s="72" t="s">
        <v>642</v>
      </c>
      <c r="K149" s="71" t="n">
        <v>-7310</v>
      </c>
      <c r="L149" s="71" t="s">
        <v>177</v>
      </c>
      <c r="M149" s="72"/>
      <c r="N149" s="72"/>
      <c r="O149" s="73" t="s">
        <v>281</v>
      </c>
      <c r="P149" s="73" t="s">
        <v>45</v>
      </c>
    </row>
    <row r="150" customFormat="false" ht="12.75" hidden="false" customHeight="true" outlineLevel="0" collapsed="false">
      <c r="A150" s="62" t="s">
        <v>45</v>
      </c>
      <c r="B150" s="18" t="s">
        <v>46</v>
      </c>
      <c r="C150" s="62" t="n">
        <v>32579.538</v>
      </c>
      <c r="D150" s="0" t="s">
        <v>35</v>
      </c>
      <c r="E150" s="0" t="n">
        <v>-4976.9982120462</v>
      </c>
      <c r="F150" s="18" t="s">
        <v>113</v>
      </c>
      <c r="G150" s="0" t="s">
        <v>643</v>
      </c>
      <c r="H150" s="62" t="n">
        <v>-7284.5</v>
      </c>
      <c r="I150" s="71" t="s">
        <v>644</v>
      </c>
      <c r="J150" s="72" t="s">
        <v>645</v>
      </c>
      <c r="K150" s="71" t="n">
        <v>-7284.5</v>
      </c>
      <c r="L150" s="71" t="s">
        <v>387</v>
      </c>
      <c r="M150" s="72"/>
      <c r="N150" s="72"/>
      <c r="O150" s="73" t="s">
        <v>281</v>
      </c>
      <c r="P150" s="73" t="s">
        <v>45</v>
      </c>
    </row>
    <row r="151" customFormat="false" ht="12.75" hidden="false" customHeight="true" outlineLevel="0" collapsed="false">
      <c r="A151" s="62" t="s">
        <v>45</v>
      </c>
      <c r="B151" s="18" t="s">
        <v>46</v>
      </c>
      <c r="C151" s="62" t="n">
        <v>33331.662</v>
      </c>
      <c r="D151" s="0" t="s">
        <v>35</v>
      </c>
      <c r="E151" s="0" t="n">
        <v>-4426.99291034271</v>
      </c>
      <c r="F151" s="18" t="s">
        <v>113</v>
      </c>
      <c r="G151" s="0" t="s">
        <v>646</v>
      </c>
      <c r="H151" s="62" t="n">
        <v>-7009.5</v>
      </c>
      <c r="I151" s="71" t="s">
        <v>647</v>
      </c>
      <c r="J151" s="72" t="s">
        <v>648</v>
      </c>
      <c r="K151" s="71" t="n">
        <v>-7009.5</v>
      </c>
      <c r="L151" s="71" t="s">
        <v>649</v>
      </c>
      <c r="M151" s="72"/>
      <c r="N151" s="72"/>
      <c r="O151" s="73" t="s">
        <v>281</v>
      </c>
      <c r="P151" s="73" t="s">
        <v>45</v>
      </c>
    </row>
    <row r="152" customFormat="false" ht="12.75" hidden="false" customHeight="true" outlineLevel="0" collapsed="false">
      <c r="A152" s="62" t="s">
        <v>58</v>
      </c>
      <c r="B152" s="18" t="s">
        <v>46</v>
      </c>
      <c r="C152" s="62" t="n">
        <v>36605.392</v>
      </c>
      <c r="D152" s="0" t="s">
        <v>35</v>
      </c>
      <c r="E152" s="0" t="n">
        <v>-2033.01418297093</v>
      </c>
      <c r="F152" s="18" t="s">
        <v>113</v>
      </c>
      <c r="G152" s="0" t="s">
        <v>650</v>
      </c>
      <c r="H152" s="62" t="n">
        <v>-5812.5</v>
      </c>
      <c r="I152" s="71" t="s">
        <v>651</v>
      </c>
      <c r="J152" s="72" t="s">
        <v>652</v>
      </c>
      <c r="K152" s="71" t="n">
        <v>-5812.5</v>
      </c>
      <c r="L152" s="71" t="s">
        <v>653</v>
      </c>
      <c r="M152" s="72"/>
      <c r="N152" s="72"/>
      <c r="O152" s="73" t="s">
        <v>480</v>
      </c>
      <c r="P152" s="73" t="s">
        <v>58</v>
      </c>
    </row>
    <row r="153" customFormat="false" ht="12.75" hidden="false" customHeight="true" outlineLevel="0" collapsed="false">
      <c r="A153" s="62" t="s">
        <v>58</v>
      </c>
      <c r="B153" s="18" t="s">
        <v>46</v>
      </c>
      <c r="C153" s="62" t="n">
        <v>36605.438</v>
      </c>
      <c r="D153" s="0" t="s">
        <v>35</v>
      </c>
      <c r="E153" s="0" t="n">
        <v>-2032.98054457636</v>
      </c>
      <c r="F153" s="18" t="s">
        <v>113</v>
      </c>
      <c r="G153" s="0" t="s">
        <v>654</v>
      </c>
      <c r="H153" s="62" t="n">
        <v>-5812.5</v>
      </c>
      <c r="I153" s="71" t="s">
        <v>655</v>
      </c>
      <c r="J153" s="72" t="s">
        <v>656</v>
      </c>
      <c r="K153" s="71" t="n">
        <v>-5812.5</v>
      </c>
      <c r="L153" s="71" t="s">
        <v>657</v>
      </c>
      <c r="M153" s="72"/>
      <c r="N153" s="72"/>
      <c r="O153" s="73" t="s">
        <v>480</v>
      </c>
      <c r="P153" s="73" t="s">
        <v>58</v>
      </c>
    </row>
    <row r="154" customFormat="false" ht="12.75" hidden="false" customHeight="true" outlineLevel="0" collapsed="false">
      <c r="A154" s="62" t="s">
        <v>58</v>
      </c>
      <c r="B154" s="18" t="s">
        <v>46</v>
      </c>
      <c r="C154" s="62" t="n">
        <v>36657.375</v>
      </c>
      <c r="D154" s="0" t="s">
        <v>35</v>
      </c>
      <c r="E154" s="0" t="n">
        <v>-1995.00060329729</v>
      </c>
      <c r="F154" s="18" t="s">
        <v>113</v>
      </c>
      <c r="G154" s="0" t="s">
        <v>658</v>
      </c>
      <c r="H154" s="62" t="n">
        <v>-5793.5</v>
      </c>
      <c r="I154" s="71" t="s">
        <v>659</v>
      </c>
      <c r="J154" s="72" t="s">
        <v>660</v>
      </c>
      <c r="K154" s="71" t="n">
        <v>-5793.5</v>
      </c>
      <c r="L154" s="71" t="s">
        <v>387</v>
      </c>
      <c r="M154" s="72"/>
      <c r="N154" s="72"/>
      <c r="O154" s="73" t="s">
        <v>480</v>
      </c>
      <c r="P154" s="73" t="s">
        <v>58</v>
      </c>
    </row>
    <row r="155" customFormat="false" ht="12.75" hidden="false" customHeight="true" outlineLevel="0" collapsed="false">
      <c r="A155" s="62" t="s">
        <v>58</v>
      </c>
      <c r="B155" s="18" t="s">
        <v>49</v>
      </c>
      <c r="C155" s="62" t="n">
        <v>37312.396</v>
      </c>
      <c r="D155" s="0" t="s">
        <v>35</v>
      </c>
      <c r="E155" s="0" t="n">
        <v>-1516.00375872496</v>
      </c>
      <c r="F155" s="18" t="s">
        <v>113</v>
      </c>
      <c r="G155" s="0" t="s">
        <v>661</v>
      </c>
      <c r="H155" s="62" t="n">
        <v>-5554</v>
      </c>
      <c r="I155" s="71" t="s">
        <v>662</v>
      </c>
      <c r="J155" s="72" t="s">
        <v>663</v>
      </c>
      <c r="K155" s="71" t="n">
        <v>-5554</v>
      </c>
      <c r="L155" s="71" t="s">
        <v>195</v>
      </c>
      <c r="M155" s="72"/>
      <c r="N155" s="72"/>
      <c r="O155" s="73" t="s">
        <v>480</v>
      </c>
      <c r="P155" s="73" t="s">
        <v>58</v>
      </c>
    </row>
    <row r="156" customFormat="false" ht="12.75" hidden="false" customHeight="true" outlineLevel="0" collapsed="false">
      <c r="A156" s="62" t="s">
        <v>58</v>
      </c>
      <c r="B156" s="18" t="s">
        <v>46</v>
      </c>
      <c r="C156" s="62" t="n">
        <v>37316.476</v>
      </c>
      <c r="D156" s="0" t="s">
        <v>35</v>
      </c>
      <c r="E156" s="0" t="n">
        <v>-1513.02017938039</v>
      </c>
      <c r="F156" s="18" t="s">
        <v>113</v>
      </c>
      <c r="G156" s="0" t="s">
        <v>664</v>
      </c>
      <c r="H156" s="62" t="n">
        <v>-5552.5</v>
      </c>
      <c r="I156" s="71" t="s">
        <v>665</v>
      </c>
      <c r="J156" s="72" t="s">
        <v>666</v>
      </c>
      <c r="K156" s="71" t="n">
        <v>-5552.5</v>
      </c>
      <c r="L156" s="71" t="s">
        <v>191</v>
      </c>
      <c r="M156" s="72"/>
      <c r="N156" s="72"/>
      <c r="O156" s="73" t="s">
        <v>480</v>
      </c>
      <c r="P156" s="73" t="s">
        <v>58</v>
      </c>
    </row>
    <row r="157" customFormat="false" ht="12.75" hidden="false" customHeight="true" outlineLevel="0" collapsed="false">
      <c r="A157" s="62" t="s">
        <v>58</v>
      </c>
      <c r="B157" s="18" t="s">
        <v>46</v>
      </c>
      <c r="C157" s="62" t="n">
        <v>37316.522</v>
      </c>
      <c r="D157" s="0" t="s">
        <v>35</v>
      </c>
      <c r="E157" s="0" t="n">
        <v>-1512.98654098583</v>
      </c>
      <c r="F157" s="18" t="s">
        <v>113</v>
      </c>
      <c r="G157" s="0" t="s">
        <v>667</v>
      </c>
      <c r="H157" s="62" t="n">
        <v>-5552.5</v>
      </c>
      <c r="I157" s="71" t="s">
        <v>668</v>
      </c>
      <c r="J157" s="72" t="s">
        <v>669</v>
      </c>
      <c r="K157" s="71" t="n">
        <v>-5552.5</v>
      </c>
      <c r="L157" s="71" t="s">
        <v>670</v>
      </c>
      <c r="M157" s="72"/>
      <c r="N157" s="72"/>
      <c r="O157" s="73" t="s">
        <v>480</v>
      </c>
      <c r="P157" s="73" t="s">
        <v>58</v>
      </c>
    </row>
    <row r="158" customFormat="false" ht="12.75" hidden="false" customHeight="true" outlineLevel="0" collapsed="false">
      <c r="A158" s="62" t="s">
        <v>62</v>
      </c>
      <c r="B158" s="18" t="s">
        <v>46</v>
      </c>
      <c r="C158" s="62" t="n">
        <v>39154.4045</v>
      </c>
      <c r="D158" s="0" t="s">
        <v>35</v>
      </c>
      <c r="E158" s="0" t="n">
        <v>-168.99922119804</v>
      </c>
      <c r="F158" s="18" t="s">
        <v>113</v>
      </c>
      <c r="G158" s="0" t="s">
        <v>671</v>
      </c>
      <c r="H158" s="62" t="n">
        <v>-4880.5</v>
      </c>
      <c r="I158" s="71" t="s">
        <v>672</v>
      </c>
      <c r="J158" s="72" t="s">
        <v>673</v>
      </c>
      <c r="K158" s="71" t="n">
        <v>-4880.5</v>
      </c>
      <c r="L158" s="71" t="s">
        <v>674</v>
      </c>
      <c r="M158" s="72"/>
      <c r="N158" s="72" t="s">
        <v>675</v>
      </c>
      <c r="O158" s="73" t="s">
        <v>676</v>
      </c>
      <c r="P158" s="73" t="s">
        <v>62</v>
      </c>
    </row>
    <row r="159" customFormat="false" ht="12.75" hidden="false" customHeight="true" outlineLevel="0" collapsed="false">
      <c r="A159" s="62" t="s">
        <v>62</v>
      </c>
      <c r="B159" s="18" t="s">
        <v>49</v>
      </c>
      <c r="C159" s="62" t="n">
        <v>39385.506</v>
      </c>
      <c r="D159" s="0" t="s">
        <v>35</v>
      </c>
      <c r="E159" s="0" t="n">
        <v>-0.00175504667150174</v>
      </c>
      <c r="F159" s="18" t="s">
        <v>113</v>
      </c>
      <c r="G159" s="0" t="s">
        <v>677</v>
      </c>
      <c r="H159" s="62" t="n">
        <v>-4796</v>
      </c>
      <c r="I159" s="71" t="s">
        <v>678</v>
      </c>
      <c r="J159" s="72" t="s">
        <v>679</v>
      </c>
      <c r="K159" s="71" t="n">
        <v>-4796</v>
      </c>
      <c r="L159" s="71" t="s">
        <v>680</v>
      </c>
      <c r="M159" s="72"/>
      <c r="N159" s="72" t="s">
        <v>675</v>
      </c>
      <c r="O159" s="73" t="s">
        <v>676</v>
      </c>
      <c r="P159" s="73" t="s">
        <v>62</v>
      </c>
    </row>
    <row r="160" customFormat="false" ht="12.75" hidden="false" customHeight="true" outlineLevel="0" collapsed="false">
      <c r="A160" s="62" t="s">
        <v>62</v>
      </c>
      <c r="B160" s="18" t="s">
        <v>49</v>
      </c>
      <c r="C160" s="62" t="n">
        <v>39437.474</v>
      </c>
      <c r="D160" s="0" t="s">
        <v>35</v>
      </c>
      <c r="E160" s="0" t="n">
        <v>38.0008555852555</v>
      </c>
      <c r="F160" s="18" t="s">
        <v>113</v>
      </c>
      <c r="G160" s="0" t="s">
        <v>681</v>
      </c>
      <c r="H160" s="62" t="n">
        <v>-4777</v>
      </c>
      <c r="I160" s="71" t="s">
        <v>682</v>
      </c>
      <c r="J160" s="72" t="s">
        <v>683</v>
      </c>
      <c r="K160" s="71" t="n">
        <v>-4777</v>
      </c>
      <c r="L160" s="71" t="s">
        <v>684</v>
      </c>
      <c r="M160" s="72"/>
      <c r="N160" s="72" t="s">
        <v>675</v>
      </c>
      <c r="O160" s="73" t="s">
        <v>676</v>
      </c>
      <c r="P160" s="73" t="s">
        <v>62</v>
      </c>
    </row>
    <row r="161" customFormat="false" ht="12.75" hidden="false" customHeight="true" outlineLevel="0" collapsed="false">
      <c r="A161" s="62" t="s">
        <v>64</v>
      </c>
      <c r="B161" s="18" t="s">
        <v>46</v>
      </c>
      <c r="C161" s="62" t="n">
        <v>39537.287</v>
      </c>
      <c r="D161" s="0" t="s">
        <v>35</v>
      </c>
      <c r="E161" s="0" t="n">
        <v>110.991052918312</v>
      </c>
      <c r="F161" s="18" t="s">
        <v>113</v>
      </c>
      <c r="G161" s="0" t="s">
        <v>685</v>
      </c>
      <c r="H161" s="62" t="n">
        <v>-4740.5</v>
      </c>
      <c r="I161" s="71" t="s">
        <v>686</v>
      </c>
      <c r="J161" s="72" t="s">
        <v>687</v>
      </c>
      <c r="K161" s="71" t="n">
        <v>-4740.5</v>
      </c>
      <c r="L161" s="71" t="s">
        <v>688</v>
      </c>
      <c r="M161" s="72"/>
      <c r="N161" s="72"/>
      <c r="O161" s="73" t="s">
        <v>689</v>
      </c>
      <c r="P161" s="73" t="s">
        <v>64</v>
      </c>
    </row>
    <row r="162" customFormat="false" ht="12.75" hidden="false" customHeight="true" outlineLevel="0" collapsed="false">
      <c r="A162" s="62" t="s">
        <v>62</v>
      </c>
      <c r="B162" s="18" t="s">
        <v>49</v>
      </c>
      <c r="C162" s="62" t="n">
        <v>40036.4341</v>
      </c>
      <c r="D162" s="0" t="s">
        <v>35</v>
      </c>
      <c r="E162" s="0" t="n">
        <v>476.00207680523</v>
      </c>
      <c r="F162" s="18" t="s">
        <v>113</v>
      </c>
      <c r="G162" s="0" t="s">
        <v>690</v>
      </c>
      <c r="H162" s="62" t="n">
        <v>-4558</v>
      </c>
      <c r="I162" s="71" t="s">
        <v>691</v>
      </c>
      <c r="J162" s="72" t="s">
        <v>692</v>
      </c>
      <c r="K162" s="71" t="n">
        <v>-4558</v>
      </c>
      <c r="L162" s="71" t="s">
        <v>693</v>
      </c>
      <c r="M162" s="72"/>
      <c r="N162" s="72" t="s">
        <v>675</v>
      </c>
      <c r="O162" s="73" t="s">
        <v>676</v>
      </c>
      <c r="P162" s="73" t="s">
        <v>62</v>
      </c>
    </row>
    <row r="163" customFormat="false" ht="12.75" hidden="false" customHeight="true" outlineLevel="0" collapsed="false">
      <c r="A163" s="62" t="s">
        <v>62</v>
      </c>
      <c r="B163" s="18" t="s">
        <v>49</v>
      </c>
      <c r="C163" s="62" t="n">
        <v>40066.5146</v>
      </c>
      <c r="D163" s="0" t="s">
        <v>35</v>
      </c>
      <c r="E163" s="0" t="n">
        <v>497.999027411638</v>
      </c>
      <c r="F163" s="18" t="s">
        <v>113</v>
      </c>
      <c r="G163" s="0" t="s">
        <v>694</v>
      </c>
      <c r="H163" s="62" t="n">
        <v>-4547</v>
      </c>
      <c r="I163" s="71" t="s">
        <v>695</v>
      </c>
      <c r="J163" s="72" t="s">
        <v>696</v>
      </c>
      <c r="K163" s="71" t="n">
        <v>-4547</v>
      </c>
      <c r="L163" s="71" t="s">
        <v>697</v>
      </c>
      <c r="M163" s="72"/>
      <c r="N163" s="72" t="s">
        <v>675</v>
      </c>
      <c r="O163" s="73" t="s">
        <v>676</v>
      </c>
      <c r="P163" s="73" t="s">
        <v>62</v>
      </c>
    </row>
    <row r="164" customFormat="false" ht="12.75" hidden="false" customHeight="true" outlineLevel="0" collapsed="false">
      <c r="A164" s="62" t="s">
        <v>64</v>
      </c>
      <c r="B164" s="18" t="s">
        <v>49</v>
      </c>
      <c r="C164" s="62" t="n">
        <v>40449.399</v>
      </c>
      <c r="D164" s="0" t="s">
        <v>35</v>
      </c>
      <c r="E164" s="0" t="n">
        <v>777.990690939936</v>
      </c>
      <c r="F164" s="18" t="s">
        <v>113</v>
      </c>
      <c r="G164" s="0" t="s">
        <v>698</v>
      </c>
      <c r="H164" s="62" t="n">
        <v>-4407</v>
      </c>
      <c r="I164" s="71" t="s">
        <v>699</v>
      </c>
      <c r="J164" s="72" t="s">
        <v>700</v>
      </c>
      <c r="K164" s="71" t="n">
        <v>-4407</v>
      </c>
      <c r="L164" s="71" t="s">
        <v>688</v>
      </c>
      <c r="M164" s="72"/>
      <c r="N164" s="72"/>
      <c r="O164" s="73" t="s">
        <v>701</v>
      </c>
      <c r="P164" s="73" t="s">
        <v>64</v>
      </c>
    </row>
    <row r="165" customFormat="false" ht="12.75" hidden="false" customHeight="true" outlineLevel="0" collapsed="false">
      <c r="A165" s="62" t="s">
        <v>64</v>
      </c>
      <c r="B165" s="18" t="s">
        <v>49</v>
      </c>
      <c r="C165" s="62" t="n">
        <v>40449.41</v>
      </c>
      <c r="D165" s="0" t="s">
        <v>35</v>
      </c>
      <c r="E165" s="0" t="n">
        <v>777.99873490386</v>
      </c>
      <c r="F165" s="18" t="s">
        <v>113</v>
      </c>
      <c r="G165" s="0" t="s">
        <v>702</v>
      </c>
      <c r="H165" s="62" t="n">
        <v>-4407</v>
      </c>
      <c r="I165" s="71" t="s">
        <v>703</v>
      </c>
      <c r="J165" s="72" t="s">
        <v>704</v>
      </c>
      <c r="K165" s="71" t="n">
        <v>-4407</v>
      </c>
      <c r="L165" s="71" t="s">
        <v>139</v>
      </c>
      <c r="M165" s="72"/>
      <c r="N165" s="72"/>
      <c r="O165" s="73" t="s">
        <v>240</v>
      </c>
      <c r="P165" s="73" t="s">
        <v>64</v>
      </c>
    </row>
    <row r="166" customFormat="false" ht="12.75" hidden="false" customHeight="true" outlineLevel="0" collapsed="false">
      <c r="A166" s="62" t="s">
        <v>64</v>
      </c>
      <c r="B166" s="18" t="s">
        <v>49</v>
      </c>
      <c r="C166" s="62" t="n">
        <v>40449.416</v>
      </c>
      <c r="D166" s="0" t="s">
        <v>35</v>
      </c>
      <c r="E166" s="0" t="n">
        <v>778.003122520539</v>
      </c>
      <c r="F166" s="18" t="s">
        <v>113</v>
      </c>
      <c r="G166" s="0" t="s">
        <v>705</v>
      </c>
      <c r="H166" s="62" t="n">
        <v>-4407</v>
      </c>
      <c r="I166" s="71" t="s">
        <v>706</v>
      </c>
      <c r="J166" s="72" t="s">
        <v>707</v>
      </c>
      <c r="K166" s="71" t="n">
        <v>-4407</v>
      </c>
      <c r="L166" s="71" t="s">
        <v>649</v>
      </c>
      <c r="M166" s="72"/>
      <c r="N166" s="72"/>
      <c r="O166" s="73" t="s">
        <v>708</v>
      </c>
      <c r="P166" s="73" t="s">
        <v>64</v>
      </c>
    </row>
    <row r="167" customFormat="false" ht="12.75" hidden="false" customHeight="true" outlineLevel="0" collapsed="false">
      <c r="A167" s="62" t="s">
        <v>64</v>
      </c>
      <c r="B167" s="18" t="s">
        <v>46</v>
      </c>
      <c r="C167" s="62" t="n">
        <v>40505.465</v>
      </c>
      <c r="D167" s="0" t="s">
        <v>35</v>
      </c>
      <c r="E167" s="0" t="n">
        <v>818.990043766475</v>
      </c>
      <c r="F167" s="18" t="s">
        <v>113</v>
      </c>
      <c r="G167" s="0" t="s">
        <v>709</v>
      </c>
      <c r="H167" s="62" t="n">
        <v>-4386.5</v>
      </c>
      <c r="I167" s="71" t="s">
        <v>710</v>
      </c>
      <c r="J167" s="72" t="s">
        <v>711</v>
      </c>
      <c r="K167" s="71" t="n">
        <v>-4386.5</v>
      </c>
      <c r="L167" s="71" t="s">
        <v>265</v>
      </c>
      <c r="M167" s="72"/>
      <c r="N167" s="72"/>
      <c r="O167" s="73" t="s">
        <v>217</v>
      </c>
      <c r="P167" s="73" t="s">
        <v>64</v>
      </c>
    </row>
    <row r="168" customFormat="false" ht="12.75" hidden="false" customHeight="true" outlineLevel="0" collapsed="false">
      <c r="A168" s="62" t="s">
        <v>64</v>
      </c>
      <c r="B168" s="18" t="s">
        <v>46</v>
      </c>
      <c r="C168" s="62" t="n">
        <v>40505.484</v>
      </c>
      <c r="D168" s="0" t="s">
        <v>35</v>
      </c>
      <c r="E168" s="0" t="n">
        <v>819.003937885972</v>
      </c>
      <c r="F168" s="18" t="s">
        <v>113</v>
      </c>
      <c r="G168" s="0" t="s">
        <v>712</v>
      </c>
      <c r="H168" s="62" t="n">
        <v>-4386.5</v>
      </c>
      <c r="I168" s="71" t="s">
        <v>713</v>
      </c>
      <c r="J168" s="72" t="s">
        <v>714</v>
      </c>
      <c r="K168" s="71" t="n">
        <v>-4386.5</v>
      </c>
      <c r="L168" s="71" t="s">
        <v>204</v>
      </c>
      <c r="M168" s="72"/>
      <c r="N168" s="72"/>
      <c r="O168" s="73" t="s">
        <v>715</v>
      </c>
      <c r="P168" s="73" t="s">
        <v>64</v>
      </c>
    </row>
    <row r="169" customFormat="false" ht="12.75" hidden="false" customHeight="true" outlineLevel="0" collapsed="false">
      <c r="A169" s="62" t="s">
        <v>65</v>
      </c>
      <c r="B169" s="18" t="s">
        <v>49</v>
      </c>
      <c r="C169" s="62" t="n">
        <v>40758.464</v>
      </c>
      <c r="D169" s="0" t="s">
        <v>35</v>
      </c>
      <c r="E169" s="0" t="n">
        <v>1004.00048263784</v>
      </c>
      <c r="F169" s="18" t="s">
        <v>113</v>
      </c>
      <c r="G169" s="0" t="s">
        <v>716</v>
      </c>
      <c r="H169" s="62" t="n">
        <v>-4294</v>
      </c>
      <c r="I169" s="71" t="s">
        <v>717</v>
      </c>
      <c r="J169" s="72" t="s">
        <v>718</v>
      </c>
      <c r="K169" s="71" t="n">
        <v>-4294</v>
      </c>
      <c r="L169" s="71" t="s">
        <v>245</v>
      </c>
      <c r="M169" s="72"/>
      <c r="N169" s="72"/>
      <c r="O169" s="73" t="s">
        <v>240</v>
      </c>
      <c r="P169" s="73" t="s">
        <v>65</v>
      </c>
    </row>
    <row r="170" customFormat="false" ht="12.75" hidden="false" customHeight="true" outlineLevel="0" collapsed="false">
      <c r="A170" s="62" t="s">
        <v>66</v>
      </c>
      <c r="B170" s="18" t="s">
        <v>46</v>
      </c>
      <c r="C170" s="62" t="n">
        <v>40981.374</v>
      </c>
      <c r="D170" s="0" t="s">
        <v>35</v>
      </c>
      <c r="E170" s="0" t="n">
        <v>1167.00775511249</v>
      </c>
      <c r="F170" s="18" t="s">
        <v>113</v>
      </c>
      <c r="G170" s="0" t="s">
        <v>719</v>
      </c>
      <c r="H170" s="62" t="n">
        <v>-4212.5</v>
      </c>
      <c r="I170" s="71" t="s">
        <v>720</v>
      </c>
      <c r="J170" s="72" t="s">
        <v>721</v>
      </c>
      <c r="K170" s="71" t="n">
        <v>-4212.5</v>
      </c>
      <c r="L170" s="71" t="s">
        <v>722</v>
      </c>
      <c r="M170" s="72"/>
      <c r="N170" s="72"/>
      <c r="O170" s="73" t="s">
        <v>240</v>
      </c>
      <c r="P170" s="73" t="s">
        <v>66</v>
      </c>
    </row>
    <row r="171" customFormat="false" ht="12.75" hidden="false" customHeight="true" outlineLevel="0" collapsed="false">
      <c r="A171" s="62" t="s">
        <v>66</v>
      </c>
      <c r="B171" s="18" t="s">
        <v>46</v>
      </c>
      <c r="C171" s="62" t="n">
        <v>40981.378</v>
      </c>
      <c r="D171" s="0" t="s">
        <v>35</v>
      </c>
      <c r="E171" s="0" t="n">
        <v>1167.01068019028</v>
      </c>
      <c r="F171" s="18" t="s">
        <v>113</v>
      </c>
      <c r="G171" s="0" t="s">
        <v>723</v>
      </c>
      <c r="H171" s="62" t="n">
        <v>-4212.5</v>
      </c>
      <c r="I171" s="71" t="s">
        <v>724</v>
      </c>
      <c r="J171" s="72" t="s">
        <v>725</v>
      </c>
      <c r="K171" s="71" t="n">
        <v>-4212.5</v>
      </c>
      <c r="L171" s="71" t="s">
        <v>414</v>
      </c>
      <c r="M171" s="72"/>
      <c r="N171" s="72"/>
      <c r="O171" s="73" t="s">
        <v>726</v>
      </c>
      <c r="P171" s="73" t="s">
        <v>66</v>
      </c>
    </row>
    <row r="172" customFormat="false" ht="12.75" hidden="false" customHeight="true" outlineLevel="0" collapsed="false">
      <c r="A172" s="62" t="s">
        <v>71</v>
      </c>
      <c r="B172" s="18" t="s">
        <v>49</v>
      </c>
      <c r="C172" s="62" t="n">
        <v>42276.373</v>
      </c>
      <c r="D172" s="0" t="s">
        <v>35</v>
      </c>
      <c r="E172" s="0" t="n">
        <v>2114.00095796298</v>
      </c>
      <c r="F172" s="18" t="s">
        <v>113</v>
      </c>
      <c r="G172" s="0" t="s">
        <v>727</v>
      </c>
      <c r="H172" s="62" t="n">
        <v>-3739</v>
      </c>
      <c r="I172" s="71" t="s">
        <v>728</v>
      </c>
      <c r="J172" s="72" t="s">
        <v>729</v>
      </c>
      <c r="K172" s="71" t="n">
        <v>-3739</v>
      </c>
      <c r="L172" s="71" t="s">
        <v>155</v>
      </c>
      <c r="M172" s="72"/>
      <c r="N172" s="72"/>
      <c r="O172" s="73" t="s">
        <v>730</v>
      </c>
      <c r="P172" s="73" t="s">
        <v>71</v>
      </c>
    </row>
    <row r="173" customFormat="false" ht="12.75" hidden="false" customHeight="true" outlineLevel="0" collapsed="false">
      <c r="A173" s="62" t="s">
        <v>71</v>
      </c>
      <c r="B173" s="18" t="s">
        <v>49</v>
      </c>
      <c r="C173" s="62" t="n">
        <v>42276.381</v>
      </c>
      <c r="D173" s="0" t="s">
        <v>35</v>
      </c>
      <c r="E173" s="0" t="n">
        <v>2114.00680811856</v>
      </c>
      <c r="F173" s="18" t="s">
        <v>113</v>
      </c>
      <c r="G173" s="0" t="s">
        <v>731</v>
      </c>
      <c r="H173" s="62" t="n">
        <v>-3739</v>
      </c>
      <c r="I173" s="71" t="s">
        <v>732</v>
      </c>
      <c r="J173" s="72" t="s">
        <v>733</v>
      </c>
      <c r="K173" s="71" t="n">
        <v>-3739</v>
      </c>
      <c r="L173" s="71" t="s">
        <v>165</v>
      </c>
      <c r="M173" s="72"/>
      <c r="N173" s="72"/>
      <c r="O173" s="73" t="s">
        <v>734</v>
      </c>
      <c r="P173" s="73" t="s">
        <v>71</v>
      </c>
    </row>
    <row r="174" customFormat="false" ht="12.75" hidden="false" customHeight="true" outlineLevel="0" collapsed="false">
      <c r="A174" s="62" t="s">
        <v>73</v>
      </c>
      <c r="B174" s="18" t="s">
        <v>46</v>
      </c>
      <c r="C174" s="62" t="n">
        <v>42961.459</v>
      </c>
      <c r="D174" s="0" t="s">
        <v>35</v>
      </c>
      <c r="E174" s="0" t="n">
        <v>2614.98341846529</v>
      </c>
      <c r="F174" s="18" t="s">
        <v>113</v>
      </c>
      <c r="G174" s="0" t="s">
        <v>735</v>
      </c>
      <c r="H174" s="62" t="n">
        <v>-3488.5</v>
      </c>
      <c r="I174" s="71" t="s">
        <v>736</v>
      </c>
      <c r="J174" s="72" t="s">
        <v>737</v>
      </c>
      <c r="K174" s="71" t="n">
        <v>-3488.5</v>
      </c>
      <c r="L174" s="71" t="s">
        <v>230</v>
      </c>
      <c r="M174" s="72"/>
      <c r="N174" s="72"/>
      <c r="O174" s="73" t="s">
        <v>738</v>
      </c>
      <c r="P174" s="73" t="s">
        <v>73</v>
      </c>
    </row>
    <row r="175" customFormat="false" ht="12.75" hidden="false" customHeight="true" outlineLevel="0" collapsed="false">
      <c r="A175" s="62" t="s">
        <v>73</v>
      </c>
      <c r="B175" s="18" t="s">
        <v>49</v>
      </c>
      <c r="C175" s="62" t="n">
        <v>42987.442</v>
      </c>
      <c r="D175" s="0" t="s">
        <v>35</v>
      </c>
      <c r="E175" s="0" t="n">
        <v>2633.9839925118</v>
      </c>
      <c r="F175" s="18" t="s">
        <v>113</v>
      </c>
      <c r="G175" s="0" t="s">
        <v>739</v>
      </c>
      <c r="H175" s="62" t="n">
        <v>-3479</v>
      </c>
      <c r="I175" s="71" t="s">
        <v>740</v>
      </c>
      <c r="J175" s="72" t="s">
        <v>741</v>
      </c>
      <c r="K175" s="71" t="n">
        <v>-3479</v>
      </c>
      <c r="L175" s="71" t="s">
        <v>742</v>
      </c>
      <c r="M175" s="72"/>
      <c r="N175" s="72"/>
      <c r="O175" s="73" t="s">
        <v>743</v>
      </c>
      <c r="P175" s="73" t="s">
        <v>73</v>
      </c>
    </row>
    <row r="176" customFormat="false" ht="12.75" hidden="false" customHeight="true" outlineLevel="0" collapsed="false">
      <c r="A176" s="62" t="s">
        <v>73</v>
      </c>
      <c r="B176" s="18" t="s">
        <v>49</v>
      </c>
      <c r="C176" s="62" t="n">
        <v>42987.448</v>
      </c>
      <c r="D176" s="0" t="s">
        <v>35</v>
      </c>
      <c r="E176" s="0" t="n">
        <v>2633.98838012848</v>
      </c>
      <c r="F176" s="18" t="s">
        <v>113</v>
      </c>
      <c r="G176" s="0" t="s">
        <v>744</v>
      </c>
      <c r="H176" s="62" t="n">
        <v>-3479</v>
      </c>
      <c r="I176" s="71" t="s">
        <v>745</v>
      </c>
      <c r="J176" s="72" t="s">
        <v>746</v>
      </c>
      <c r="K176" s="71" t="n">
        <v>-3479</v>
      </c>
      <c r="L176" s="71" t="s">
        <v>265</v>
      </c>
      <c r="M176" s="72"/>
      <c r="N176" s="72"/>
      <c r="O176" s="73" t="s">
        <v>747</v>
      </c>
      <c r="P176" s="73" t="s">
        <v>73</v>
      </c>
    </row>
    <row r="177" customFormat="false" ht="12.75" hidden="false" customHeight="true" outlineLevel="0" collapsed="false">
      <c r="A177" s="62" t="s">
        <v>73</v>
      </c>
      <c r="B177" s="18" t="s">
        <v>49</v>
      </c>
      <c r="C177" s="62" t="n">
        <v>42987.457</v>
      </c>
      <c r="D177" s="0" t="s">
        <v>35</v>
      </c>
      <c r="E177" s="0" t="n">
        <v>2633.99496155351</v>
      </c>
      <c r="F177" s="18" t="s">
        <v>113</v>
      </c>
      <c r="G177" s="0" t="s">
        <v>748</v>
      </c>
      <c r="H177" s="62" t="n">
        <v>-3479</v>
      </c>
      <c r="I177" s="71" t="s">
        <v>749</v>
      </c>
      <c r="J177" s="72" t="s">
        <v>750</v>
      </c>
      <c r="K177" s="71" t="n">
        <v>-3479</v>
      </c>
      <c r="L177" s="71" t="s">
        <v>751</v>
      </c>
      <c r="M177" s="72"/>
      <c r="N177" s="72"/>
      <c r="O177" s="73" t="s">
        <v>752</v>
      </c>
      <c r="P177" s="73" t="s">
        <v>73</v>
      </c>
    </row>
    <row r="178" customFormat="false" ht="12.75" hidden="false" customHeight="true" outlineLevel="0" collapsed="false">
      <c r="A178" s="62" t="s">
        <v>73</v>
      </c>
      <c r="B178" s="18" t="s">
        <v>49</v>
      </c>
      <c r="C178" s="62" t="n">
        <v>42987.458</v>
      </c>
      <c r="D178" s="0" t="s">
        <v>35</v>
      </c>
      <c r="E178" s="0" t="n">
        <v>2633.99569282296</v>
      </c>
      <c r="F178" s="18" t="s">
        <v>113</v>
      </c>
      <c r="G178" s="0" t="s">
        <v>753</v>
      </c>
      <c r="H178" s="62" t="n">
        <v>-3479</v>
      </c>
      <c r="I178" s="71" t="s">
        <v>754</v>
      </c>
      <c r="J178" s="72" t="s">
        <v>755</v>
      </c>
      <c r="K178" s="71" t="n">
        <v>-3479</v>
      </c>
      <c r="L178" s="71" t="s">
        <v>387</v>
      </c>
      <c r="M178" s="72"/>
      <c r="N178" s="72"/>
      <c r="O178" s="73" t="s">
        <v>756</v>
      </c>
      <c r="P178" s="73" t="s">
        <v>73</v>
      </c>
    </row>
    <row r="179" customFormat="false" ht="12.75" hidden="false" customHeight="true" outlineLevel="0" collapsed="false">
      <c r="A179" s="62" t="s">
        <v>73</v>
      </c>
      <c r="B179" s="18" t="s">
        <v>46</v>
      </c>
      <c r="C179" s="62" t="n">
        <v>43013.425</v>
      </c>
      <c r="D179" s="0" t="s">
        <v>35</v>
      </c>
      <c r="E179" s="0" t="n">
        <v>2652.98456655832</v>
      </c>
      <c r="F179" s="18" t="s">
        <v>113</v>
      </c>
      <c r="G179" s="0" t="s">
        <v>757</v>
      </c>
      <c r="H179" s="62" t="n">
        <v>-3469.5</v>
      </c>
      <c r="I179" s="71" t="s">
        <v>758</v>
      </c>
      <c r="J179" s="72" t="s">
        <v>759</v>
      </c>
      <c r="K179" s="71" t="n">
        <v>-3469.5</v>
      </c>
      <c r="L179" s="71" t="s">
        <v>199</v>
      </c>
      <c r="M179" s="72"/>
      <c r="N179" s="72"/>
      <c r="O179" s="73" t="s">
        <v>760</v>
      </c>
      <c r="P179" s="73" t="s">
        <v>73</v>
      </c>
    </row>
    <row r="180" customFormat="false" ht="12.75" hidden="false" customHeight="true" outlineLevel="0" collapsed="false">
      <c r="A180" s="62" t="s">
        <v>73</v>
      </c>
      <c r="B180" s="18" t="s">
        <v>46</v>
      </c>
      <c r="C180" s="62" t="n">
        <v>43013.425</v>
      </c>
      <c r="D180" s="0" t="s">
        <v>35</v>
      </c>
      <c r="E180" s="0" t="n">
        <v>2652.98456655832</v>
      </c>
      <c r="F180" s="18" t="s">
        <v>113</v>
      </c>
      <c r="G180" s="0" t="s">
        <v>757</v>
      </c>
      <c r="H180" s="62" t="n">
        <v>-3469.5</v>
      </c>
      <c r="I180" s="71" t="s">
        <v>758</v>
      </c>
      <c r="J180" s="72" t="s">
        <v>759</v>
      </c>
      <c r="K180" s="71" t="n">
        <v>-3469.5</v>
      </c>
      <c r="L180" s="71" t="s">
        <v>199</v>
      </c>
      <c r="M180" s="72"/>
      <c r="N180" s="72"/>
      <c r="O180" s="73" t="s">
        <v>761</v>
      </c>
      <c r="P180" s="73" t="s">
        <v>73</v>
      </c>
    </row>
    <row r="181" customFormat="false" ht="12.75" hidden="false" customHeight="true" outlineLevel="0" collapsed="false">
      <c r="A181" s="62" t="s">
        <v>73</v>
      </c>
      <c r="B181" s="18" t="s">
        <v>46</v>
      </c>
      <c r="C181" s="62" t="n">
        <v>43013.426</v>
      </c>
      <c r="D181" s="0" t="s">
        <v>35</v>
      </c>
      <c r="E181" s="0" t="n">
        <v>2652.98529782776</v>
      </c>
      <c r="F181" s="18" t="s">
        <v>113</v>
      </c>
      <c r="G181" s="0" t="s">
        <v>762</v>
      </c>
      <c r="H181" s="62" t="n">
        <v>-3469.5</v>
      </c>
      <c r="I181" s="71" t="s">
        <v>763</v>
      </c>
      <c r="J181" s="72" t="s">
        <v>764</v>
      </c>
      <c r="K181" s="71" t="n">
        <v>-3469.5</v>
      </c>
      <c r="L181" s="71" t="s">
        <v>124</v>
      </c>
      <c r="M181" s="72"/>
      <c r="N181" s="72"/>
      <c r="O181" s="73" t="s">
        <v>730</v>
      </c>
      <c r="P181" s="73" t="s">
        <v>73</v>
      </c>
    </row>
    <row r="182" customFormat="false" ht="12.75" hidden="false" customHeight="true" outlineLevel="0" collapsed="false">
      <c r="A182" s="62" t="s">
        <v>73</v>
      </c>
      <c r="B182" s="18" t="s">
        <v>46</v>
      </c>
      <c r="C182" s="62" t="n">
        <v>43013.433</v>
      </c>
      <c r="D182" s="0" t="s">
        <v>35</v>
      </c>
      <c r="E182" s="0" t="n">
        <v>2652.99041671389</v>
      </c>
      <c r="F182" s="18" t="s">
        <v>113</v>
      </c>
      <c r="G182" s="0" t="s">
        <v>765</v>
      </c>
      <c r="H182" s="62" t="n">
        <v>-3469.5</v>
      </c>
      <c r="I182" s="71" t="s">
        <v>766</v>
      </c>
      <c r="J182" s="72" t="s">
        <v>767</v>
      </c>
      <c r="K182" s="71" t="n">
        <v>-3469.5</v>
      </c>
      <c r="L182" s="71" t="s">
        <v>768</v>
      </c>
      <c r="M182" s="72"/>
      <c r="N182" s="72"/>
      <c r="O182" s="73" t="s">
        <v>769</v>
      </c>
      <c r="P182" s="73" t="s">
        <v>73</v>
      </c>
    </row>
    <row r="183" customFormat="false" ht="12.75" hidden="false" customHeight="true" outlineLevel="0" collapsed="false">
      <c r="A183" s="62" t="s">
        <v>73</v>
      </c>
      <c r="B183" s="18" t="s">
        <v>46</v>
      </c>
      <c r="C183" s="62" t="n">
        <v>43013.436</v>
      </c>
      <c r="D183" s="0" t="s">
        <v>35</v>
      </c>
      <c r="E183" s="0" t="n">
        <v>2652.99261052224</v>
      </c>
      <c r="F183" s="18" t="s">
        <v>113</v>
      </c>
      <c r="G183" s="0" t="s">
        <v>770</v>
      </c>
      <c r="H183" s="62" t="n">
        <v>-3469.5</v>
      </c>
      <c r="I183" s="71" t="s">
        <v>771</v>
      </c>
      <c r="J183" s="72" t="s">
        <v>772</v>
      </c>
      <c r="K183" s="71" t="n">
        <v>-3469.5</v>
      </c>
      <c r="L183" s="71" t="s">
        <v>195</v>
      </c>
      <c r="M183" s="72"/>
      <c r="N183" s="72"/>
      <c r="O183" s="73" t="s">
        <v>773</v>
      </c>
      <c r="P183" s="73" t="s">
        <v>73</v>
      </c>
    </row>
    <row r="184" customFormat="false" ht="12.75" hidden="false" customHeight="true" outlineLevel="0" collapsed="false">
      <c r="A184" s="62" t="s">
        <v>73</v>
      </c>
      <c r="B184" s="18" t="s">
        <v>46</v>
      </c>
      <c r="C184" s="62" t="n">
        <v>43076.338</v>
      </c>
      <c r="D184" s="0" t="s">
        <v>35</v>
      </c>
      <c r="E184" s="0" t="n">
        <v>2698.99092128982</v>
      </c>
      <c r="F184" s="18" t="s">
        <v>113</v>
      </c>
      <c r="G184" s="0" t="s">
        <v>774</v>
      </c>
      <c r="H184" s="62" t="n">
        <v>-3446.5</v>
      </c>
      <c r="I184" s="71" t="s">
        <v>775</v>
      </c>
      <c r="J184" s="72" t="s">
        <v>776</v>
      </c>
      <c r="K184" s="71" t="n">
        <v>-3446.5</v>
      </c>
      <c r="L184" s="71" t="s">
        <v>768</v>
      </c>
      <c r="M184" s="72"/>
      <c r="N184" s="72"/>
      <c r="O184" s="73" t="s">
        <v>251</v>
      </c>
      <c r="P184" s="73" t="s">
        <v>73</v>
      </c>
    </row>
    <row r="185" customFormat="false" ht="12.75" hidden="false" customHeight="true" outlineLevel="0" collapsed="false">
      <c r="A185" s="62" t="s">
        <v>73</v>
      </c>
      <c r="B185" s="18" t="s">
        <v>46</v>
      </c>
      <c r="C185" s="62" t="n">
        <v>43251.369</v>
      </c>
      <c r="D185" s="0" t="s">
        <v>35</v>
      </c>
      <c r="E185" s="0" t="n">
        <v>2826.98574390213</v>
      </c>
      <c r="F185" s="18" t="s">
        <v>113</v>
      </c>
      <c r="G185" s="0" t="s">
        <v>777</v>
      </c>
      <c r="H185" s="62" t="n">
        <v>-3382.5</v>
      </c>
      <c r="I185" s="71" t="s">
        <v>778</v>
      </c>
      <c r="J185" s="72" t="s">
        <v>779</v>
      </c>
      <c r="K185" s="71" t="n">
        <v>-3382.5</v>
      </c>
      <c r="L185" s="71" t="s">
        <v>124</v>
      </c>
      <c r="M185" s="72"/>
      <c r="N185" s="72"/>
      <c r="O185" s="73" t="s">
        <v>780</v>
      </c>
      <c r="P185" s="73" t="s">
        <v>73</v>
      </c>
    </row>
    <row r="186" customFormat="false" ht="12.75" hidden="false" customHeight="true" outlineLevel="0" collapsed="false">
      <c r="A186" s="62" t="s">
        <v>73</v>
      </c>
      <c r="B186" s="18" t="s">
        <v>46</v>
      </c>
      <c r="C186" s="62" t="n">
        <v>43281.456</v>
      </c>
      <c r="D186" s="0" t="s">
        <v>35</v>
      </c>
      <c r="E186" s="0" t="n">
        <v>2848.98744775994</v>
      </c>
      <c r="F186" s="18" t="s">
        <v>113</v>
      </c>
      <c r="G186" s="0" t="s">
        <v>781</v>
      </c>
      <c r="H186" s="62" t="n">
        <v>-3371.5</v>
      </c>
      <c r="I186" s="71" t="s">
        <v>782</v>
      </c>
      <c r="J186" s="72" t="s">
        <v>783</v>
      </c>
      <c r="K186" s="71" t="n">
        <v>-3371.5</v>
      </c>
      <c r="L186" s="71" t="s">
        <v>784</v>
      </c>
      <c r="M186" s="72"/>
      <c r="N186" s="72"/>
      <c r="O186" s="73" t="s">
        <v>780</v>
      </c>
      <c r="P186" s="73" t="s">
        <v>73</v>
      </c>
    </row>
    <row r="187" customFormat="false" ht="12.75" hidden="false" customHeight="true" outlineLevel="0" collapsed="false">
      <c r="A187" s="62" t="s">
        <v>75</v>
      </c>
      <c r="B187" s="18" t="s">
        <v>46</v>
      </c>
      <c r="C187" s="62" t="n">
        <v>43932.409</v>
      </c>
      <c r="D187" s="0" t="s">
        <v>35</v>
      </c>
      <c r="E187" s="0" t="n">
        <v>3325.00948822108</v>
      </c>
      <c r="F187" s="18" t="s">
        <v>113</v>
      </c>
      <c r="G187" s="0" t="s">
        <v>785</v>
      </c>
      <c r="H187" s="62" t="n">
        <v>-3133.5</v>
      </c>
      <c r="I187" s="71" t="s">
        <v>786</v>
      </c>
      <c r="J187" s="72" t="s">
        <v>787</v>
      </c>
      <c r="K187" s="71" t="n">
        <v>-3133.5</v>
      </c>
      <c r="L187" s="71" t="s">
        <v>414</v>
      </c>
      <c r="M187" s="72"/>
      <c r="N187" s="72"/>
      <c r="O187" s="73" t="s">
        <v>788</v>
      </c>
      <c r="P187" s="74" t="s">
        <v>75</v>
      </c>
    </row>
    <row r="188" customFormat="false" ht="12.75" hidden="false" customHeight="true" outlineLevel="0" collapsed="false">
      <c r="A188" s="62" t="s">
        <v>80</v>
      </c>
      <c r="B188" s="18" t="s">
        <v>46</v>
      </c>
      <c r="C188" s="62" t="n">
        <v>45231.466</v>
      </c>
      <c r="D188" s="0" t="s">
        <v>35</v>
      </c>
      <c r="E188" s="0" t="n">
        <v>4274.97018248829</v>
      </c>
      <c r="F188" s="18" t="s">
        <v>113</v>
      </c>
      <c r="G188" s="0" t="s">
        <v>789</v>
      </c>
      <c r="H188" s="62" t="n">
        <v>-2658.5</v>
      </c>
      <c r="I188" s="71" t="s">
        <v>790</v>
      </c>
      <c r="J188" s="72" t="s">
        <v>791</v>
      </c>
      <c r="K188" s="71" t="n">
        <v>-2658.5</v>
      </c>
      <c r="L188" s="71" t="s">
        <v>216</v>
      </c>
      <c r="M188" s="72"/>
      <c r="N188" s="72"/>
      <c r="O188" s="73" t="s">
        <v>217</v>
      </c>
      <c r="P188" s="73" t="s">
        <v>80</v>
      </c>
    </row>
    <row r="189" customFormat="false" ht="13.5" hidden="false" customHeight="false" outlineLevel="0" collapsed="false">
      <c r="B189" s="18"/>
      <c r="F189" s="18"/>
      <c r="I189" s="71" t="s">
        <v>792</v>
      </c>
      <c r="J189" s="72" t="s">
        <v>793</v>
      </c>
      <c r="K189" s="71" t="n">
        <v>-2409.5</v>
      </c>
      <c r="L189" s="71" t="s">
        <v>566</v>
      </c>
      <c r="M189" s="72"/>
      <c r="N189" s="72"/>
      <c r="O189" s="73" t="s">
        <v>794</v>
      </c>
      <c r="P189" s="73" t="s">
        <v>241</v>
      </c>
    </row>
    <row r="190" customFormat="false" ht="13.5" hidden="false" customHeight="false" outlineLevel="0" collapsed="false">
      <c r="B190" s="18"/>
      <c r="F190" s="18"/>
      <c r="I190" s="71" t="s">
        <v>795</v>
      </c>
      <c r="J190" s="72" t="s">
        <v>796</v>
      </c>
      <c r="K190" s="71" t="n">
        <v>-2238</v>
      </c>
      <c r="L190" s="71" t="s">
        <v>360</v>
      </c>
      <c r="M190" s="72"/>
      <c r="N190" s="72"/>
      <c r="O190" s="73" t="s">
        <v>240</v>
      </c>
      <c r="P190" s="73" t="s">
        <v>241</v>
      </c>
    </row>
    <row r="191" customFormat="false" ht="13.5" hidden="false" customHeight="false" outlineLevel="0" collapsed="false">
      <c r="B191" s="18"/>
      <c r="F191" s="18"/>
      <c r="I191" s="71" t="s">
        <v>797</v>
      </c>
      <c r="J191" s="72" t="s">
        <v>798</v>
      </c>
      <c r="K191" s="71" t="n">
        <v>-2186.5</v>
      </c>
      <c r="L191" s="71" t="s">
        <v>225</v>
      </c>
      <c r="M191" s="72"/>
      <c r="N191" s="72"/>
      <c r="O191" s="73" t="s">
        <v>799</v>
      </c>
      <c r="P191" s="73" t="s">
        <v>800</v>
      </c>
    </row>
    <row r="192" customFormat="false" ht="13.5" hidden="false" customHeight="false" outlineLevel="0" collapsed="false">
      <c r="B192" s="18"/>
      <c r="F192" s="18"/>
      <c r="I192" s="71" t="s">
        <v>801</v>
      </c>
      <c r="J192" s="72" t="s">
        <v>802</v>
      </c>
      <c r="K192" s="71" t="n">
        <v>-2141.5</v>
      </c>
      <c r="L192" s="71" t="s">
        <v>216</v>
      </c>
      <c r="M192" s="72"/>
      <c r="N192" s="72"/>
      <c r="O192" s="73" t="s">
        <v>231</v>
      </c>
      <c r="P192" s="73" t="s">
        <v>800</v>
      </c>
    </row>
    <row r="193" customFormat="false" ht="13.5" hidden="false" customHeight="false" outlineLevel="0" collapsed="false">
      <c r="B193" s="18"/>
      <c r="F193" s="18"/>
      <c r="I193" s="71" t="s">
        <v>803</v>
      </c>
      <c r="J193" s="72" t="s">
        <v>804</v>
      </c>
      <c r="K193" s="71" t="n">
        <v>-2141.5</v>
      </c>
      <c r="L193" s="71" t="s">
        <v>230</v>
      </c>
      <c r="M193" s="72"/>
      <c r="N193" s="72"/>
      <c r="O193" s="73" t="s">
        <v>805</v>
      </c>
      <c r="P193" s="73" t="s">
        <v>800</v>
      </c>
    </row>
    <row r="194" customFormat="false" ht="13.5" hidden="false" customHeight="false" outlineLevel="0" collapsed="false">
      <c r="B194" s="18"/>
      <c r="F194" s="18"/>
      <c r="I194" s="71" t="s">
        <v>806</v>
      </c>
      <c r="J194" s="72" t="s">
        <v>807</v>
      </c>
      <c r="K194" s="71" t="n">
        <v>-2015</v>
      </c>
      <c r="L194" s="71" t="s">
        <v>225</v>
      </c>
      <c r="M194" s="72"/>
      <c r="N194" s="72"/>
      <c r="O194" s="73" t="s">
        <v>808</v>
      </c>
      <c r="P194" s="73" t="s">
        <v>809</v>
      </c>
    </row>
    <row r="195" customFormat="false" ht="13.5" hidden="false" customHeight="false" outlineLevel="0" collapsed="false">
      <c r="B195" s="18"/>
      <c r="F195" s="18"/>
      <c r="I195" s="71" t="s">
        <v>810</v>
      </c>
      <c r="J195" s="72" t="s">
        <v>811</v>
      </c>
      <c r="K195" s="71" t="n">
        <v>-2009.5</v>
      </c>
      <c r="L195" s="71" t="s">
        <v>812</v>
      </c>
      <c r="M195" s="72"/>
      <c r="N195" s="72"/>
      <c r="O195" s="73" t="s">
        <v>813</v>
      </c>
      <c r="P195" s="73" t="s">
        <v>809</v>
      </c>
    </row>
    <row r="196" customFormat="false" ht="13.5" hidden="false" customHeight="false" outlineLevel="0" collapsed="false">
      <c r="B196" s="18"/>
      <c r="F196" s="18"/>
      <c r="I196" s="71" t="s">
        <v>814</v>
      </c>
      <c r="J196" s="72" t="s">
        <v>815</v>
      </c>
      <c r="K196" s="71" t="n">
        <v>-2009.5</v>
      </c>
      <c r="L196" s="71" t="s">
        <v>501</v>
      </c>
      <c r="M196" s="72"/>
      <c r="N196" s="72"/>
      <c r="O196" s="73" t="s">
        <v>275</v>
      </c>
      <c r="P196" s="73" t="s">
        <v>809</v>
      </c>
    </row>
    <row r="197" customFormat="false" ht="13.5" hidden="false" customHeight="false" outlineLevel="0" collapsed="false">
      <c r="B197" s="18"/>
      <c r="F197" s="18"/>
      <c r="I197" s="71" t="s">
        <v>816</v>
      </c>
      <c r="J197" s="72" t="s">
        <v>817</v>
      </c>
      <c r="K197" s="71" t="n">
        <v>-2009.5</v>
      </c>
      <c r="L197" s="71" t="s">
        <v>239</v>
      </c>
      <c r="M197" s="72"/>
      <c r="N197" s="72"/>
      <c r="O197" s="73" t="s">
        <v>818</v>
      </c>
      <c r="P197" s="73" t="s">
        <v>809</v>
      </c>
    </row>
    <row r="198" customFormat="false" ht="13.5" hidden="false" customHeight="false" outlineLevel="0" collapsed="false">
      <c r="B198" s="18"/>
      <c r="F198" s="18"/>
      <c r="I198" s="71" t="s">
        <v>819</v>
      </c>
      <c r="J198" s="72" t="s">
        <v>820</v>
      </c>
      <c r="K198" s="71" t="n">
        <v>-2009.5</v>
      </c>
      <c r="L198" s="71" t="s">
        <v>433</v>
      </c>
      <c r="M198" s="72"/>
      <c r="N198" s="72"/>
      <c r="O198" s="73" t="s">
        <v>821</v>
      </c>
      <c r="P198" s="73" t="s">
        <v>809</v>
      </c>
    </row>
    <row r="199" customFormat="false" ht="13.5" hidden="false" customHeight="false" outlineLevel="0" collapsed="false">
      <c r="B199" s="18"/>
      <c r="F199" s="18"/>
      <c r="I199" s="71" t="s">
        <v>822</v>
      </c>
      <c r="J199" s="72" t="s">
        <v>823</v>
      </c>
      <c r="K199" s="71" t="n">
        <v>-2009.5</v>
      </c>
      <c r="L199" s="71" t="s">
        <v>580</v>
      </c>
      <c r="M199" s="72"/>
      <c r="N199" s="72"/>
      <c r="O199" s="73" t="s">
        <v>805</v>
      </c>
      <c r="P199" s="73" t="s">
        <v>809</v>
      </c>
    </row>
    <row r="200" customFormat="false" ht="13.5" hidden="false" customHeight="false" outlineLevel="0" collapsed="false">
      <c r="B200" s="18"/>
      <c r="F200" s="18"/>
      <c r="I200" s="71" t="s">
        <v>824</v>
      </c>
      <c r="J200" s="72" t="s">
        <v>825</v>
      </c>
      <c r="K200" s="71" t="n">
        <v>-2000</v>
      </c>
      <c r="L200" s="71" t="s">
        <v>826</v>
      </c>
      <c r="M200" s="72"/>
      <c r="N200" s="72"/>
      <c r="O200" s="73" t="s">
        <v>827</v>
      </c>
      <c r="P200" s="73" t="s">
        <v>809</v>
      </c>
    </row>
    <row r="201" customFormat="false" ht="13.5" hidden="false" customHeight="false" outlineLevel="0" collapsed="false">
      <c r="B201" s="18"/>
      <c r="F201" s="18"/>
      <c r="I201" s="71" t="s">
        <v>828</v>
      </c>
      <c r="J201" s="72" t="s">
        <v>829</v>
      </c>
      <c r="K201" s="71" t="n">
        <v>-2000</v>
      </c>
      <c r="L201" s="71" t="s">
        <v>501</v>
      </c>
      <c r="M201" s="72"/>
      <c r="N201" s="72"/>
      <c r="O201" s="73" t="s">
        <v>830</v>
      </c>
      <c r="P201" s="73" t="s">
        <v>809</v>
      </c>
    </row>
    <row r="202" customFormat="false" ht="13.5" hidden="false" customHeight="false" outlineLevel="0" collapsed="false">
      <c r="B202" s="18"/>
      <c r="F202" s="18"/>
      <c r="I202" s="71" t="s">
        <v>831</v>
      </c>
      <c r="J202" s="72" t="s">
        <v>832</v>
      </c>
      <c r="K202" s="71" t="n">
        <v>-2000</v>
      </c>
      <c r="L202" s="71" t="s">
        <v>380</v>
      </c>
      <c r="M202" s="72"/>
      <c r="N202" s="72"/>
      <c r="O202" s="73" t="s">
        <v>833</v>
      </c>
      <c r="P202" s="73" t="s">
        <v>809</v>
      </c>
    </row>
    <row r="203" customFormat="false" ht="13.5" hidden="false" customHeight="false" outlineLevel="0" collapsed="false">
      <c r="B203" s="18"/>
      <c r="F203" s="18"/>
      <c r="I203" s="71" t="s">
        <v>834</v>
      </c>
      <c r="J203" s="72" t="s">
        <v>835</v>
      </c>
      <c r="K203" s="71" t="n">
        <v>-1973</v>
      </c>
      <c r="L203" s="71" t="s">
        <v>225</v>
      </c>
      <c r="M203" s="72"/>
      <c r="N203" s="72"/>
      <c r="O203" s="73" t="s">
        <v>836</v>
      </c>
      <c r="P203" s="73" t="s">
        <v>837</v>
      </c>
    </row>
    <row r="204" customFormat="false" ht="13.5" hidden="false" customHeight="false" outlineLevel="0" collapsed="false">
      <c r="B204" s="18"/>
      <c r="F204" s="18"/>
      <c r="I204" s="71" t="s">
        <v>838</v>
      </c>
      <c r="J204" s="72" t="s">
        <v>839</v>
      </c>
      <c r="K204" s="71" t="n">
        <v>-1869.5</v>
      </c>
      <c r="L204" s="71" t="s">
        <v>199</v>
      </c>
      <c r="M204" s="72"/>
      <c r="N204" s="72"/>
      <c r="O204" s="73" t="s">
        <v>840</v>
      </c>
      <c r="P204" s="73" t="s">
        <v>809</v>
      </c>
    </row>
    <row r="205" customFormat="false" ht="13.5" hidden="false" customHeight="false" outlineLevel="0" collapsed="false">
      <c r="B205" s="18"/>
      <c r="F205" s="18"/>
      <c r="I205" s="71" t="s">
        <v>841</v>
      </c>
      <c r="J205" s="72" t="s">
        <v>842</v>
      </c>
      <c r="K205" s="71" t="n">
        <v>-1869.5</v>
      </c>
      <c r="L205" s="71" t="s">
        <v>688</v>
      </c>
      <c r="M205" s="72"/>
      <c r="N205" s="72"/>
      <c r="O205" s="73" t="s">
        <v>843</v>
      </c>
      <c r="P205" s="73" t="s">
        <v>809</v>
      </c>
    </row>
    <row r="206" customFormat="false" ht="13.5" hidden="false" customHeight="false" outlineLevel="0" collapsed="false">
      <c r="B206" s="18"/>
      <c r="F206" s="18"/>
      <c r="I206" s="71" t="s">
        <v>841</v>
      </c>
      <c r="J206" s="72" t="s">
        <v>842</v>
      </c>
      <c r="K206" s="71" t="n">
        <v>-1869.5</v>
      </c>
      <c r="L206" s="71" t="s">
        <v>688</v>
      </c>
      <c r="M206" s="72"/>
      <c r="N206" s="72"/>
      <c r="O206" s="73" t="s">
        <v>844</v>
      </c>
      <c r="P206" s="73" t="s">
        <v>809</v>
      </c>
    </row>
    <row r="207" customFormat="false" ht="13.5" hidden="false" customHeight="false" outlineLevel="0" collapsed="false">
      <c r="B207" s="18"/>
      <c r="F207" s="18"/>
      <c r="I207" s="71" t="s">
        <v>845</v>
      </c>
      <c r="J207" s="72" t="s">
        <v>846</v>
      </c>
      <c r="K207" s="71" t="n">
        <v>-1713</v>
      </c>
      <c r="L207" s="71" t="s">
        <v>847</v>
      </c>
      <c r="M207" s="72"/>
      <c r="N207" s="72" t="s">
        <v>848</v>
      </c>
      <c r="O207" s="73" t="s">
        <v>849</v>
      </c>
      <c r="P207" s="74" t="s">
        <v>850</v>
      </c>
    </row>
    <row r="208" customFormat="false" ht="13.5" hidden="false" customHeight="false" outlineLevel="0" collapsed="false">
      <c r="B208" s="18"/>
      <c r="F208" s="18"/>
      <c r="I208" s="71" t="s">
        <v>851</v>
      </c>
      <c r="J208" s="72" t="s">
        <v>852</v>
      </c>
      <c r="K208" s="71" t="n">
        <v>-1687</v>
      </c>
      <c r="L208" s="71" t="s">
        <v>742</v>
      </c>
      <c r="M208" s="72"/>
      <c r="N208" s="72"/>
      <c r="O208" s="73" t="s">
        <v>259</v>
      </c>
      <c r="P208" s="73" t="s">
        <v>809</v>
      </c>
    </row>
    <row r="209" customFormat="false" ht="13.5" hidden="false" customHeight="false" outlineLevel="0" collapsed="false">
      <c r="B209" s="18"/>
      <c r="F209" s="18"/>
      <c r="I209" s="71" t="s">
        <v>853</v>
      </c>
      <c r="J209" s="72" t="s">
        <v>854</v>
      </c>
      <c r="K209" s="71" t="n">
        <v>-1669.5</v>
      </c>
      <c r="L209" s="71" t="s">
        <v>195</v>
      </c>
      <c r="M209" s="72"/>
      <c r="N209" s="72"/>
      <c r="O209" s="73" t="s">
        <v>855</v>
      </c>
      <c r="P209" s="73" t="s">
        <v>856</v>
      </c>
    </row>
    <row r="210" customFormat="false" ht="13.5" hidden="false" customHeight="false" outlineLevel="0" collapsed="false">
      <c r="B210" s="18"/>
      <c r="F210" s="18"/>
      <c r="I210" s="71" t="s">
        <v>857</v>
      </c>
      <c r="J210" s="72" t="s">
        <v>858</v>
      </c>
      <c r="K210" s="71" t="n">
        <v>-1669.5</v>
      </c>
      <c r="L210" s="71" t="s">
        <v>204</v>
      </c>
      <c r="M210" s="72"/>
      <c r="N210" s="72"/>
      <c r="O210" s="73" t="s">
        <v>859</v>
      </c>
      <c r="P210" s="73" t="s">
        <v>856</v>
      </c>
    </row>
    <row r="211" customFormat="false" ht="13.5" hidden="false" customHeight="false" outlineLevel="0" collapsed="false">
      <c r="B211" s="18"/>
      <c r="F211" s="18"/>
      <c r="I211" s="71" t="s">
        <v>860</v>
      </c>
      <c r="J211" s="72" t="s">
        <v>861</v>
      </c>
      <c r="K211" s="71" t="n">
        <v>-1630</v>
      </c>
      <c r="L211" s="71" t="s">
        <v>580</v>
      </c>
      <c r="M211" s="72"/>
      <c r="N211" s="72"/>
      <c r="O211" s="73" t="s">
        <v>862</v>
      </c>
      <c r="P211" s="73" t="s">
        <v>863</v>
      </c>
    </row>
    <row r="212" customFormat="false" ht="13.5" hidden="false" customHeight="false" outlineLevel="0" collapsed="false">
      <c r="B212" s="18"/>
      <c r="F212" s="18"/>
      <c r="I212" s="71" t="s">
        <v>864</v>
      </c>
      <c r="J212" s="72" t="s">
        <v>865</v>
      </c>
      <c r="K212" s="71" t="n">
        <v>-1590.5</v>
      </c>
      <c r="L212" s="71" t="s">
        <v>124</v>
      </c>
      <c r="M212" s="72"/>
      <c r="N212" s="72"/>
      <c r="O212" s="73" t="s">
        <v>866</v>
      </c>
      <c r="P212" s="73" t="s">
        <v>856</v>
      </c>
    </row>
    <row r="213" customFormat="false" ht="13.5" hidden="false" customHeight="false" outlineLevel="0" collapsed="false">
      <c r="B213" s="18"/>
      <c r="F213" s="18"/>
      <c r="I213" s="71" t="s">
        <v>867</v>
      </c>
      <c r="J213" s="72" t="s">
        <v>868</v>
      </c>
      <c r="K213" s="71" t="n">
        <v>-1483</v>
      </c>
      <c r="L213" s="71" t="s">
        <v>230</v>
      </c>
      <c r="M213" s="72"/>
      <c r="N213" s="72"/>
      <c r="O213" s="73" t="s">
        <v>869</v>
      </c>
      <c r="P213" s="73" t="s">
        <v>856</v>
      </c>
    </row>
    <row r="214" customFormat="false" ht="13.5" hidden="false" customHeight="false" outlineLevel="0" collapsed="false">
      <c r="B214" s="18"/>
      <c r="F214" s="18"/>
      <c r="I214" s="71" t="s">
        <v>870</v>
      </c>
      <c r="J214" s="72" t="s">
        <v>871</v>
      </c>
      <c r="K214" s="71" t="n">
        <v>-1483</v>
      </c>
      <c r="L214" s="71" t="s">
        <v>208</v>
      </c>
      <c r="M214" s="72"/>
      <c r="N214" s="72"/>
      <c r="O214" s="73" t="s">
        <v>872</v>
      </c>
      <c r="P214" s="73" t="s">
        <v>856</v>
      </c>
    </row>
    <row r="215" customFormat="false" ht="13.5" hidden="false" customHeight="false" outlineLevel="0" collapsed="false">
      <c r="B215" s="18"/>
      <c r="F215" s="18"/>
      <c r="I215" s="71" t="s">
        <v>873</v>
      </c>
      <c r="J215" s="72" t="s">
        <v>874</v>
      </c>
      <c r="K215" s="71" t="n">
        <v>-1341.5</v>
      </c>
      <c r="L215" s="71" t="s">
        <v>118</v>
      </c>
      <c r="M215" s="72"/>
      <c r="N215" s="72"/>
      <c r="O215" s="73" t="s">
        <v>167</v>
      </c>
      <c r="P215" s="73" t="s">
        <v>856</v>
      </c>
    </row>
    <row r="216" customFormat="false" ht="13.5" hidden="false" customHeight="false" outlineLevel="0" collapsed="false">
      <c r="B216" s="18"/>
      <c r="F216" s="18"/>
      <c r="I216" s="71" t="s">
        <v>875</v>
      </c>
      <c r="J216" s="72" t="s">
        <v>876</v>
      </c>
      <c r="K216" s="71" t="n">
        <v>-1279</v>
      </c>
      <c r="L216" s="71" t="s">
        <v>145</v>
      </c>
      <c r="M216" s="72"/>
      <c r="N216" s="72"/>
      <c r="O216" s="73" t="s">
        <v>877</v>
      </c>
      <c r="P216" s="73" t="s">
        <v>856</v>
      </c>
    </row>
    <row r="217" customFormat="false" ht="13.5" hidden="false" customHeight="false" outlineLevel="0" collapsed="false">
      <c r="B217" s="18"/>
      <c r="F217" s="18"/>
      <c r="I217" s="71" t="s">
        <v>878</v>
      </c>
      <c r="J217" s="72" t="s">
        <v>879</v>
      </c>
      <c r="K217" s="71" t="n">
        <v>-1279</v>
      </c>
      <c r="L217" s="71" t="s">
        <v>134</v>
      </c>
      <c r="M217" s="72"/>
      <c r="N217" s="72"/>
      <c r="O217" s="73" t="s">
        <v>880</v>
      </c>
      <c r="P217" s="73" t="s">
        <v>856</v>
      </c>
    </row>
    <row r="218" customFormat="false" ht="13.5" hidden="false" customHeight="false" outlineLevel="0" collapsed="false">
      <c r="B218" s="18"/>
      <c r="F218" s="18"/>
      <c r="I218" s="71" t="s">
        <v>881</v>
      </c>
      <c r="J218" s="72" t="s">
        <v>882</v>
      </c>
      <c r="K218" s="71" t="n">
        <v>-1260</v>
      </c>
      <c r="L218" s="71" t="s">
        <v>402</v>
      </c>
      <c r="M218" s="72"/>
      <c r="N218" s="72"/>
      <c r="O218" s="73" t="s">
        <v>862</v>
      </c>
      <c r="P218" s="73" t="s">
        <v>883</v>
      </c>
    </row>
    <row r="219" customFormat="false" ht="13.5" hidden="false" customHeight="false" outlineLevel="0" collapsed="false">
      <c r="B219" s="18"/>
      <c r="F219" s="18"/>
      <c r="I219" s="71" t="s">
        <v>884</v>
      </c>
      <c r="J219" s="72" t="s">
        <v>885</v>
      </c>
      <c r="K219" s="71" t="n">
        <v>-1245</v>
      </c>
      <c r="L219" s="71" t="s">
        <v>566</v>
      </c>
      <c r="M219" s="72"/>
      <c r="N219" s="72"/>
      <c r="O219" s="73" t="s">
        <v>862</v>
      </c>
      <c r="P219" s="73" t="s">
        <v>886</v>
      </c>
    </row>
    <row r="220" customFormat="false" ht="13.5" hidden="false" customHeight="false" outlineLevel="0" collapsed="false">
      <c r="B220" s="18"/>
      <c r="F220" s="18"/>
      <c r="I220" s="71" t="s">
        <v>887</v>
      </c>
      <c r="J220" s="72" t="s">
        <v>888</v>
      </c>
      <c r="K220" s="71" t="n">
        <v>-1128</v>
      </c>
      <c r="L220" s="71" t="s">
        <v>554</v>
      </c>
      <c r="M220" s="72"/>
      <c r="N220" s="72"/>
      <c r="O220" s="73" t="s">
        <v>889</v>
      </c>
      <c r="P220" s="73" t="s">
        <v>856</v>
      </c>
    </row>
    <row r="221" customFormat="false" ht="13.5" hidden="false" customHeight="false" outlineLevel="0" collapsed="false">
      <c r="B221" s="18"/>
      <c r="F221" s="18"/>
      <c r="I221" s="71" t="s">
        <v>890</v>
      </c>
      <c r="J221" s="72" t="s">
        <v>891</v>
      </c>
      <c r="K221" s="71" t="n">
        <v>-1128</v>
      </c>
      <c r="L221" s="71" t="s">
        <v>892</v>
      </c>
      <c r="M221" s="72"/>
      <c r="N221" s="72"/>
      <c r="O221" s="73" t="s">
        <v>893</v>
      </c>
      <c r="P221" s="73" t="s">
        <v>856</v>
      </c>
    </row>
    <row r="222" customFormat="false" ht="13.5" hidden="false" customHeight="false" outlineLevel="0" collapsed="false">
      <c r="B222" s="18"/>
      <c r="F222" s="18"/>
      <c r="I222" s="71" t="s">
        <v>894</v>
      </c>
      <c r="J222" s="72" t="s">
        <v>895</v>
      </c>
      <c r="K222" s="71" t="n">
        <v>-1128</v>
      </c>
      <c r="L222" s="71" t="s">
        <v>784</v>
      </c>
      <c r="M222" s="72"/>
      <c r="N222" s="72"/>
      <c r="O222" s="73" t="s">
        <v>896</v>
      </c>
      <c r="P222" s="73" t="s">
        <v>856</v>
      </c>
    </row>
    <row r="223" customFormat="false" ht="13.5" hidden="false" customHeight="false" outlineLevel="0" collapsed="false">
      <c r="B223" s="18"/>
      <c r="F223" s="18"/>
      <c r="I223" s="71" t="s">
        <v>897</v>
      </c>
      <c r="J223" s="72" t="s">
        <v>898</v>
      </c>
      <c r="K223" s="71" t="n">
        <v>-1083</v>
      </c>
      <c r="L223" s="71" t="s">
        <v>235</v>
      </c>
      <c r="M223" s="72"/>
      <c r="N223" s="72"/>
      <c r="O223" s="73" t="s">
        <v>869</v>
      </c>
      <c r="P223" s="73" t="s">
        <v>856</v>
      </c>
    </row>
    <row r="224" customFormat="false" ht="13.5" hidden="false" customHeight="false" outlineLevel="0" collapsed="false">
      <c r="B224" s="18"/>
      <c r="F224" s="18"/>
      <c r="I224" s="71" t="s">
        <v>899</v>
      </c>
      <c r="J224" s="72" t="s">
        <v>900</v>
      </c>
      <c r="K224" s="71" t="n">
        <v>-1083</v>
      </c>
      <c r="L224" s="71" t="s">
        <v>265</v>
      </c>
      <c r="M224" s="72"/>
      <c r="N224" s="72"/>
      <c r="O224" s="73" t="s">
        <v>901</v>
      </c>
      <c r="P224" s="73" t="s">
        <v>856</v>
      </c>
    </row>
    <row r="225" customFormat="false" ht="13.5" hidden="false" customHeight="false" outlineLevel="0" collapsed="false">
      <c r="B225" s="18"/>
      <c r="F225" s="18"/>
      <c r="I225" s="71" t="s">
        <v>902</v>
      </c>
      <c r="J225" s="72" t="s">
        <v>903</v>
      </c>
      <c r="K225" s="71" t="n">
        <v>-1083</v>
      </c>
      <c r="L225" s="71" t="s">
        <v>904</v>
      </c>
      <c r="M225" s="72"/>
      <c r="N225" s="72"/>
      <c r="O225" s="73" t="s">
        <v>905</v>
      </c>
      <c r="P225" s="73" t="s">
        <v>856</v>
      </c>
    </row>
    <row r="226" customFormat="false" ht="13.5" hidden="false" customHeight="false" outlineLevel="0" collapsed="false">
      <c r="B226" s="18"/>
      <c r="F226" s="18"/>
      <c r="I226" s="71" t="s">
        <v>906</v>
      </c>
      <c r="J226" s="72" t="s">
        <v>907</v>
      </c>
      <c r="K226" s="71" t="n">
        <v>-1083</v>
      </c>
      <c r="L226" s="71" t="s">
        <v>296</v>
      </c>
      <c r="M226" s="72"/>
      <c r="N226" s="72"/>
      <c r="O226" s="73" t="s">
        <v>872</v>
      </c>
      <c r="P226" s="73" t="s">
        <v>856</v>
      </c>
    </row>
    <row r="227" customFormat="false" ht="13.5" hidden="false" customHeight="false" outlineLevel="0" collapsed="false">
      <c r="B227" s="18"/>
      <c r="F227" s="18"/>
      <c r="I227" s="71" t="s">
        <v>908</v>
      </c>
      <c r="J227" s="72" t="s">
        <v>909</v>
      </c>
      <c r="K227" s="71" t="n">
        <v>-1077.5</v>
      </c>
      <c r="L227" s="71" t="s">
        <v>212</v>
      </c>
      <c r="M227" s="72"/>
      <c r="N227" s="72"/>
      <c r="O227" s="73" t="s">
        <v>910</v>
      </c>
      <c r="P227" s="73" t="s">
        <v>856</v>
      </c>
    </row>
    <row r="228" customFormat="false" ht="13.5" hidden="false" customHeight="false" outlineLevel="0" collapsed="false">
      <c r="B228" s="18"/>
      <c r="F228" s="18"/>
      <c r="I228" s="71" t="s">
        <v>911</v>
      </c>
      <c r="J228" s="72" t="s">
        <v>912</v>
      </c>
      <c r="K228" s="71" t="n">
        <v>-1077.5</v>
      </c>
      <c r="L228" s="71" t="s">
        <v>742</v>
      </c>
      <c r="M228" s="72"/>
      <c r="N228" s="72"/>
      <c r="O228" s="73" t="s">
        <v>913</v>
      </c>
      <c r="P228" s="73" t="s">
        <v>856</v>
      </c>
    </row>
    <row r="229" customFormat="false" ht="13.5" hidden="false" customHeight="false" outlineLevel="0" collapsed="false">
      <c r="B229" s="18"/>
      <c r="F229" s="18"/>
      <c r="I229" s="71" t="s">
        <v>914</v>
      </c>
      <c r="J229" s="72" t="s">
        <v>915</v>
      </c>
      <c r="K229" s="71" t="n">
        <v>-936</v>
      </c>
      <c r="L229" s="71" t="s">
        <v>916</v>
      </c>
      <c r="M229" s="72"/>
      <c r="N229" s="72"/>
      <c r="O229" s="73" t="s">
        <v>896</v>
      </c>
      <c r="P229" s="73" t="s">
        <v>917</v>
      </c>
    </row>
    <row r="230" customFormat="false" ht="13.5" hidden="false" customHeight="false" outlineLevel="0" collapsed="false">
      <c r="B230" s="18"/>
      <c r="F230" s="18"/>
      <c r="I230" s="71" t="s">
        <v>918</v>
      </c>
      <c r="J230" s="72" t="s">
        <v>919</v>
      </c>
      <c r="K230" s="71" t="n">
        <v>-885.5</v>
      </c>
      <c r="L230" s="71" t="s">
        <v>920</v>
      </c>
      <c r="M230" s="72"/>
      <c r="N230" s="72"/>
      <c r="O230" s="73" t="s">
        <v>896</v>
      </c>
      <c r="P230" s="73" t="s">
        <v>917</v>
      </c>
    </row>
    <row r="231" customFormat="false" ht="13.5" hidden="false" customHeight="false" outlineLevel="0" collapsed="false">
      <c r="B231" s="18"/>
      <c r="F231" s="18"/>
      <c r="I231" s="71" t="s">
        <v>921</v>
      </c>
      <c r="J231" s="72" t="s">
        <v>922</v>
      </c>
      <c r="K231" s="71" t="n">
        <v>-885.5</v>
      </c>
      <c r="L231" s="71" t="s">
        <v>923</v>
      </c>
      <c r="M231" s="72"/>
      <c r="N231" s="72"/>
      <c r="O231" s="73" t="s">
        <v>924</v>
      </c>
      <c r="P231" s="73" t="s">
        <v>917</v>
      </c>
    </row>
    <row r="232" customFormat="false" ht="13.5" hidden="false" customHeight="false" outlineLevel="0" collapsed="false">
      <c r="B232" s="18"/>
      <c r="F232" s="18"/>
      <c r="I232" s="71" t="s">
        <v>925</v>
      </c>
      <c r="J232" s="72" t="s">
        <v>926</v>
      </c>
      <c r="K232" s="71" t="n">
        <v>-726.5</v>
      </c>
      <c r="L232" s="71" t="s">
        <v>927</v>
      </c>
      <c r="M232" s="72"/>
      <c r="N232" s="72"/>
      <c r="O232" s="73" t="s">
        <v>928</v>
      </c>
      <c r="P232" s="73" t="s">
        <v>917</v>
      </c>
    </row>
    <row r="233" customFormat="false" ht="13.5" hidden="false" customHeight="false" outlineLevel="0" collapsed="false">
      <c r="B233" s="18"/>
      <c r="F233" s="18"/>
      <c r="I233" s="71" t="s">
        <v>929</v>
      </c>
      <c r="J233" s="72" t="s">
        <v>930</v>
      </c>
      <c r="K233" s="71" t="n">
        <v>-570</v>
      </c>
      <c r="L233" s="71" t="s">
        <v>931</v>
      </c>
      <c r="M233" s="72"/>
      <c r="N233" s="72"/>
      <c r="O233" s="73" t="s">
        <v>932</v>
      </c>
      <c r="P233" s="73" t="s">
        <v>917</v>
      </c>
    </row>
    <row r="234" customFormat="false" ht="13.5" hidden="false" customHeight="false" outlineLevel="0" collapsed="false">
      <c r="B234" s="18"/>
      <c r="F234" s="18"/>
      <c r="I234" s="71" t="s">
        <v>933</v>
      </c>
      <c r="J234" s="72" t="s">
        <v>934</v>
      </c>
      <c r="K234" s="71" t="n">
        <v>-272</v>
      </c>
      <c r="L234" s="71" t="s">
        <v>935</v>
      </c>
      <c r="M234" s="72"/>
      <c r="N234" s="72"/>
      <c r="O234" s="73" t="s">
        <v>936</v>
      </c>
      <c r="P234" s="74" t="s">
        <v>937</v>
      </c>
    </row>
    <row r="235" customFormat="false" ht="13.5" hidden="false" customHeight="false" outlineLevel="0" collapsed="false">
      <c r="B235" s="18"/>
      <c r="F235" s="18"/>
      <c r="I235" s="71" t="s">
        <v>938</v>
      </c>
      <c r="J235" s="72" t="s">
        <v>939</v>
      </c>
      <c r="K235" s="71" t="n">
        <v>-272</v>
      </c>
      <c r="L235" s="71" t="s">
        <v>292</v>
      </c>
      <c r="M235" s="72"/>
      <c r="N235" s="72"/>
      <c r="O235" s="73" t="s">
        <v>940</v>
      </c>
      <c r="P235" s="74" t="s">
        <v>937</v>
      </c>
    </row>
    <row r="236" customFormat="false" ht="13.5" hidden="false" customHeight="false" outlineLevel="0" collapsed="false">
      <c r="B236" s="18"/>
      <c r="F236" s="18"/>
      <c r="I236" s="71" t="s">
        <v>938</v>
      </c>
      <c r="J236" s="72" t="s">
        <v>939</v>
      </c>
      <c r="K236" s="71" t="n">
        <v>-272</v>
      </c>
      <c r="L236" s="71" t="s">
        <v>292</v>
      </c>
      <c r="M236" s="72"/>
      <c r="N236" s="72"/>
      <c r="O236" s="73" t="s">
        <v>941</v>
      </c>
      <c r="P236" s="74" t="s">
        <v>937</v>
      </c>
    </row>
    <row r="237" customFormat="false" ht="13.5" hidden="false" customHeight="false" outlineLevel="0" collapsed="false">
      <c r="B237" s="18"/>
      <c r="F237" s="18"/>
      <c r="I237" s="71" t="s">
        <v>942</v>
      </c>
      <c r="J237" s="72" t="s">
        <v>943</v>
      </c>
      <c r="K237" s="71" t="n">
        <v>-272</v>
      </c>
      <c r="L237" s="71" t="s">
        <v>944</v>
      </c>
      <c r="M237" s="72"/>
      <c r="N237" s="72"/>
      <c r="O237" s="73" t="s">
        <v>945</v>
      </c>
      <c r="P237" s="74" t="s">
        <v>937</v>
      </c>
    </row>
    <row r="238" customFormat="false" ht="13.5" hidden="false" customHeight="false" outlineLevel="0" collapsed="false">
      <c r="B238" s="18"/>
      <c r="F238" s="18"/>
      <c r="I238" s="71" t="s">
        <v>946</v>
      </c>
      <c r="J238" s="72" t="s">
        <v>947</v>
      </c>
      <c r="K238" s="71" t="n">
        <v>-213</v>
      </c>
      <c r="L238" s="71" t="s">
        <v>948</v>
      </c>
      <c r="M238" s="72"/>
      <c r="N238" s="72" t="s">
        <v>675</v>
      </c>
      <c r="O238" s="73" t="s">
        <v>949</v>
      </c>
      <c r="P238" s="74" t="s">
        <v>950</v>
      </c>
    </row>
    <row r="239" customFormat="false" ht="13.5" hidden="false" customHeight="false" outlineLevel="0" collapsed="false">
      <c r="B239" s="18"/>
      <c r="F239" s="18"/>
      <c r="I239" s="71" t="s">
        <v>951</v>
      </c>
      <c r="J239" s="72" t="s">
        <v>952</v>
      </c>
      <c r="K239" s="71" t="n">
        <v>-193</v>
      </c>
      <c r="L239" s="71" t="s">
        <v>953</v>
      </c>
      <c r="M239" s="72"/>
      <c r="N239" s="72" t="s">
        <v>675</v>
      </c>
      <c r="O239" s="73" t="s">
        <v>949</v>
      </c>
      <c r="P239" s="74" t="s">
        <v>950</v>
      </c>
    </row>
    <row r="240" customFormat="false" ht="13.5" hidden="false" customHeight="false" outlineLevel="0" collapsed="false">
      <c r="B240" s="18"/>
      <c r="F240" s="18"/>
      <c r="I240" s="71" t="s">
        <v>954</v>
      </c>
      <c r="J240" s="72" t="s">
        <v>955</v>
      </c>
      <c r="K240" s="71" t="n">
        <v>-187.5</v>
      </c>
      <c r="L240" s="71" t="s">
        <v>956</v>
      </c>
      <c r="M240" s="72"/>
      <c r="N240" s="72" t="s">
        <v>675</v>
      </c>
      <c r="O240" s="73" t="s">
        <v>949</v>
      </c>
      <c r="P240" s="74" t="s">
        <v>950</v>
      </c>
    </row>
    <row r="241" customFormat="false" ht="13.5" hidden="false" customHeight="false" outlineLevel="0" collapsed="false">
      <c r="B241" s="18"/>
      <c r="F241" s="18"/>
      <c r="I241" s="71" t="s">
        <v>957</v>
      </c>
      <c r="J241" s="72" t="s">
        <v>958</v>
      </c>
      <c r="K241" s="71" t="n">
        <v>-178</v>
      </c>
      <c r="L241" s="71" t="s">
        <v>959</v>
      </c>
      <c r="M241" s="72"/>
      <c r="N241" s="72" t="s">
        <v>675</v>
      </c>
      <c r="O241" s="73" t="s">
        <v>949</v>
      </c>
      <c r="P241" s="74" t="s">
        <v>950</v>
      </c>
    </row>
    <row r="242" customFormat="false" ht="13.5" hidden="false" customHeight="false" outlineLevel="0" collapsed="false">
      <c r="B242" s="18"/>
      <c r="F242" s="18"/>
      <c r="I242" s="71" t="s">
        <v>960</v>
      </c>
      <c r="J242" s="72" t="s">
        <v>961</v>
      </c>
      <c r="K242" s="71" t="n">
        <v>215</v>
      </c>
      <c r="L242" s="71" t="s">
        <v>962</v>
      </c>
      <c r="M242" s="72"/>
      <c r="N242" s="72" t="s">
        <v>963</v>
      </c>
      <c r="O242" s="73" t="s">
        <v>964</v>
      </c>
      <c r="P242" s="74" t="s">
        <v>965</v>
      </c>
    </row>
    <row r="243" customFormat="false" ht="13.5" hidden="false" customHeight="false" outlineLevel="0" collapsed="false">
      <c r="B243" s="18"/>
      <c r="F243" s="18"/>
      <c r="I243" s="71" t="s">
        <v>966</v>
      </c>
      <c r="J243" s="72" t="s">
        <v>967</v>
      </c>
      <c r="K243" s="71" t="s">
        <v>968</v>
      </c>
      <c r="L243" s="71" t="s">
        <v>969</v>
      </c>
      <c r="M243" s="72"/>
      <c r="N243" s="72" t="s">
        <v>963</v>
      </c>
      <c r="O243" s="73" t="s">
        <v>849</v>
      </c>
      <c r="P243" s="74" t="s">
        <v>970</v>
      </c>
    </row>
    <row r="244" customFormat="false" ht="13.5" hidden="false" customHeight="false" outlineLevel="0" collapsed="false">
      <c r="B244" s="18"/>
      <c r="F244" s="18"/>
      <c r="I244" s="71" t="s">
        <v>971</v>
      </c>
      <c r="J244" s="72" t="s">
        <v>972</v>
      </c>
      <c r="K244" s="71" t="s">
        <v>973</v>
      </c>
      <c r="L244" s="71" t="s">
        <v>974</v>
      </c>
      <c r="M244" s="72"/>
      <c r="N244" s="72" t="s">
        <v>975</v>
      </c>
      <c r="O244" s="73" t="s">
        <v>976</v>
      </c>
      <c r="P244" s="74" t="s">
        <v>977</v>
      </c>
    </row>
    <row r="245" customFormat="false" ht="13.5" hidden="false" customHeight="false" outlineLevel="0" collapsed="false">
      <c r="B245" s="18"/>
      <c r="F245" s="18"/>
      <c r="I245" s="71" t="s">
        <v>978</v>
      </c>
      <c r="J245" s="72" t="s">
        <v>979</v>
      </c>
      <c r="K245" s="71" t="s">
        <v>980</v>
      </c>
      <c r="L245" s="71" t="s">
        <v>923</v>
      </c>
      <c r="M245" s="72"/>
      <c r="N245" s="72" t="s">
        <v>975</v>
      </c>
      <c r="O245" s="73" t="s">
        <v>981</v>
      </c>
      <c r="P245" s="74" t="s">
        <v>982</v>
      </c>
    </row>
    <row r="246" customFormat="false" ht="13.5" hidden="false" customHeight="false" outlineLevel="0" collapsed="false">
      <c r="B246" s="18"/>
      <c r="F246" s="18"/>
      <c r="I246" s="71" t="s">
        <v>983</v>
      </c>
      <c r="J246" s="72" t="s">
        <v>984</v>
      </c>
      <c r="K246" s="71" t="s">
        <v>980</v>
      </c>
      <c r="L246" s="71" t="s">
        <v>985</v>
      </c>
      <c r="M246" s="72"/>
      <c r="N246" s="72" t="s">
        <v>49</v>
      </c>
      <c r="O246" s="73" t="s">
        <v>981</v>
      </c>
      <c r="P246" s="74" t="s">
        <v>982</v>
      </c>
    </row>
    <row r="247" customFormat="false" ht="13.5" hidden="false" customHeight="false" outlineLevel="0" collapsed="false">
      <c r="B247" s="18"/>
      <c r="F247" s="18"/>
      <c r="I247" s="71" t="s">
        <v>986</v>
      </c>
      <c r="J247" s="72" t="s">
        <v>987</v>
      </c>
      <c r="K247" s="71" t="s">
        <v>980</v>
      </c>
      <c r="L247" s="71" t="s">
        <v>988</v>
      </c>
      <c r="M247" s="72"/>
      <c r="N247" s="72" t="s">
        <v>113</v>
      </c>
      <c r="O247" s="73" t="s">
        <v>981</v>
      </c>
      <c r="P247" s="74" t="s">
        <v>982</v>
      </c>
    </row>
    <row r="248" customFormat="false" ht="13.5" hidden="false" customHeight="false" outlineLevel="0" collapsed="false">
      <c r="B248" s="18"/>
      <c r="F248" s="18"/>
      <c r="I248" s="71" t="s">
        <v>989</v>
      </c>
      <c r="J248" s="72" t="s">
        <v>990</v>
      </c>
      <c r="K248" s="71" t="s">
        <v>991</v>
      </c>
      <c r="L248" s="71" t="s">
        <v>992</v>
      </c>
      <c r="M248" s="72"/>
      <c r="N248" s="72" t="s">
        <v>113</v>
      </c>
      <c r="O248" s="73" t="s">
        <v>119</v>
      </c>
      <c r="P248" s="74" t="s">
        <v>993</v>
      </c>
    </row>
    <row r="249" customFormat="false" ht="13.5" hidden="false" customHeight="false" outlineLevel="0" collapsed="false">
      <c r="B249" s="18"/>
      <c r="F249" s="18"/>
      <c r="I249" s="71" t="s">
        <v>994</v>
      </c>
      <c r="J249" s="72" t="s">
        <v>995</v>
      </c>
      <c r="K249" s="71" t="s">
        <v>996</v>
      </c>
      <c r="L249" s="71" t="s">
        <v>969</v>
      </c>
      <c r="M249" s="72"/>
      <c r="N249" s="72" t="s">
        <v>113</v>
      </c>
      <c r="O249" s="73" t="s">
        <v>997</v>
      </c>
      <c r="P249" s="74" t="s">
        <v>998</v>
      </c>
    </row>
    <row r="250" customFormat="false" ht="13.5" hidden="false" customHeight="false" outlineLevel="0" collapsed="false">
      <c r="B250" s="18"/>
      <c r="F250" s="18"/>
      <c r="I250" s="71" t="s">
        <v>999</v>
      </c>
      <c r="J250" s="72" t="s">
        <v>1000</v>
      </c>
      <c r="K250" s="71" t="s">
        <v>1001</v>
      </c>
      <c r="L250" s="71" t="s">
        <v>1002</v>
      </c>
      <c r="M250" s="72"/>
      <c r="N250" s="72" t="n">
        <v>0</v>
      </c>
      <c r="O250" s="73" t="s">
        <v>849</v>
      </c>
      <c r="P250" s="74" t="s">
        <v>1003</v>
      </c>
    </row>
    <row r="251" customFormat="false" ht="13.5" hidden="false" customHeight="false" outlineLevel="0" collapsed="false">
      <c r="B251" s="18"/>
      <c r="F251" s="18"/>
      <c r="I251" s="71" t="s">
        <v>1004</v>
      </c>
      <c r="J251" s="72" t="s">
        <v>1005</v>
      </c>
      <c r="K251" s="71" t="n">
        <v>1141.5</v>
      </c>
      <c r="L251" s="71" t="s">
        <v>969</v>
      </c>
      <c r="M251" s="72"/>
      <c r="N251" s="72" t="n">
        <v>0</v>
      </c>
      <c r="O251" s="73" t="s">
        <v>849</v>
      </c>
      <c r="P251" s="74" t="s">
        <v>1006</v>
      </c>
    </row>
    <row r="252" customFormat="false" ht="13.5" hidden="false" customHeight="false" outlineLevel="0" collapsed="false">
      <c r="B252" s="18"/>
      <c r="F252" s="18"/>
      <c r="I252" s="71" t="s">
        <v>1007</v>
      </c>
      <c r="J252" s="72" t="s">
        <v>1008</v>
      </c>
      <c r="K252" s="71" t="n">
        <v>1152.5</v>
      </c>
      <c r="L252" s="71" t="s">
        <v>1009</v>
      </c>
      <c r="M252" s="72"/>
      <c r="N252" s="72" t="n">
        <v>0</v>
      </c>
      <c r="O252" s="73" t="s">
        <v>849</v>
      </c>
      <c r="P252" s="74" t="s">
        <v>1006</v>
      </c>
    </row>
    <row r="253" customFormat="false" ht="13.5" hidden="false" customHeight="false" outlineLevel="0" collapsed="false">
      <c r="B253" s="18"/>
      <c r="F253" s="18"/>
      <c r="I253" s="71" t="s">
        <v>1010</v>
      </c>
      <c r="J253" s="72" t="s">
        <v>1011</v>
      </c>
      <c r="K253" s="71" t="n">
        <v>1286</v>
      </c>
      <c r="L253" s="71" t="s">
        <v>847</v>
      </c>
      <c r="M253" s="72"/>
      <c r="N253" s="72" t="n">
        <v>0</v>
      </c>
      <c r="O253" s="73" t="s">
        <v>849</v>
      </c>
      <c r="P253" s="74" t="s">
        <v>1012</v>
      </c>
    </row>
    <row r="254" customFormat="false" ht="13.5" hidden="false" customHeight="false" outlineLevel="0" collapsed="false">
      <c r="B254" s="18"/>
      <c r="F254" s="18"/>
      <c r="I254" s="71" t="s">
        <v>1013</v>
      </c>
      <c r="J254" s="72" t="s">
        <v>1014</v>
      </c>
      <c r="K254" s="71" t="n">
        <v>1544.5</v>
      </c>
      <c r="L254" s="71" t="s">
        <v>1015</v>
      </c>
      <c r="M254" s="72"/>
      <c r="N254" s="72" t="n">
        <v>0</v>
      </c>
      <c r="O254" s="73" t="s">
        <v>849</v>
      </c>
      <c r="P254" s="74" t="s">
        <v>1016</v>
      </c>
    </row>
    <row r="255" customFormat="false" ht="13.5" hidden="false" customHeight="false" outlineLevel="0" collapsed="false">
      <c r="B255" s="18"/>
      <c r="F255" s="18"/>
      <c r="I255" s="71" t="s">
        <v>1017</v>
      </c>
      <c r="J255" s="72" t="s">
        <v>1018</v>
      </c>
      <c r="K255" s="71" t="n">
        <v>1545.5</v>
      </c>
      <c r="L255" s="71" t="s">
        <v>1019</v>
      </c>
      <c r="M255" s="72"/>
      <c r="N255" s="72" t="n">
        <v>0</v>
      </c>
      <c r="O255" s="73" t="s">
        <v>849</v>
      </c>
      <c r="P255" s="74" t="s">
        <v>1016</v>
      </c>
    </row>
    <row r="256" customFormat="false" ht="13.5" hidden="false" customHeight="false" outlineLevel="0" collapsed="false">
      <c r="B256" s="18"/>
      <c r="F256" s="18"/>
      <c r="I256" s="71" t="s">
        <v>1020</v>
      </c>
      <c r="J256" s="72" t="s">
        <v>1021</v>
      </c>
      <c r="K256" s="71" t="n">
        <v>1548.5</v>
      </c>
      <c r="L256" s="71" t="s">
        <v>674</v>
      </c>
      <c r="M256" s="72"/>
      <c r="N256" s="72" t="n">
        <v>0</v>
      </c>
      <c r="O256" s="73" t="s">
        <v>849</v>
      </c>
      <c r="P256" s="74" t="s">
        <v>1016</v>
      </c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  <row r="850" customFormat="false" ht="12.75" hidden="false" customHeight="false" outlineLevel="0" collapsed="false">
      <c r="B850" s="18"/>
      <c r="F850" s="18"/>
    </row>
    <row r="851" customFormat="false" ht="12.75" hidden="false" customHeight="false" outlineLevel="0" collapsed="false">
      <c r="B851" s="18"/>
      <c r="F851" s="18"/>
    </row>
    <row r="852" customFormat="false" ht="12.75" hidden="false" customHeight="false" outlineLevel="0" collapsed="false">
      <c r="B852" s="18"/>
      <c r="F852" s="18"/>
    </row>
    <row r="853" customFormat="false" ht="12.75" hidden="false" customHeight="false" outlineLevel="0" collapsed="false">
      <c r="B853" s="18"/>
      <c r="F853" s="18"/>
    </row>
    <row r="854" customFormat="false" ht="12.75" hidden="false" customHeight="false" outlineLevel="0" collapsed="false">
      <c r="B854" s="18"/>
      <c r="F854" s="18"/>
    </row>
    <row r="855" customFormat="false" ht="12.75" hidden="false" customHeight="false" outlineLevel="0" collapsed="false">
      <c r="B855" s="18"/>
      <c r="F855" s="18"/>
    </row>
    <row r="856" customFormat="false" ht="12.75" hidden="false" customHeight="false" outlineLevel="0" collapsed="false">
      <c r="B856" s="18"/>
      <c r="F856" s="18"/>
    </row>
    <row r="857" customFormat="false" ht="12.75" hidden="false" customHeight="false" outlineLevel="0" collapsed="false">
      <c r="B857" s="18"/>
      <c r="F857" s="18"/>
    </row>
    <row r="858" customFormat="false" ht="12.75" hidden="false" customHeight="false" outlineLevel="0" collapsed="false">
      <c r="B858" s="18"/>
      <c r="F858" s="18"/>
    </row>
    <row r="859" customFormat="false" ht="12.75" hidden="false" customHeight="false" outlineLevel="0" collapsed="false">
      <c r="B859" s="18"/>
      <c r="F859" s="18"/>
    </row>
    <row r="860" customFormat="false" ht="12.75" hidden="false" customHeight="false" outlineLevel="0" collapsed="false">
      <c r="B860" s="18"/>
      <c r="F860" s="18"/>
    </row>
    <row r="861" customFormat="false" ht="12.75" hidden="false" customHeight="false" outlineLevel="0" collapsed="false">
      <c r="B861" s="18"/>
      <c r="F861" s="18"/>
    </row>
    <row r="862" customFormat="false" ht="12.75" hidden="false" customHeight="false" outlineLevel="0" collapsed="false">
      <c r="B862" s="18"/>
      <c r="F862" s="18"/>
    </row>
    <row r="863" customFormat="false" ht="12.75" hidden="false" customHeight="false" outlineLevel="0" collapsed="false">
      <c r="B863" s="18"/>
      <c r="F863" s="18"/>
    </row>
    <row r="864" customFormat="false" ht="12.75" hidden="false" customHeight="false" outlineLevel="0" collapsed="false">
      <c r="B864" s="18"/>
      <c r="F864" s="18"/>
    </row>
    <row r="865" customFormat="false" ht="12.75" hidden="false" customHeight="false" outlineLevel="0" collapsed="false">
      <c r="B865" s="18"/>
      <c r="F865" s="18"/>
    </row>
    <row r="866" customFormat="false" ht="12.75" hidden="false" customHeight="false" outlineLevel="0" collapsed="false">
      <c r="B866" s="18"/>
      <c r="F866" s="18"/>
    </row>
    <row r="867" customFormat="false" ht="12.75" hidden="false" customHeight="false" outlineLevel="0" collapsed="false">
      <c r="B867" s="18"/>
      <c r="F867" s="18"/>
    </row>
    <row r="868" customFormat="false" ht="12.75" hidden="false" customHeight="false" outlineLevel="0" collapsed="false">
      <c r="B868" s="18"/>
      <c r="F868" s="18"/>
    </row>
    <row r="869" customFormat="false" ht="12.75" hidden="false" customHeight="false" outlineLevel="0" collapsed="false">
      <c r="B869" s="18"/>
      <c r="F869" s="18"/>
    </row>
    <row r="870" customFormat="false" ht="12.75" hidden="false" customHeight="false" outlineLevel="0" collapsed="false">
      <c r="B870" s="18"/>
      <c r="F870" s="18"/>
    </row>
    <row r="871" customFormat="false" ht="12.75" hidden="false" customHeight="false" outlineLevel="0" collapsed="false">
      <c r="B871" s="18"/>
      <c r="F871" s="18"/>
    </row>
    <row r="872" customFormat="false" ht="12.75" hidden="false" customHeight="false" outlineLevel="0" collapsed="false">
      <c r="B872" s="18"/>
      <c r="F872" s="18"/>
    </row>
    <row r="873" customFormat="false" ht="12.75" hidden="false" customHeight="false" outlineLevel="0" collapsed="false">
      <c r="B873" s="18"/>
      <c r="F873" s="18"/>
    </row>
    <row r="874" customFormat="false" ht="12.75" hidden="false" customHeight="false" outlineLevel="0" collapsed="false">
      <c r="B874" s="18"/>
      <c r="F874" s="18"/>
    </row>
    <row r="875" customFormat="false" ht="12.75" hidden="false" customHeight="false" outlineLevel="0" collapsed="false">
      <c r="B875" s="18"/>
      <c r="F875" s="18"/>
    </row>
    <row r="876" customFormat="false" ht="12.75" hidden="false" customHeight="false" outlineLevel="0" collapsed="false">
      <c r="B876" s="18"/>
      <c r="F876" s="18"/>
    </row>
    <row r="877" customFormat="false" ht="12.75" hidden="false" customHeight="false" outlineLevel="0" collapsed="false">
      <c r="B877" s="18"/>
      <c r="F877" s="18"/>
    </row>
    <row r="878" customFormat="false" ht="12.75" hidden="false" customHeight="false" outlineLevel="0" collapsed="false">
      <c r="B878" s="18"/>
      <c r="F878" s="18"/>
    </row>
    <row r="879" customFormat="false" ht="12.75" hidden="false" customHeight="false" outlineLevel="0" collapsed="false">
      <c r="B879" s="18"/>
      <c r="F879" s="18"/>
    </row>
    <row r="880" customFormat="false" ht="12.75" hidden="false" customHeight="false" outlineLevel="0" collapsed="false">
      <c r="B880" s="18"/>
      <c r="F880" s="18"/>
    </row>
    <row r="881" customFormat="false" ht="12.75" hidden="false" customHeight="false" outlineLevel="0" collapsed="false">
      <c r="B881" s="18"/>
      <c r="F881" s="18"/>
    </row>
    <row r="882" customFormat="false" ht="12.75" hidden="false" customHeight="false" outlineLevel="0" collapsed="false">
      <c r="B882" s="18"/>
      <c r="F882" s="18"/>
    </row>
    <row r="883" customFormat="false" ht="12.75" hidden="false" customHeight="false" outlineLevel="0" collapsed="false">
      <c r="B883" s="18"/>
      <c r="F883" s="18"/>
    </row>
    <row r="884" customFormat="false" ht="12.75" hidden="false" customHeight="false" outlineLevel="0" collapsed="false">
      <c r="B884" s="18"/>
      <c r="F884" s="18"/>
    </row>
    <row r="885" customFormat="false" ht="12.75" hidden="false" customHeight="false" outlineLevel="0" collapsed="false">
      <c r="B885" s="18"/>
      <c r="F885" s="18"/>
    </row>
    <row r="886" customFormat="false" ht="12.75" hidden="false" customHeight="false" outlineLevel="0" collapsed="false">
      <c r="B886" s="18"/>
      <c r="F886" s="18"/>
    </row>
    <row r="887" customFormat="false" ht="12.75" hidden="false" customHeight="false" outlineLevel="0" collapsed="false">
      <c r="B887" s="18"/>
      <c r="F887" s="18"/>
    </row>
    <row r="888" customFormat="false" ht="12.75" hidden="false" customHeight="false" outlineLevel="0" collapsed="false">
      <c r="B888" s="18"/>
      <c r="F888" s="18"/>
    </row>
    <row r="889" customFormat="false" ht="12.75" hidden="false" customHeight="false" outlineLevel="0" collapsed="false">
      <c r="B889" s="18"/>
      <c r="F889" s="18"/>
    </row>
    <row r="890" customFormat="false" ht="12.75" hidden="false" customHeight="false" outlineLevel="0" collapsed="false">
      <c r="B890" s="18"/>
      <c r="F890" s="18"/>
    </row>
    <row r="891" customFormat="false" ht="12.75" hidden="false" customHeight="false" outlineLevel="0" collapsed="false">
      <c r="B891" s="18"/>
      <c r="F891" s="18"/>
    </row>
    <row r="892" customFormat="false" ht="12.75" hidden="false" customHeight="false" outlineLevel="0" collapsed="false">
      <c r="B892" s="18"/>
      <c r="F892" s="18"/>
    </row>
    <row r="893" customFormat="false" ht="12.75" hidden="false" customHeight="false" outlineLevel="0" collapsed="false">
      <c r="B893" s="18"/>
      <c r="F893" s="18"/>
    </row>
    <row r="894" customFormat="false" ht="12.75" hidden="false" customHeight="false" outlineLevel="0" collapsed="false">
      <c r="B894" s="18"/>
      <c r="F894" s="18"/>
    </row>
    <row r="895" customFormat="false" ht="12.75" hidden="false" customHeight="false" outlineLevel="0" collapsed="false">
      <c r="B895" s="18"/>
      <c r="F895" s="18"/>
    </row>
    <row r="896" customFormat="false" ht="12.75" hidden="false" customHeight="false" outlineLevel="0" collapsed="false">
      <c r="B896" s="18"/>
      <c r="F896" s="18"/>
    </row>
    <row r="897" customFormat="false" ht="12.75" hidden="false" customHeight="false" outlineLevel="0" collapsed="false">
      <c r="B897" s="18"/>
      <c r="F897" s="18"/>
    </row>
    <row r="898" customFormat="false" ht="12.75" hidden="false" customHeight="false" outlineLevel="0" collapsed="false">
      <c r="B898" s="18"/>
      <c r="F898" s="18"/>
    </row>
    <row r="899" customFormat="false" ht="12.75" hidden="false" customHeight="false" outlineLevel="0" collapsed="false">
      <c r="B899" s="18"/>
      <c r="F899" s="18"/>
    </row>
    <row r="900" customFormat="false" ht="12.75" hidden="false" customHeight="false" outlineLevel="0" collapsed="false">
      <c r="B900" s="18"/>
      <c r="F900" s="18"/>
    </row>
    <row r="901" customFormat="false" ht="12.75" hidden="false" customHeight="false" outlineLevel="0" collapsed="false">
      <c r="B901" s="18"/>
      <c r="F901" s="18"/>
    </row>
    <row r="902" customFormat="false" ht="12.75" hidden="false" customHeight="false" outlineLevel="0" collapsed="false">
      <c r="B902" s="18"/>
      <c r="F902" s="18"/>
    </row>
    <row r="903" customFormat="false" ht="12.75" hidden="false" customHeight="false" outlineLevel="0" collapsed="false">
      <c r="B903" s="18"/>
      <c r="F903" s="18"/>
    </row>
    <row r="904" customFormat="false" ht="12.75" hidden="false" customHeight="false" outlineLevel="0" collapsed="false">
      <c r="B904" s="18"/>
      <c r="F904" s="18"/>
    </row>
    <row r="905" customFormat="false" ht="12.75" hidden="false" customHeight="false" outlineLevel="0" collapsed="false">
      <c r="B905" s="18"/>
      <c r="F905" s="18"/>
    </row>
    <row r="906" customFormat="false" ht="12.75" hidden="false" customHeight="false" outlineLevel="0" collapsed="false">
      <c r="B906" s="18"/>
      <c r="F906" s="18"/>
    </row>
    <row r="907" customFormat="false" ht="12.75" hidden="false" customHeight="false" outlineLevel="0" collapsed="false">
      <c r="B907" s="18"/>
      <c r="F907" s="18"/>
    </row>
    <row r="908" customFormat="false" ht="12.75" hidden="false" customHeight="false" outlineLevel="0" collapsed="false">
      <c r="B908" s="18"/>
      <c r="F908" s="18"/>
    </row>
    <row r="909" customFormat="false" ht="12.75" hidden="false" customHeight="false" outlineLevel="0" collapsed="false">
      <c r="B909" s="18"/>
      <c r="F909" s="18"/>
    </row>
    <row r="910" customFormat="false" ht="12.75" hidden="false" customHeight="false" outlineLevel="0" collapsed="false">
      <c r="B910" s="18"/>
      <c r="F910" s="18"/>
    </row>
    <row r="911" customFormat="false" ht="12.75" hidden="false" customHeight="false" outlineLevel="0" collapsed="false">
      <c r="B911" s="18"/>
      <c r="F911" s="18"/>
    </row>
    <row r="912" customFormat="false" ht="12.75" hidden="false" customHeight="false" outlineLevel="0" collapsed="false">
      <c r="B912" s="18"/>
      <c r="F912" s="18"/>
    </row>
    <row r="913" customFormat="false" ht="12.75" hidden="false" customHeight="false" outlineLevel="0" collapsed="false">
      <c r="B913" s="18"/>
      <c r="F913" s="18"/>
    </row>
    <row r="914" customFormat="false" ht="12.75" hidden="false" customHeight="false" outlineLevel="0" collapsed="false">
      <c r="B914" s="18"/>
      <c r="F914" s="18"/>
    </row>
    <row r="915" customFormat="false" ht="12.75" hidden="false" customHeight="false" outlineLevel="0" collapsed="false">
      <c r="B915" s="18"/>
      <c r="F915" s="18"/>
    </row>
    <row r="916" customFormat="false" ht="12.75" hidden="false" customHeight="false" outlineLevel="0" collapsed="false">
      <c r="B916" s="18"/>
      <c r="F916" s="18"/>
    </row>
    <row r="917" customFormat="false" ht="12.75" hidden="false" customHeight="false" outlineLevel="0" collapsed="false">
      <c r="B917" s="18"/>
      <c r="F917" s="18"/>
    </row>
    <row r="918" customFormat="false" ht="12.75" hidden="false" customHeight="false" outlineLevel="0" collapsed="false">
      <c r="B918" s="18"/>
      <c r="F918" s="18"/>
    </row>
    <row r="919" customFormat="false" ht="12.75" hidden="false" customHeight="false" outlineLevel="0" collapsed="false">
      <c r="B919" s="18"/>
      <c r="F919" s="18"/>
    </row>
    <row r="920" customFormat="false" ht="12.75" hidden="false" customHeight="false" outlineLevel="0" collapsed="false">
      <c r="B920" s="18"/>
      <c r="F920" s="18"/>
    </row>
    <row r="921" customFormat="false" ht="12.75" hidden="false" customHeight="false" outlineLevel="0" collapsed="false">
      <c r="B921" s="18"/>
      <c r="F921" s="18"/>
    </row>
    <row r="922" customFormat="false" ht="12.75" hidden="false" customHeight="false" outlineLevel="0" collapsed="false">
      <c r="B922" s="18"/>
      <c r="F922" s="18"/>
    </row>
    <row r="923" customFormat="false" ht="12.75" hidden="false" customHeight="false" outlineLevel="0" collapsed="false">
      <c r="B923" s="18"/>
      <c r="F923" s="18"/>
    </row>
    <row r="924" customFormat="false" ht="12.75" hidden="false" customHeight="false" outlineLevel="0" collapsed="false">
      <c r="B924" s="18"/>
      <c r="F924" s="18"/>
    </row>
    <row r="925" customFormat="false" ht="12.75" hidden="false" customHeight="false" outlineLevel="0" collapsed="false">
      <c r="B925" s="18"/>
      <c r="F925" s="18"/>
    </row>
    <row r="926" customFormat="false" ht="12.75" hidden="false" customHeight="false" outlineLevel="0" collapsed="false">
      <c r="B926" s="18"/>
      <c r="F926" s="18"/>
    </row>
    <row r="927" customFormat="false" ht="12.75" hidden="false" customHeight="false" outlineLevel="0" collapsed="false">
      <c r="B927" s="18"/>
      <c r="F927" s="18"/>
    </row>
    <row r="928" customFormat="false" ht="12.75" hidden="false" customHeight="false" outlineLevel="0" collapsed="false">
      <c r="B928" s="18"/>
      <c r="F928" s="18"/>
    </row>
    <row r="929" customFormat="false" ht="12.75" hidden="false" customHeight="false" outlineLevel="0" collapsed="false">
      <c r="B929" s="18"/>
      <c r="F929" s="18"/>
    </row>
    <row r="930" customFormat="false" ht="12.75" hidden="false" customHeight="false" outlineLevel="0" collapsed="false">
      <c r="B930" s="18"/>
      <c r="F930" s="18"/>
    </row>
    <row r="931" customFormat="false" ht="12.75" hidden="false" customHeight="false" outlineLevel="0" collapsed="false">
      <c r="B931" s="18"/>
      <c r="F931" s="18"/>
    </row>
    <row r="932" customFormat="false" ht="12.75" hidden="false" customHeight="false" outlineLevel="0" collapsed="false">
      <c r="B932" s="18"/>
      <c r="F932" s="18"/>
    </row>
    <row r="933" customFormat="false" ht="12.75" hidden="false" customHeight="false" outlineLevel="0" collapsed="false">
      <c r="B933" s="18"/>
      <c r="F933" s="18"/>
    </row>
    <row r="934" customFormat="false" ht="12.75" hidden="false" customHeight="false" outlineLevel="0" collapsed="false">
      <c r="B934" s="18"/>
      <c r="F934" s="18"/>
    </row>
    <row r="935" customFormat="false" ht="12.75" hidden="false" customHeight="false" outlineLevel="0" collapsed="false">
      <c r="B935" s="18"/>
      <c r="F935" s="18"/>
    </row>
    <row r="936" customFormat="false" ht="12.75" hidden="false" customHeight="false" outlineLevel="0" collapsed="false">
      <c r="B936" s="18"/>
      <c r="F936" s="18"/>
    </row>
    <row r="937" customFormat="false" ht="12.75" hidden="false" customHeight="false" outlineLevel="0" collapsed="false">
      <c r="B937" s="18"/>
      <c r="F937" s="18"/>
    </row>
    <row r="938" customFormat="false" ht="12.75" hidden="false" customHeight="false" outlineLevel="0" collapsed="false">
      <c r="B938" s="18"/>
      <c r="F938" s="18"/>
    </row>
    <row r="939" customFormat="false" ht="12.75" hidden="false" customHeight="false" outlineLevel="0" collapsed="false">
      <c r="B939" s="18"/>
      <c r="F939" s="18"/>
    </row>
    <row r="940" customFormat="false" ht="12.75" hidden="false" customHeight="false" outlineLevel="0" collapsed="false">
      <c r="B940" s="18"/>
      <c r="F940" s="18"/>
    </row>
    <row r="941" customFormat="false" ht="12.75" hidden="false" customHeight="false" outlineLevel="0" collapsed="false">
      <c r="B941" s="18"/>
      <c r="F941" s="18"/>
    </row>
    <row r="942" customFormat="false" ht="12.75" hidden="false" customHeight="false" outlineLevel="0" collapsed="false">
      <c r="B942" s="18"/>
      <c r="F942" s="18"/>
    </row>
    <row r="943" customFormat="false" ht="12.75" hidden="false" customHeight="false" outlineLevel="0" collapsed="false">
      <c r="B943" s="18"/>
      <c r="F943" s="18"/>
    </row>
    <row r="944" customFormat="false" ht="12.75" hidden="false" customHeight="false" outlineLevel="0" collapsed="false">
      <c r="B944" s="18"/>
      <c r="F944" s="18"/>
    </row>
    <row r="945" customFormat="false" ht="12.75" hidden="false" customHeight="false" outlineLevel="0" collapsed="false">
      <c r="B945" s="18"/>
      <c r="F945" s="18"/>
    </row>
    <row r="946" customFormat="false" ht="12.75" hidden="false" customHeight="false" outlineLevel="0" collapsed="false">
      <c r="B946" s="18"/>
      <c r="F946" s="18"/>
    </row>
    <row r="947" customFormat="false" ht="12.75" hidden="false" customHeight="false" outlineLevel="0" collapsed="false">
      <c r="B947" s="18"/>
      <c r="F947" s="18"/>
    </row>
    <row r="948" customFormat="false" ht="12.75" hidden="false" customHeight="false" outlineLevel="0" collapsed="false">
      <c r="B948" s="18"/>
      <c r="F948" s="18"/>
    </row>
    <row r="949" customFormat="false" ht="12.75" hidden="false" customHeight="false" outlineLevel="0" collapsed="false">
      <c r="B949" s="18"/>
      <c r="F949" s="18"/>
    </row>
    <row r="950" customFormat="false" ht="12.75" hidden="false" customHeight="false" outlineLevel="0" collapsed="false">
      <c r="B950" s="18"/>
      <c r="F950" s="18"/>
    </row>
    <row r="951" customFormat="false" ht="12.75" hidden="false" customHeight="false" outlineLevel="0" collapsed="false">
      <c r="B951" s="18"/>
      <c r="F951" s="18"/>
    </row>
    <row r="952" customFormat="false" ht="12.75" hidden="false" customHeight="false" outlineLevel="0" collapsed="false">
      <c r="B952" s="18"/>
      <c r="F952" s="18"/>
    </row>
    <row r="953" customFormat="false" ht="12.75" hidden="false" customHeight="false" outlineLevel="0" collapsed="false">
      <c r="B953" s="18"/>
      <c r="F953" s="18"/>
    </row>
    <row r="954" customFormat="false" ht="12.75" hidden="false" customHeight="false" outlineLevel="0" collapsed="false">
      <c r="B954" s="18"/>
      <c r="F954" s="18"/>
    </row>
    <row r="955" customFormat="false" ht="12.75" hidden="false" customHeight="false" outlineLevel="0" collapsed="false">
      <c r="B955" s="18"/>
      <c r="F955" s="18"/>
    </row>
    <row r="956" customFormat="false" ht="12.75" hidden="false" customHeight="false" outlineLevel="0" collapsed="false">
      <c r="B956" s="18"/>
      <c r="F956" s="18"/>
    </row>
    <row r="957" customFormat="false" ht="12.75" hidden="false" customHeight="false" outlineLevel="0" collapsed="false">
      <c r="B957" s="18"/>
      <c r="F957" s="18"/>
    </row>
    <row r="958" customFormat="false" ht="12.75" hidden="false" customHeight="false" outlineLevel="0" collapsed="false">
      <c r="B958" s="18"/>
      <c r="F958" s="18"/>
    </row>
    <row r="959" customFormat="false" ht="12.75" hidden="false" customHeight="false" outlineLevel="0" collapsed="false">
      <c r="B959" s="18"/>
      <c r="F959" s="18"/>
    </row>
    <row r="960" customFormat="false" ht="12.75" hidden="false" customHeight="false" outlineLevel="0" collapsed="false">
      <c r="B960" s="18"/>
      <c r="F960" s="18"/>
    </row>
    <row r="961" customFormat="false" ht="12.75" hidden="false" customHeight="false" outlineLevel="0" collapsed="false">
      <c r="B961" s="18"/>
      <c r="F961" s="18"/>
    </row>
    <row r="962" customFormat="false" ht="12.75" hidden="false" customHeight="false" outlineLevel="0" collapsed="false">
      <c r="B962" s="18"/>
      <c r="F962" s="18"/>
    </row>
    <row r="963" customFormat="false" ht="12.75" hidden="false" customHeight="false" outlineLevel="0" collapsed="false">
      <c r="B963" s="18"/>
      <c r="F963" s="18"/>
    </row>
    <row r="964" customFormat="false" ht="12.75" hidden="false" customHeight="false" outlineLevel="0" collapsed="false">
      <c r="B964" s="18"/>
      <c r="F964" s="18"/>
    </row>
    <row r="965" customFormat="false" ht="12.75" hidden="false" customHeight="false" outlineLevel="0" collapsed="false">
      <c r="B965" s="18"/>
      <c r="F965" s="18"/>
    </row>
    <row r="966" customFormat="false" ht="12.75" hidden="false" customHeight="false" outlineLevel="0" collapsed="false">
      <c r="B966" s="18"/>
      <c r="F966" s="18"/>
    </row>
    <row r="967" customFormat="false" ht="12.75" hidden="false" customHeight="false" outlineLevel="0" collapsed="false">
      <c r="B967" s="18"/>
      <c r="F967" s="18"/>
    </row>
    <row r="968" customFormat="false" ht="12.75" hidden="false" customHeight="false" outlineLevel="0" collapsed="false">
      <c r="B968" s="18"/>
      <c r="F968" s="18"/>
    </row>
    <row r="969" customFormat="false" ht="12.75" hidden="false" customHeight="false" outlineLevel="0" collapsed="false">
      <c r="B969" s="18"/>
      <c r="F969" s="18"/>
    </row>
    <row r="970" customFormat="false" ht="12.75" hidden="false" customHeight="false" outlineLevel="0" collapsed="false">
      <c r="B970" s="18"/>
      <c r="F970" s="18"/>
    </row>
    <row r="971" customFormat="false" ht="12.75" hidden="false" customHeight="false" outlineLevel="0" collapsed="false">
      <c r="B971" s="18"/>
      <c r="F971" s="18"/>
    </row>
    <row r="972" customFormat="false" ht="12.75" hidden="false" customHeight="false" outlineLevel="0" collapsed="false">
      <c r="B972" s="18"/>
      <c r="F972" s="18"/>
    </row>
    <row r="973" customFormat="false" ht="12.75" hidden="false" customHeight="false" outlineLevel="0" collapsed="false">
      <c r="B973" s="18"/>
      <c r="F973" s="18"/>
    </row>
    <row r="974" customFormat="false" ht="12.75" hidden="false" customHeight="false" outlineLevel="0" collapsed="false">
      <c r="B974" s="18"/>
      <c r="F974" s="18"/>
    </row>
    <row r="975" customFormat="false" ht="12.75" hidden="false" customHeight="false" outlineLevel="0" collapsed="false">
      <c r="B975" s="18"/>
      <c r="F975" s="18"/>
    </row>
    <row r="976" customFormat="false" ht="12.75" hidden="false" customHeight="false" outlineLevel="0" collapsed="false">
      <c r="B976" s="18"/>
      <c r="F976" s="18"/>
    </row>
    <row r="977" customFormat="false" ht="12.75" hidden="false" customHeight="false" outlineLevel="0" collapsed="false">
      <c r="B977" s="18"/>
      <c r="F977" s="18"/>
    </row>
    <row r="978" customFormat="false" ht="12.75" hidden="false" customHeight="false" outlineLevel="0" collapsed="false">
      <c r="B978" s="18"/>
      <c r="F978" s="18"/>
    </row>
    <row r="979" customFormat="false" ht="12.75" hidden="false" customHeight="false" outlineLevel="0" collapsed="false">
      <c r="B979" s="18"/>
      <c r="F979" s="18"/>
    </row>
    <row r="980" customFormat="false" ht="12.75" hidden="false" customHeight="false" outlineLevel="0" collapsed="false">
      <c r="B980" s="18"/>
      <c r="F980" s="18"/>
    </row>
    <row r="981" customFormat="false" ht="12.75" hidden="false" customHeight="false" outlineLevel="0" collapsed="false">
      <c r="B981" s="18"/>
      <c r="F981" s="18"/>
    </row>
    <row r="982" customFormat="false" ht="12.75" hidden="false" customHeight="false" outlineLevel="0" collapsed="false">
      <c r="B982" s="18"/>
      <c r="F982" s="18"/>
    </row>
    <row r="983" customFormat="false" ht="12.75" hidden="false" customHeight="false" outlineLevel="0" collapsed="false">
      <c r="B983" s="18"/>
      <c r="F983" s="18"/>
    </row>
    <row r="984" customFormat="false" ht="12.75" hidden="false" customHeight="false" outlineLevel="0" collapsed="false">
      <c r="B984" s="18"/>
      <c r="F984" s="18"/>
    </row>
    <row r="985" customFormat="false" ht="12.75" hidden="false" customHeight="false" outlineLevel="0" collapsed="false">
      <c r="B985" s="18"/>
      <c r="F985" s="18"/>
    </row>
    <row r="986" customFormat="false" ht="12.75" hidden="false" customHeight="false" outlineLevel="0" collapsed="false">
      <c r="B986" s="18"/>
      <c r="F986" s="18"/>
    </row>
    <row r="987" customFormat="false" ht="12.75" hidden="false" customHeight="false" outlineLevel="0" collapsed="false">
      <c r="B987" s="18"/>
      <c r="F987" s="18"/>
    </row>
    <row r="988" customFormat="false" ht="12.75" hidden="false" customHeight="false" outlineLevel="0" collapsed="false">
      <c r="B988" s="18"/>
      <c r="F988" s="18"/>
    </row>
    <row r="989" customFormat="false" ht="12.75" hidden="false" customHeight="false" outlineLevel="0" collapsed="false">
      <c r="B989" s="18"/>
      <c r="F989" s="18"/>
    </row>
    <row r="990" customFormat="false" ht="12.75" hidden="false" customHeight="false" outlineLevel="0" collapsed="false">
      <c r="B990" s="18"/>
      <c r="F990" s="18"/>
    </row>
    <row r="991" customFormat="false" ht="12.75" hidden="false" customHeight="false" outlineLevel="0" collapsed="false">
      <c r="B991" s="18"/>
      <c r="F991" s="18"/>
    </row>
    <row r="992" customFormat="false" ht="12.75" hidden="false" customHeight="false" outlineLevel="0" collapsed="false">
      <c r="B992" s="18"/>
      <c r="F992" s="18"/>
    </row>
    <row r="993" customFormat="false" ht="12.75" hidden="false" customHeight="false" outlineLevel="0" collapsed="false">
      <c r="B993" s="18"/>
      <c r="F993" s="18"/>
    </row>
    <row r="994" customFormat="false" ht="12.75" hidden="false" customHeight="false" outlineLevel="0" collapsed="false">
      <c r="B994" s="18"/>
      <c r="F994" s="18"/>
    </row>
    <row r="995" customFormat="false" ht="12.75" hidden="false" customHeight="false" outlineLevel="0" collapsed="false">
      <c r="B995" s="18"/>
      <c r="F995" s="18"/>
    </row>
    <row r="996" customFormat="false" ht="12.75" hidden="false" customHeight="false" outlineLevel="0" collapsed="false">
      <c r="B996" s="18"/>
      <c r="F996" s="18"/>
    </row>
    <row r="997" customFormat="false" ht="12.75" hidden="false" customHeight="false" outlineLevel="0" collapsed="false">
      <c r="B997" s="18"/>
      <c r="F997" s="18"/>
    </row>
    <row r="998" customFormat="false" ht="12.75" hidden="false" customHeight="false" outlineLevel="0" collapsed="false">
      <c r="B998" s="18"/>
      <c r="F998" s="18"/>
    </row>
    <row r="999" customFormat="false" ht="12.75" hidden="false" customHeight="false" outlineLevel="0" collapsed="false">
      <c r="B999" s="18"/>
      <c r="F999" s="18"/>
    </row>
    <row r="1000" customFormat="false" ht="12.75" hidden="false" customHeight="false" outlineLevel="0" collapsed="false">
      <c r="B1000" s="18"/>
      <c r="F1000" s="18"/>
    </row>
    <row r="1001" customFormat="false" ht="12.75" hidden="false" customHeight="false" outlineLevel="0" collapsed="false">
      <c r="B1001" s="18"/>
      <c r="F1001" s="18"/>
    </row>
    <row r="1002" customFormat="false" ht="12.75" hidden="false" customHeight="false" outlineLevel="0" collapsed="false">
      <c r="B1002" s="18"/>
      <c r="F1002" s="18"/>
    </row>
    <row r="1003" customFormat="false" ht="12.75" hidden="false" customHeight="false" outlineLevel="0" collapsed="false">
      <c r="B1003" s="18"/>
      <c r="F1003" s="18"/>
    </row>
    <row r="1004" customFormat="false" ht="12.75" hidden="false" customHeight="false" outlineLevel="0" collapsed="false">
      <c r="B1004" s="18"/>
      <c r="F1004" s="18"/>
    </row>
    <row r="1005" customFormat="false" ht="12.75" hidden="false" customHeight="false" outlineLevel="0" collapsed="false">
      <c r="B1005" s="18"/>
      <c r="F1005" s="18"/>
    </row>
    <row r="1006" customFormat="false" ht="12.75" hidden="false" customHeight="false" outlineLevel="0" collapsed="false">
      <c r="B1006" s="18"/>
      <c r="F1006" s="18"/>
    </row>
    <row r="1007" customFormat="false" ht="12.75" hidden="false" customHeight="false" outlineLevel="0" collapsed="false">
      <c r="B1007" s="18"/>
      <c r="F1007" s="18"/>
    </row>
    <row r="1008" customFormat="false" ht="12.75" hidden="false" customHeight="false" outlineLevel="0" collapsed="false">
      <c r="B1008" s="18"/>
      <c r="F1008" s="18"/>
    </row>
    <row r="1009" customFormat="false" ht="12.75" hidden="false" customHeight="false" outlineLevel="0" collapsed="false">
      <c r="B1009" s="18"/>
      <c r="F1009" s="18"/>
    </row>
    <row r="1010" customFormat="false" ht="12.75" hidden="false" customHeight="false" outlineLevel="0" collapsed="false">
      <c r="B1010" s="18"/>
      <c r="F1010" s="18"/>
    </row>
    <row r="1011" customFormat="false" ht="12.75" hidden="false" customHeight="false" outlineLevel="0" collapsed="false">
      <c r="B1011" s="18"/>
      <c r="F1011" s="18"/>
    </row>
    <row r="1012" customFormat="false" ht="12.75" hidden="false" customHeight="false" outlineLevel="0" collapsed="false">
      <c r="B1012" s="18"/>
      <c r="F1012" s="18"/>
    </row>
    <row r="1013" customFormat="false" ht="12.75" hidden="false" customHeight="false" outlineLevel="0" collapsed="false">
      <c r="B1013" s="18"/>
      <c r="F1013" s="18"/>
    </row>
    <row r="1014" customFormat="false" ht="12.75" hidden="false" customHeight="false" outlineLevel="0" collapsed="false">
      <c r="B1014" s="18"/>
      <c r="F1014" s="18"/>
    </row>
    <row r="1015" customFormat="false" ht="12.75" hidden="false" customHeight="false" outlineLevel="0" collapsed="false">
      <c r="B1015" s="18"/>
      <c r="F1015" s="18"/>
    </row>
    <row r="1016" customFormat="false" ht="12.75" hidden="false" customHeight="false" outlineLevel="0" collapsed="false">
      <c r="B1016" s="18"/>
      <c r="F1016" s="18"/>
    </row>
    <row r="1017" customFormat="false" ht="12.75" hidden="false" customHeight="false" outlineLevel="0" collapsed="false">
      <c r="B1017" s="18"/>
      <c r="F1017" s="18"/>
    </row>
    <row r="1018" customFormat="false" ht="12.75" hidden="false" customHeight="false" outlineLevel="0" collapsed="false">
      <c r="B1018" s="18"/>
      <c r="F1018" s="18"/>
    </row>
    <row r="1019" customFormat="false" ht="12.75" hidden="false" customHeight="false" outlineLevel="0" collapsed="false">
      <c r="B1019" s="18"/>
      <c r="F1019" s="18"/>
    </row>
    <row r="1020" customFormat="false" ht="12.75" hidden="false" customHeight="false" outlineLevel="0" collapsed="false">
      <c r="B1020" s="18"/>
      <c r="F1020" s="18"/>
    </row>
    <row r="1021" customFormat="false" ht="12.75" hidden="false" customHeight="false" outlineLevel="0" collapsed="false">
      <c r="B1021" s="18"/>
      <c r="F1021" s="18"/>
    </row>
    <row r="1022" customFormat="false" ht="12.75" hidden="false" customHeight="false" outlineLevel="0" collapsed="false">
      <c r="B1022" s="18"/>
      <c r="F1022" s="18"/>
    </row>
    <row r="1023" customFormat="false" ht="12.75" hidden="false" customHeight="false" outlineLevel="0" collapsed="false">
      <c r="B1023" s="18"/>
      <c r="F1023" s="18"/>
    </row>
    <row r="1024" customFormat="false" ht="12.75" hidden="false" customHeight="false" outlineLevel="0" collapsed="false">
      <c r="B1024" s="18"/>
      <c r="F1024" s="18"/>
    </row>
    <row r="1025" customFormat="false" ht="12.75" hidden="false" customHeight="false" outlineLevel="0" collapsed="false">
      <c r="B1025" s="18"/>
      <c r="F1025" s="18"/>
    </row>
    <row r="1026" customFormat="false" ht="12.75" hidden="false" customHeight="false" outlineLevel="0" collapsed="false">
      <c r="B1026" s="18"/>
      <c r="F1026" s="18"/>
    </row>
    <row r="1027" customFormat="false" ht="12.75" hidden="false" customHeight="false" outlineLevel="0" collapsed="false">
      <c r="B1027" s="18"/>
      <c r="F1027" s="18"/>
    </row>
    <row r="1028" customFormat="false" ht="12.75" hidden="false" customHeight="false" outlineLevel="0" collapsed="false">
      <c r="B1028" s="18"/>
      <c r="F1028" s="18"/>
    </row>
    <row r="1029" customFormat="false" ht="12.75" hidden="false" customHeight="false" outlineLevel="0" collapsed="false">
      <c r="B1029" s="18"/>
      <c r="F1029" s="18"/>
    </row>
    <row r="1030" customFormat="false" ht="12.75" hidden="false" customHeight="false" outlineLevel="0" collapsed="false">
      <c r="B1030" s="18"/>
      <c r="F1030" s="18"/>
    </row>
    <row r="1031" customFormat="false" ht="12.75" hidden="false" customHeight="false" outlineLevel="0" collapsed="false">
      <c r="B1031" s="18"/>
      <c r="F1031" s="18"/>
    </row>
    <row r="1032" customFormat="false" ht="12.75" hidden="false" customHeight="false" outlineLevel="0" collapsed="false">
      <c r="B1032" s="18"/>
      <c r="F1032" s="18"/>
    </row>
    <row r="1033" customFormat="false" ht="12.75" hidden="false" customHeight="false" outlineLevel="0" collapsed="false">
      <c r="B1033" s="18"/>
      <c r="F1033" s="18"/>
    </row>
    <row r="1034" customFormat="false" ht="12.75" hidden="false" customHeight="false" outlineLevel="0" collapsed="false">
      <c r="B1034" s="18"/>
      <c r="F1034" s="18"/>
    </row>
    <row r="1035" customFormat="false" ht="12.75" hidden="false" customHeight="false" outlineLevel="0" collapsed="false">
      <c r="B1035" s="18"/>
      <c r="F1035" s="18"/>
    </row>
    <row r="1036" customFormat="false" ht="12.75" hidden="false" customHeight="false" outlineLevel="0" collapsed="false">
      <c r="B1036" s="18"/>
      <c r="F1036" s="18"/>
    </row>
    <row r="1037" customFormat="false" ht="12.75" hidden="false" customHeight="false" outlineLevel="0" collapsed="false">
      <c r="B1037" s="18"/>
      <c r="F1037" s="18"/>
    </row>
    <row r="1038" customFormat="false" ht="12.75" hidden="false" customHeight="false" outlineLevel="0" collapsed="false">
      <c r="B1038" s="18"/>
      <c r="F1038" s="18"/>
    </row>
    <row r="1039" customFormat="false" ht="12.75" hidden="false" customHeight="false" outlineLevel="0" collapsed="false">
      <c r="B1039" s="18"/>
      <c r="F1039" s="18"/>
    </row>
    <row r="1040" customFormat="false" ht="12.75" hidden="false" customHeight="false" outlineLevel="0" collapsed="false">
      <c r="B1040" s="18"/>
      <c r="F1040" s="18"/>
    </row>
    <row r="1041" customFormat="false" ht="12.75" hidden="false" customHeight="false" outlineLevel="0" collapsed="false">
      <c r="B1041" s="18"/>
      <c r="F1041" s="18"/>
    </row>
    <row r="1042" customFormat="false" ht="12.75" hidden="false" customHeight="false" outlineLevel="0" collapsed="false">
      <c r="B1042" s="18"/>
      <c r="F1042" s="18"/>
    </row>
    <row r="1043" customFormat="false" ht="12.75" hidden="false" customHeight="false" outlineLevel="0" collapsed="false">
      <c r="B1043" s="18"/>
      <c r="F1043" s="18"/>
    </row>
    <row r="1044" customFormat="false" ht="12.75" hidden="false" customHeight="false" outlineLevel="0" collapsed="false">
      <c r="B1044" s="18"/>
      <c r="F1044" s="18"/>
    </row>
    <row r="1045" customFormat="false" ht="12.75" hidden="false" customHeight="false" outlineLevel="0" collapsed="false">
      <c r="B1045" s="18"/>
      <c r="F1045" s="18"/>
    </row>
    <row r="1046" customFormat="false" ht="12.75" hidden="false" customHeight="false" outlineLevel="0" collapsed="false">
      <c r="B1046" s="18"/>
      <c r="F1046" s="18"/>
    </row>
    <row r="1047" customFormat="false" ht="12.75" hidden="false" customHeight="false" outlineLevel="0" collapsed="false">
      <c r="B1047" s="18"/>
      <c r="F1047" s="18"/>
    </row>
    <row r="1048" customFormat="false" ht="12.75" hidden="false" customHeight="false" outlineLevel="0" collapsed="false">
      <c r="B1048" s="18"/>
      <c r="F1048" s="18"/>
    </row>
    <row r="1049" customFormat="false" ht="12.75" hidden="false" customHeight="false" outlineLevel="0" collapsed="false">
      <c r="B1049" s="18"/>
      <c r="F1049" s="18"/>
    </row>
    <row r="1050" customFormat="false" ht="12.75" hidden="false" customHeight="false" outlineLevel="0" collapsed="false">
      <c r="B1050" s="18"/>
      <c r="F1050" s="18"/>
    </row>
    <row r="1051" customFormat="false" ht="12.75" hidden="false" customHeight="false" outlineLevel="0" collapsed="false">
      <c r="B1051" s="18"/>
      <c r="F1051" s="18"/>
    </row>
    <row r="1052" customFormat="false" ht="12.75" hidden="false" customHeight="false" outlineLevel="0" collapsed="false">
      <c r="B1052" s="18"/>
      <c r="F1052" s="18"/>
    </row>
    <row r="1053" customFormat="false" ht="12.75" hidden="false" customHeight="false" outlineLevel="0" collapsed="false">
      <c r="B1053" s="18"/>
      <c r="F1053" s="18"/>
    </row>
    <row r="1054" customFormat="false" ht="12.75" hidden="false" customHeight="false" outlineLevel="0" collapsed="false">
      <c r="B1054" s="18"/>
      <c r="F1054" s="18"/>
    </row>
    <row r="1055" customFormat="false" ht="12.75" hidden="false" customHeight="false" outlineLevel="0" collapsed="false">
      <c r="B1055" s="18"/>
      <c r="F1055" s="18"/>
    </row>
    <row r="1056" customFormat="false" ht="12.75" hidden="false" customHeight="false" outlineLevel="0" collapsed="false">
      <c r="B1056" s="18"/>
      <c r="F1056" s="18"/>
    </row>
    <row r="1057" customFormat="false" ht="12.75" hidden="false" customHeight="false" outlineLevel="0" collapsed="false">
      <c r="B1057" s="18"/>
      <c r="F1057" s="18"/>
    </row>
    <row r="1058" customFormat="false" ht="12.75" hidden="false" customHeight="false" outlineLevel="0" collapsed="false">
      <c r="B1058" s="18"/>
      <c r="F1058" s="18"/>
    </row>
    <row r="1059" customFormat="false" ht="12.75" hidden="false" customHeight="false" outlineLevel="0" collapsed="false">
      <c r="B1059" s="18"/>
      <c r="F1059" s="18"/>
    </row>
    <row r="1060" customFormat="false" ht="12.75" hidden="false" customHeight="false" outlineLevel="0" collapsed="false">
      <c r="B1060" s="18"/>
      <c r="F1060" s="18"/>
    </row>
    <row r="1061" customFormat="false" ht="12.75" hidden="false" customHeight="false" outlineLevel="0" collapsed="false">
      <c r="B1061" s="18"/>
      <c r="F1061" s="18"/>
    </row>
    <row r="1062" customFormat="false" ht="12.75" hidden="false" customHeight="false" outlineLevel="0" collapsed="false">
      <c r="B1062" s="18"/>
      <c r="F1062" s="18"/>
    </row>
    <row r="1063" customFormat="false" ht="12.75" hidden="false" customHeight="false" outlineLevel="0" collapsed="false">
      <c r="B1063" s="18"/>
      <c r="F1063" s="18"/>
    </row>
    <row r="1064" customFormat="false" ht="12.75" hidden="false" customHeight="false" outlineLevel="0" collapsed="false">
      <c r="B1064" s="18"/>
      <c r="F1064" s="18"/>
    </row>
    <row r="1065" customFormat="false" ht="12.75" hidden="false" customHeight="false" outlineLevel="0" collapsed="false">
      <c r="B1065" s="18"/>
      <c r="F1065" s="18"/>
    </row>
    <row r="1066" customFormat="false" ht="12.75" hidden="false" customHeight="false" outlineLevel="0" collapsed="false">
      <c r="B1066" s="18"/>
      <c r="F1066" s="18"/>
    </row>
    <row r="1067" customFormat="false" ht="12.75" hidden="false" customHeight="false" outlineLevel="0" collapsed="false">
      <c r="B1067" s="18"/>
      <c r="F1067" s="18"/>
    </row>
    <row r="1068" customFormat="false" ht="12.75" hidden="false" customHeight="false" outlineLevel="0" collapsed="false">
      <c r="B1068" s="18"/>
      <c r="F1068" s="18"/>
    </row>
    <row r="1069" customFormat="false" ht="12.75" hidden="false" customHeight="false" outlineLevel="0" collapsed="false">
      <c r="B1069" s="18"/>
      <c r="F1069" s="18"/>
    </row>
    <row r="1070" customFormat="false" ht="12.75" hidden="false" customHeight="false" outlineLevel="0" collapsed="false">
      <c r="B1070" s="18"/>
      <c r="F1070" s="18"/>
    </row>
    <row r="1071" customFormat="false" ht="12.75" hidden="false" customHeight="false" outlineLevel="0" collapsed="false">
      <c r="B1071" s="18"/>
      <c r="F1071" s="18"/>
    </row>
    <row r="1072" customFormat="false" ht="12.75" hidden="false" customHeight="false" outlineLevel="0" collapsed="false">
      <c r="B1072" s="18"/>
      <c r="F1072" s="18"/>
    </row>
    <row r="1073" customFormat="false" ht="12.75" hidden="false" customHeight="false" outlineLevel="0" collapsed="false">
      <c r="B1073" s="18"/>
      <c r="F1073" s="18"/>
    </row>
    <row r="1074" customFormat="false" ht="12.75" hidden="false" customHeight="false" outlineLevel="0" collapsed="false">
      <c r="B1074" s="18"/>
      <c r="F1074" s="18"/>
    </row>
    <row r="1075" customFormat="false" ht="12.75" hidden="false" customHeight="false" outlineLevel="0" collapsed="false">
      <c r="B1075" s="18"/>
      <c r="F1075" s="18"/>
    </row>
    <row r="1076" customFormat="false" ht="12.75" hidden="false" customHeight="false" outlineLevel="0" collapsed="false">
      <c r="B1076" s="18"/>
      <c r="F1076" s="18"/>
    </row>
    <row r="1077" customFormat="false" ht="12.75" hidden="false" customHeight="false" outlineLevel="0" collapsed="false">
      <c r="B1077" s="18"/>
      <c r="F1077" s="18"/>
    </row>
    <row r="1078" customFormat="false" ht="12.75" hidden="false" customHeight="false" outlineLevel="0" collapsed="false">
      <c r="B1078" s="18"/>
      <c r="F1078" s="18"/>
    </row>
    <row r="1079" customFormat="false" ht="12.75" hidden="false" customHeight="false" outlineLevel="0" collapsed="false">
      <c r="B1079" s="18"/>
      <c r="F1079" s="18"/>
    </row>
    <row r="1080" customFormat="false" ht="12.75" hidden="false" customHeight="false" outlineLevel="0" collapsed="false">
      <c r="B1080" s="18"/>
      <c r="F1080" s="18"/>
    </row>
    <row r="1081" customFormat="false" ht="12.75" hidden="false" customHeight="false" outlineLevel="0" collapsed="false">
      <c r="B1081" s="18"/>
      <c r="F1081" s="18"/>
    </row>
    <row r="1082" customFormat="false" ht="12.75" hidden="false" customHeight="false" outlineLevel="0" collapsed="false">
      <c r="B1082" s="18"/>
      <c r="F1082" s="18"/>
    </row>
    <row r="1083" customFormat="false" ht="12.75" hidden="false" customHeight="false" outlineLevel="0" collapsed="false">
      <c r="B1083" s="18"/>
      <c r="F1083" s="18"/>
    </row>
    <row r="1084" customFormat="false" ht="12.75" hidden="false" customHeight="false" outlineLevel="0" collapsed="false">
      <c r="B1084" s="18"/>
      <c r="F1084" s="18"/>
    </row>
    <row r="1085" customFormat="false" ht="12.75" hidden="false" customHeight="false" outlineLevel="0" collapsed="false">
      <c r="B1085" s="18"/>
      <c r="F1085" s="18"/>
    </row>
    <row r="1086" customFormat="false" ht="12.75" hidden="false" customHeight="false" outlineLevel="0" collapsed="false">
      <c r="B1086" s="18"/>
      <c r="F1086" s="18"/>
    </row>
    <row r="1087" customFormat="false" ht="12.75" hidden="false" customHeight="false" outlineLevel="0" collapsed="false">
      <c r="B1087" s="18"/>
      <c r="F1087" s="18"/>
    </row>
    <row r="1088" customFormat="false" ht="12.75" hidden="false" customHeight="false" outlineLevel="0" collapsed="false">
      <c r="B1088" s="18"/>
      <c r="F1088" s="18"/>
    </row>
    <row r="1089" customFormat="false" ht="12.75" hidden="false" customHeight="false" outlineLevel="0" collapsed="false">
      <c r="B1089" s="18"/>
      <c r="F1089" s="18"/>
    </row>
    <row r="1090" customFormat="false" ht="12.75" hidden="false" customHeight="false" outlineLevel="0" collapsed="false">
      <c r="B1090" s="18"/>
      <c r="F1090" s="18"/>
    </row>
    <row r="1091" customFormat="false" ht="12.75" hidden="false" customHeight="false" outlineLevel="0" collapsed="false">
      <c r="B1091" s="18"/>
      <c r="F1091" s="18"/>
    </row>
    <row r="1092" customFormat="false" ht="12.75" hidden="false" customHeight="false" outlineLevel="0" collapsed="false">
      <c r="B1092" s="18"/>
      <c r="F1092" s="18"/>
    </row>
    <row r="1093" customFormat="false" ht="12.75" hidden="false" customHeight="false" outlineLevel="0" collapsed="false">
      <c r="B1093" s="18"/>
      <c r="F1093" s="18"/>
    </row>
    <row r="1094" customFormat="false" ht="12.75" hidden="false" customHeight="false" outlineLevel="0" collapsed="false">
      <c r="B1094" s="18"/>
      <c r="F1094" s="18"/>
    </row>
    <row r="1095" customFormat="false" ht="12.75" hidden="false" customHeight="false" outlineLevel="0" collapsed="false">
      <c r="B1095" s="18"/>
      <c r="F1095" s="18"/>
    </row>
    <row r="1096" customFormat="false" ht="12.75" hidden="false" customHeight="false" outlineLevel="0" collapsed="false">
      <c r="B1096" s="18"/>
      <c r="F1096" s="18"/>
    </row>
    <row r="1097" customFormat="false" ht="12.75" hidden="false" customHeight="false" outlineLevel="0" collapsed="false">
      <c r="B1097" s="18"/>
      <c r="F1097" s="18"/>
    </row>
    <row r="1098" customFormat="false" ht="12.75" hidden="false" customHeight="false" outlineLevel="0" collapsed="false">
      <c r="B1098" s="18"/>
      <c r="F1098" s="18"/>
    </row>
    <row r="1099" customFormat="false" ht="12.75" hidden="false" customHeight="false" outlineLevel="0" collapsed="false">
      <c r="B1099" s="18"/>
      <c r="F1099" s="18"/>
    </row>
    <row r="1100" customFormat="false" ht="12.75" hidden="false" customHeight="false" outlineLevel="0" collapsed="false">
      <c r="B1100" s="18"/>
      <c r="F1100" s="18"/>
    </row>
    <row r="1101" customFormat="false" ht="12.75" hidden="false" customHeight="false" outlineLevel="0" collapsed="false">
      <c r="B1101" s="18"/>
      <c r="F1101" s="18"/>
    </row>
    <row r="1102" customFormat="false" ht="12.75" hidden="false" customHeight="false" outlineLevel="0" collapsed="false">
      <c r="B1102" s="18"/>
      <c r="F1102" s="18"/>
    </row>
    <row r="1103" customFormat="false" ht="12.75" hidden="false" customHeight="false" outlineLevel="0" collapsed="false">
      <c r="B1103" s="18"/>
      <c r="F1103" s="18"/>
    </row>
    <row r="1104" customFormat="false" ht="12.75" hidden="false" customHeight="false" outlineLevel="0" collapsed="false">
      <c r="B1104" s="18"/>
      <c r="F1104" s="18"/>
    </row>
    <row r="1105" customFormat="false" ht="12.75" hidden="false" customHeight="false" outlineLevel="0" collapsed="false">
      <c r="B1105" s="18"/>
      <c r="F1105" s="18"/>
    </row>
    <row r="1106" customFormat="false" ht="12.75" hidden="false" customHeight="false" outlineLevel="0" collapsed="false">
      <c r="B1106" s="18"/>
      <c r="F1106" s="18"/>
    </row>
    <row r="1107" customFormat="false" ht="12.75" hidden="false" customHeight="false" outlineLevel="0" collapsed="false">
      <c r="B1107" s="18"/>
      <c r="F1107" s="18"/>
    </row>
    <row r="1108" customFormat="false" ht="12.75" hidden="false" customHeight="false" outlineLevel="0" collapsed="false">
      <c r="B1108" s="18"/>
      <c r="F1108" s="18"/>
    </row>
    <row r="1109" customFormat="false" ht="12.75" hidden="false" customHeight="false" outlineLevel="0" collapsed="false">
      <c r="B1109" s="18"/>
      <c r="F1109" s="18"/>
    </row>
    <row r="1110" customFormat="false" ht="12.75" hidden="false" customHeight="false" outlineLevel="0" collapsed="false">
      <c r="B1110" s="18"/>
      <c r="F1110" s="18"/>
    </row>
    <row r="1111" customFormat="false" ht="12.75" hidden="false" customHeight="false" outlineLevel="0" collapsed="false">
      <c r="B1111" s="18"/>
      <c r="F1111" s="18"/>
    </row>
    <row r="1112" customFormat="false" ht="12.75" hidden="false" customHeight="false" outlineLevel="0" collapsed="false">
      <c r="B1112" s="18"/>
      <c r="F1112" s="18"/>
    </row>
    <row r="1113" customFormat="false" ht="12.75" hidden="false" customHeight="false" outlineLevel="0" collapsed="false">
      <c r="B1113" s="18"/>
      <c r="F1113" s="18"/>
    </row>
    <row r="1114" customFormat="false" ht="12.75" hidden="false" customHeight="false" outlineLevel="0" collapsed="false">
      <c r="B1114" s="18"/>
      <c r="F1114" s="18"/>
    </row>
    <row r="1115" customFormat="false" ht="12.75" hidden="false" customHeight="false" outlineLevel="0" collapsed="false">
      <c r="B1115" s="18"/>
      <c r="F1115" s="18"/>
    </row>
    <row r="1116" customFormat="false" ht="12.75" hidden="false" customHeight="false" outlineLevel="0" collapsed="false">
      <c r="B1116" s="18"/>
      <c r="F1116" s="18"/>
    </row>
    <row r="1117" customFormat="false" ht="12.75" hidden="false" customHeight="false" outlineLevel="0" collapsed="false">
      <c r="B1117" s="18"/>
      <c r="F1117" s="18"/>
    </row>
    <row r="1118" customFormat="false" ht="12.75" hidden="false" customHeight="false" outlineLevel="0" collapsed="false">
      <c r="B1118" s="18"/>
      <c r="F1118" s="18"/>
    </row>
    <row r="1119" customFormat="false" ht="12.75" hidden="false" customHeight="false" outlineLevel="0" collapsed="false">
      <c r="B1119" s="18"/>
      <c r="F1119" s="18"/>
    </row>
    <row r="1120" customFormat="false" ht="12.75" hidden="false" customHeight="false" outlineLevel="0" collapsed="false">
      <c r="B1120" s="18"/>
      <c r="F1120" s="18"/>
    </row>
    <row r="1121" customFormat="false" ht="12.75" hidden="false" customHeight="false" outlineLevel="0" collapsed="false">
      <c r="B1121" s="18"/>
      <c r="F1121" s="18"/>
    </row>
    <row r="1122" customFormat="false" ht="12.75" hidden="false" customHeight="false" outlineLevel="0" collapsed="false">
      <c r="B1122" s="18"/>
      <c r="F1122" s="18"/>
    </row>
    <row r="1123" customFormat="false" ht="12.75" hidden="false" customHeight="false" outlineLevel="0" collapsed="false">
      <c r="B1123" s="18"/>
      <c r="F1123" s="18"/>
    </row>
    <row r="1124" customFormat="false" ht="12.75" hidden="false" customHeight="false" outlineLevel="0" collapsed="false">
      <c r="B1124" s="18"/>
      <c r="F1124" s="18"/>
    </row>
    <row r="1125" customFormat="false" ht="12.75" hidden="false" customHeight="false" outlineLevel="0" collapsed="false">
      <c r="B1125" s="18"/>
      <c r="F1125" s="18"/>
    </row>
    <row r="1126" customFormat="false" ht="12.75" hidden="false" customHeight="false" outlineLevel="0" collapsed="false">
      <c r="B1126" s="18"/>
      <c r="F1126" s="18"/>
    </row>
    <row r="1127" customFormat="false" ht="12.75" hidden="false" customHeight="false" outlineLevel="0" collapsed="false">
      <c r="B1127" s="18"/>
      <c r="F1127" s="18"/>
    </row>
    <row r="1128" customFormat="false" ht="12.75" hidden="false" customHeight="false" outlineLevel="0" collapsed="false">
      <c r="B1128" s="18"/>
      <c r="F1128" s="18"/>
    </row>
    <row r="1129" customFormat="false" ht="12.75" hidden="false" customHeight="false" outlineLevel="0" collapsed="false">
      <c r="B1129" s="18"/>
      <c r="F1129" s="18"/>
    </row>
    <row r="1130" customFormat="false" ht="12.75" hidden="false" customHeight="false" outlineLevel="0" collapsed="false">
      <c r="B1130" s="18"/>
      <c r="F1130" s="18"/>
    </row>
    <row r="1131" customFormat="false" ht="12.75" hidden="false" customHeight="false" outlineLevel="0" collapsed="false">
      <c r="B1131" s="18"/>
      <c r="F1131" s="18"/>
    </row>
    <row r="1132" customFormat="false" ht="12.75" hidden="false" customHeight="false" outlineLevel="0" collapsed="false">
      <c r="B1132" s="18"/>
      <c r="F1132" s="18"/>
    </row>
    <row r="1133" customFormat="false" ht="12.75" hidden="false" customHeight="false" outlineLevel="0" collapsed="false">
      <c r="B1133" s="18"/>
      <c r="F1133" s="18"/>
    </row>
    <row r="1134" customFormat="false" ht="12.75" hidden="false" customHeight="false" outlineLevel="0" collapsed="false">
      <c r="B1134" s="18"/>
      <c r="F1134" s="18"/>
    </row>
    <row r="1135" customFormat="false" ht="12.75" hidden="false" customHeight="false" outlineLevel="0" collapsed="false">
      <c r="B1135" s="18"/>
      <c r="F1135" s="18"/>
    </row>
    <row r="1136" customFormat="false" ht="12.75" hidden="false" customHeight="false" outlineLevel="0" collapsed="false">
      <c r="B1136" s="18"/>
      <c r="F1136" s="18"/>
    </row>
    <row r="1137" customFormat="false" ht="12.75" hidden="false" customHeight="false" outlineLevel="0" collapsed="false">
      <c r="B1137" s="18"/>
      <c r="F1137" s="18"/>
    </row>
    <row r="1138" customFormat="false" ht="12.75" hidden="false" customHeight="false" outlineLevel="0" collapsed="false">
      <c r="B1138" s="18"/>
      <c r="F1138" s="18"/>
    </row>
    <row r="1139" customFormat="false" ht="12.75" hidden="false" customHeight="false" outlineLevel="0" collapsed="false">
      <c r="B1139" s="18"/>
      <c r="F1139" s="18"/>
    </row>
  </sheetData>
  <hyperlinks>
    <hyperlink ref="A3" r:id="rId1" display="http://www.bav-astro.de/LkDB/index.php?lang=en&amp;sprache_dial=en"/>
    <hyperlink ref="P187" r:id="rId2" display="BAVM 31 "/>
    <hyperlink ref="P207" r:id="rId3" display="BAVM 56 "/>
    <hyperlink ref="P234" r:id="rId4" display="OEJV 0074 "/>
    <hyperlink ref="P235" r:id="rId5" display="OEJV 0074 "/>
    <hyperlink ref="P236" r:id="rId6" display="OEJV 0074 "/>
    <hyperlink ref="P237" r:id="rId7" display="OEJV 0074 "/>
    <hyperlink ref="P238" r:id="rId8" display="IBVS 5067 "/>
    <hyperlink ref="P239" r:id="rId9" display="IBVS 5067 "/>
    <hyperlink ref="P240" r:id="rId10" display="IBVS 5067 "/>
    <hyperlink ref="P241" r:id="rId11" display="IBVS 5067 "/>
    <hyperlink ref="P242" r:id="rId12" display="BAVM 172 "/>
    <hyperlink ref="P243" r:id="rId13" display="BAVM 173 "/>
    <hyperlink ref="P244" r:id="rId14" display="IBVS 5760 "/>
    <hyperlink ref="P245" r:id="rId15" display="OEJV 0094 "/>
    <hyperlink ref="P246" r:id="rId16" display="OEJV 0094 "/>
    <hyperlink ref="P247" r:id="rId17" display="OEJV 0094 "/>
    <hyperlink ref="P248" r:id="rId18" display="IBVS 5871 "/>
    <hyperlink ref="P249" r:id="rId19" display="IBVS 5938 "/>
    <hyperlink ref="P250" r:id="rId20" display="BAVM 209 "/>
    <hyperlink ref="P251" r:id="rId21" display="BAVM 220 "/>
    <hyperlink ref="P252" r:id="rId22" display="BAVM 220 "/>
    <hyperlink ref="P253" r:id="rId23" display="BAVM 231 "/>
    <hyperlink ref="P254" r:id="rId24" display="BAVM 238 "/>
    <hyperlink ref="P255" r:id="rId25" display="BAVM 238 "/>
    <hyperlink ref="P256" r:id="rId26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1022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</v>
      </c>
      <c r="C4" s="75" t="n">
        <v>39385.5084</v>
      </c>
      <c r="D4" s="76" t="n">
        <v>2.7349658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9385.5084</v>
      </c>
    </row>
    <row r="8" customFormat="false" ht="12.75" hidden="false" customHeight="false" outlineLevel="0" collapsed="false">
      <c r="A8" s="1" t="s">
        <v>10</v>
      </c>
      <c r="C8" s="1" t="n">
        <f aca="false">+D4</f>
        <v>2.7349658</v>
      </c>
    </row>
    <row r="10" customFormat="false" ht="13.5" hidden="false" customHeight="false" outlineLevel="0" collapsed="false">
      <c r="C10" s="16" t="s">
        <v>12</v>
      </c>
      <c r="D10" s="16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3,F21:F993)</f>
        <v>-0.00881673809919936</v>
      </c>
      <c r="D11" s="18"/>
    </row>
    <row r="12" customFormat="false" ht="12.75" hidden="false" customHeight="false" outlineLevel="0" collapsed="false">
      <c r="A12" s="1" t="s">
        <v>15</v>
      </c>
      <c r="C12" s="1" t="n">
        <f aca="false">SLOPE(G21:G993,F21:F993)</f>
        <v>5.96725797126739E-007</v>
      </c>
      <c r="D12" s="18"/>
    </row>
    <row r="13" customFormat="false" ht="12.75" hidden="false" customHeight="false" outlineLevel="0" collapsed="false">
      <c r="A13" s="1" t="s">
        <v>16</v>
      </c>
      <c r="C13" s="18" t="s">
        <v>17</v>
      </c>
      <c r="D13" s="18"/>
    </row>
    <row r="14" customFormat="false" ht="12.75" hidden="false" customHeight="false" outlineLevel="0" collapsed="false">
      <c r="A14" s="1" t="s">
        <v>1023</v>
      </c>
    </row>
    <row r="15" customFormat="false" ht="12.75" hidden="false" customHeight="false" outlineLevel="0" collapsed="false">
      <c r="A15" s="77" t="s">
        <v>18</v>
      </c>
      <c r="C15" s="78" t="n">
        <v>52015.5921</v>
      </c>
    </row>
    <row r="16" customFormat="false" ht="12.75" hidden="false" customHeight="false" outlineLevel="0" collapsed="false">
      <c r="A16" s="5" t="s">
        <v>20</v>
      </c>
      <c r="C16" s="1" t="n">
        <f aca="false">+C8+C12</f>
        <v>2.734966396725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4</v>
      </c>
      <c r="C18" s="75" t="n">
        <f aca="false">+C15</f>
        <v>52015.5921</v>
      </c>
      <c r="D18" s="76" t="n">
        <f aca="false">+C16</f>
        <v>2.734966396725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8" t="s">
        <v>63</v>
      </c>
      <c r="I20" s="28" t="s">
        <v>1024</v>
      </c>
      <c r="J20" s="28" t="s">
        <v>1025</v>
      </c>
      <c r="K20" s="28" t="s">
        <v>9</v>
      </c>
      <c r="L20" s="28" t="s">
        <v>1026</v>
      </c>
      <c r="M20" s="28" t="s">
        <v>39</v>
      </c>
      <c r="N20" s="28" t="s">
        <v>40</v>
      </c>
      <c r="O20" s="28" t="s">
        <v>41</v>
      </c>
      <c r="P20" s="29" t="s">
        <v>42</v>
      </c>
      <c r="Q20" s="16" t="s">
        <v>43</v>
      </c>
    </row>
    <row r="21" customFormat="false" ht="12.75" hidden="false" customHeight="false" outlineLevel="0" collapsed="false">
      <c r="A21" s="1" t="s">
        <v>63</v>
      </c>
      <c r="C21" s="1" t="n">
        <v>39385.5084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881673809919936</v>
      </c>
      <c r="Q21" s="79" t="n">
        <f aca="false">+C21-15018.5</f>
        <v>24367.0084</v>
      </c>
    </row>
    <row r="22" customFormat="false" ht="12.75" hidden="false" customHeight="false" outlineLevel="0" collapsed="false">
      <c r="A22" s="1" t="s">
        <v>67</v>
      </c>
      <c r="B22" s="18"/>
      <c r="C22" s="10" t="n">
        <v>41353.302</v>
      </c>
      <c r="D22" s="18"/>
      <c r="E22" s="1" t="n">
        <f aca="false">+(C22-C$7)/C$8</f>
        <v>719.494773938308</v>
      </c>
      <c r="F22" s="1" t="n">
        <f aca="false">ROUND(2*E22,0)/2</f>
        <v>719.5</v>
      </c>
      <c r="G22" s="1" t="n">
        <f aca="false">+C22-(C$7+F22*C$8)</f>
        <v>-0.0142930999936652</v>
      </c>
      <c r="I22" s="1" t="n">
        <f aca="false">+G22</f>
        <v>-0.0142930999936652</v>
      </c>
      <c r="O22" s="1" t="n">
        <f aca="false">+C$11+C$12*F22</f>
        <v>-0.00838739388816667</v>
      </c>
      <c r="Q22" s="79" t="n">
        <f aca="false">+C22-15018.5</f>
        <v>26334.802</v>
      </c>
      <c r="AB22" s="1" t="n">
        <v>8</v>
      </c>
      <c r="AC22" s="1" t="s">
        <v>59</v>
      </c>
      <c r="AE22" s="1" t="s">
        <v>51</v>
      </c>
    </row>
    <row r="23" customFormat="false" ht="12.75" hidden="false" customHeight="false" outlineLevel="0" collapsed="false">
      <c r="A23" s="1" t="s">
        <v>68</v>
      </c>
      <c r="B23" s="18"/>
      <c r="C23" s="10" t="n">
        <v>41595.346</v>
      </c>
      <c r="D23" s="18"/>
      <c r="E23" s="1" t="n">
        <f aca="false">+(C23-C$7)/C$8</f>
        <v>807.994600883126</v>
      </c>
      <c r="F23" s="1" t="n">
        <f aca="false">ROUND(2*E23,0)/2</f>
        <v>808</v>
      </c>
      <c r="G23" s="1" t="n">
        <f aca="false">+C23-(C$7+F23*C$8)</f>
        <v>-0.0147664000032819</v>
      </c>
      <c r="I23" s="1" t="n">
        <f aca="false">+G23</f>
        <v>-0.0147664000032819</v>
      </c>
      <c r="O23" s="1" t="n">
        <f aca="false">+C$11+C$12*F23</f>
        <v>-0.00833458365512095</v>
      </c>
      <c r="Q23" s="79" t="n">
        <f aca="false">+C23-15018.5</f>
        <v>26576.846</v>
      </c>
      <c r="AB23" s="1" t="n">
        <v>10</v>
      </c>
      <c r="AC23" s="1" t="s">
        <v>59</v>
      </c>
      <c r="AE23" s="1" t="s">
        <v>51</v>
      </c>
    </row>
    <row r="24" customFormat="false" ht="12.75" hidden="false" customHeight="false" outlineLevel="0" collapsed="false">
      <c r="A24" s="1" t="s">
        <v>69</v>
      </c>
      <c r="B24" s="18"/>
      <c r="C24" s="10" t="n">
        <v>41766.312</v>
      </c>
      <c r="D24" s="18"/>
      <c r="E24" s="1" t="n">
        <f aca="false">+(C24-C$7)/C$8</f>
        <v>870.505803034173</v>
      </c>
      <c r="F24" s="1" t="n">
        <f aca="false">ROUND(2*E24,0)/2</f>
        <v>870.5</v>
      </c>
      <c r="G24" s="1" t="n">
        <f aca="false">+C24-(C$7+F24*C$8)</f>
        <v>0.0158710999967298</v>
      </c>
      <c r="I24" s="1" t="n">
        <f aca="false">+G24</f>
        <v>0.0158710999967298</v>
      </c>
      <c r="O24" s="1" t="n">
        <f aca="false">+C$11+C$12*F24</f>
        <v>-0.00829728829280053</v>
      </c>
      <c r="Q24" s="79" t="n">
        <f aca="false">+C24-15018.5</f>
        <v>26747.812</v>
      </c>
      <c r="AB24" s="1" t="n">
        <v>7</v>
      </c>
      <c r="AC24" s="1" t="s">
        <v>59</v>
      </c>
      <c r="AE24" s="1" t="s">
        <v>51</v>
      </c>
    </row>
    <row r="25" customFormat="false" ht="12.75" hidden="false" customHeight="false" outlineLevel="0" collapsed="false">
      <c r="A25" s="1" t="s">
        <v>70</v>
      </c>
      <c r="B25" s="18"/>
      <c r="C25" s="10" t="n">
        <v>42183.396</v>
      </c>
      <c r="E25" s="1" t="n">
        <f aca="false">+(C25-C$7)/C$8</f>
        <v>1023.00643028151</v>
      </c>
      <c r="F25" s="1" t="n">
        <f aca="false">ROUND(2*E25,0)/2</f>
        <v>1023</v>
      </c>
      <c r="G25" s="1" t="n">
        <f aca="false">+C25-(C$7+F25*C$8)</f>
        <v>0.0175865999990492</v>
      </c>
      <c r="I25" s="1" t="n">
        <f aca="false">+G25</f>
        <v>0.0175865999990492</v>
      </c>
      <c r="O25" s="1" t="n">
        <f aca="false">+C$11+C$12*F25</f>
        <v>-0.0082062876087387</v>
      </c>
      <c r="Q25" s="79" t="n">
        <f aca="false">+C25-15018.5</f>
        <v>27164.896</v>
      </c>
      <c r="AB25" s="1" t="n">
        <v>7</v>
      </c>
      <c r="AC25" s="1" t="s">
        <v>59</v>
      </c>
      <c r="AE25" s="1" t="s">
        <v>51</v>
      </c>
    </row>
    <row r="26" customFormat="false" ht="12.75" hidden="false" customHeight="false" outlineLevel="0" collapsed="false">
      <c r="A26" s="1" t="s">
        <v>72</v>
      </c>
      <c r="B26" s="18"/>
      <c r="C26" s="10" t="n">
        <v>42529.353</v>
      </c>
      <c r="D26" s="18"/>
      <c r="E26" s="1" t="n">
        <f aca="false">+(C26-C$7)/C$8</f>
        <v>1149.5005166061</v>
      </c>
      <c r="F26" s="1" t="n">
        <f aca="false">ROUND(2*E26,0)/2</f>
        <v>1149.5</v>
      </c>
      <c r="G26" s="1" t="n">
        <f aca="false">+C26-(C$7+F26*C$8)</f>
        <v>0.00141290000465233</v>
      </c>
      <c r="I26" s="1" t="n">
        <f aca="false">+G26</f>
        <v>0.00141290000465233</v>
      </c>
      <c r="O26" s="1" t="n">
        <f aca="false">+C$11+C$12*F26</f>
        <v>-0.00813080179540217</v>
      </c>
      <c r="Q26" s="79" t="n">
        <f aca="false">+C26-15018.5</f>
        <v>27510.853</v>
      </c>
      <c r="AB26" s="1" t="n">
        <v>7</v>
      </c>
      <c r="AC26" s="1" t="s">
        <v>60</v>
      </c>
      <c r="AE26" s="1" t="s">
        <v>51</v>
      </c>
    </row>
    <row r="27" customFormat="false" ht="12.75" hidden="false" customHeight="false" outlineLevel="0" collapsed="false">
      <c r="A27" s="1" t="s">
        <v>74</v>
      </c>
      <c r="B27" s="18"/>
      <c r="C27" s="10" t="n">
        <v>43032.596</v>
      </c>
      <c r="D27" s="18"/>
      <c r="E27" s="1" t="n">
        <f aca="false">+(C27-C$7)/C$8</f>
        <v>1333.50391438167</v>
      </c>
      <c r="F27" s="1" t="n">
        <f aca="false">ROUND(2*E27,0)/2</f>
        <v>1333.5</v>
      </c>
      <c r="G27" s="1" t="n">
        <f aca="false">+C27-(C$7+F27*C$8)</f>
        <v>0.0107056999986526</v>
      </c>
      <c r="I27" s="1" t="n">
        <f aca="false">+G27</f>
        <v>0.0107056999986526</v>
      </c>
      <c r="O27" s="1" t="n">
        <f aca="false">+C$11+C$12*F27</f>
        <v>-0.00802100424873085</v>
      </c>
      <c r="Q27" s="79" t="n">
        <f aca="false">+C27-15018.5</f>
        <v>28014.096</v>
      </c>
      <c r="AB27" s="1" t="n">
        <v>6</v>
      </c>
      <c r="AC27" s="1" t="s">
        <v>60</v>
      </c>
      <c r="AE27" s="1" t="s">
        <v>51</v>
      </c>
    </row>
    <row r="28" customFormat="false" ht="12.75" hidden="false" customHeight="false" outlineLevel="0" collapsed="false">
      <c r="A28" s="1" t="s">
        <v>76</v>
      </c>
      <c r="B28" s="18"/>
      <c r="C28" s="10" t="n">
        <v>44014.464</v>
      </c>
      <c r="D28" s="18"/>
      <c r="E28" s="1" t="n">
        <f aca="false">+(C28-C$7)/C$8</f>
        <v>1692.50950048443</v>
      </c>
      <c r="F28" s="1" t="n">
        <f aca="false">ROUND(2*E28,0)/2</f>
        <v>1692.5</v>
      </c>
      <c r="G28" s="1" t="n">
        <f aca="false">+C28-(C$7+F28*C$8)</f>
        <v>0.025983500003349</v>
      </c>
      <c r="J28" s="1" t="n">
        <f aca="false">+G28</f>
        <v>0.025983500003349</v>
      </c>
      <c r="O28" s="1" t="n">
        <f aca="false">+C$11+C$12*F28</f>
        <v>-0.00780677968756235</v>
      </c>
      <c r="Q28" s="79" t="n">
        <f aca="false">+C28-15018.5</f>
        <v>28995.964</v>
      </c>
      <c r="AA28" s="1" t="s">
        <v>47</v>
      </c>
      <c r="AE28" s="1" t="s">
        <v>48</v>
      </c>
    </row>
    <row r="29" customFormat="false" ht="12.75" hidden="false" customHeight="false" outlineLevel="0" collapsed="false">
      <c r="A29" s="1" t="s">
        <v>76</v>
      </c>
      <c r="B29" s="18"/>
      <c r="C29" s="10" t="n">
        <v>44159.398</v>
      </c>
      <c r="D29" s="18"/>
      <c r="E29" s="1" t="n">
        <f aca="false">+(C29-C$7)/C$8</f>
        <v>1745.50248489396</v>
      </c>
      <c r="F29" s="1" t="n">
        <f aca="false">ROUND(2*E29,0)/2</f>
        <v>1745.5</v>
      </c>
      <c r="G29" s="1" t="n">
        <f aca="false">+C29-(C$7+F29*C$8)</f>
        <v>0.00679610000224784</v>
      </c>
      <c r="J29" s="1" t="n">
        <f aca="false">+G29</f>
        <v>0.00679610000224784</v>
      </c>
      <c r="O29" s="1" t="n">
        <f aca="false">+C$11+C$12*F29</f>
        <v>-0.00777515322031463</v>
      </c>
      <c r="Q29" s="79" t="n">
        <f aca="false">+C29-15018.5</f>
        <v>29140.898</v>
      </c>
      <c r="AA29" s="1" t="s">
        <v>47</v>
      </c>
      <c r="AE29" s="1" t="s">
        <v>48</v>
      </c>
    </row>
    <row r="30" customFormat="false" ht="12.75" hidden="false" customHeight="false" outlineLevel="0" collapsed="false">
      <c r="A30" s="1" t="s">
        <v>77</v>
      </c>
      <c r="B30" s="18"/>
      <c r="C30" s="10" t="n">
        <v>45022.291</v>
      </c>
      <c r="D30" s="18"/>
      <c r="E30" s="1" t="n">
        <f aca="false">+(C30-C$7)/C$8</f>
        <v>2061.00661295289</v>
      </c>
      <c r="F30" s="1" t="n">
        <f aca="false">ROUND(2*E30,0)/2</f>
        <v>2061</v>
      </c>
      <c r="G30" s="1" t="n">
        <f aca="false">+C30-(C$7+F30*C$8)</f>
        <v>0.0180861999979243</v>
      </c>
      <c r="I30" s="1" t="n">
        <f aca="false">+G30</f>
        <v>0.0180861999979243</v>
      </c>
      <c r="O30" s="1" t="n">
        <f aca="false">+C$11+C$12*F30</f>
        <v>-0.00758688623132115</v>
      </c>
      <c r="Q30" s="79" t="n">
        <f aca="false">+C30-15018.5</f>
        <v>30003.791</v>
      </c>
      <c r="AA30" s="1" t="s">
        <v>47</v>
      </c>
      <c r="AB30" s="1" t="n">
        <v>8</v>
      </c>
      <c r="AC30" s="1" t="s">
        <v>61</v>
      </c>
      <c r="AE30" s="1" t="s">
        <v>51</v>
      </c>
    </row>
    <row r="31" customFormat="false" ht="12.75" hidden="false" customHeight="false" outlineLevel="0" collapsed="false">
      <c r="A31" s="1" t="s">
        <v>78</v>
      </c>
      <c r="B31" s="18"/>
      <c r="C31" s="10" t="n">
        <v>45056.475</v>
      </c>
      <c r="D31" s="18"/>
      <c r="E31" s="1" t="n">
        <f aca="false">+(C31-C$7)/C$8</f>
        <v>2073.50548953848</v>
      </c>
      <c r="F31" s="1" t="n">
        <f aca="false">ROUND(2*E31,0)/2</f>
        <v>2073.5</v>
      </c>
      <c r="G31" s="1" t="n">
        <f aca="false">+C31-(C$7+F31*C$8)</f>
        <v>0.0150137000018731</v>
      </c>
      <c r="J31" s="1" t="n">
        <f aca="false">+G31</f>
        <v>0.0150137000018731</v>
      </c>
      <c r="O31" s="1" t="n">
        <f aca="false">+C$11+C$12*F31</f>
        <v>-0.00757942715885706</v>
      </c>
      <c r="Q31" s="79" t="n">
        <f aca="false">+C31-15018.5</f>
        <v>30037.975</v>
      </c>
      <c r="AA31" s="1" t="s">
        <v>47</v>
      </c>
      <c r="AE31" s="1" t="s">
        <v>48</v>
      </c>
    </row>
    <row r="32" customFormat="false" ht="12.75" hidden="false" customHeight="false" outlineLevel="0" collapsed="false">
      <c r="A32" s="1" t="s">
        <v>78</v>
      </c>
      <c r="B32" s="18"/>
      <c r="C32" s="10" t="n">
        <v>45056.475</v>
      </c>
      <c r="D32" s="18"/>
      <c r="E32" s="1" t="n">
        <f aca="false">+(C32-C$7)/C$8</f>
        <v>2073.50548953848</v>
      </c>
      <c r="F32" s="1" t="n">
        <f aca="false">ROUND(2*E32,0)/2</f>
        <v>2073.5</v>
      </c>
      <c r="G32" s="1" t="n">
        <f aca="false">+C32-(C$7+F32*C$8)</f>
        <v>0.0150137000018731</v>
      </c>
      <c r="J32" s="1" t="n">
        <f aca="false">+G32</f>
        <v>0.0150137000018731</v>
      </c>
      <c r="O32" s="1" t="n">
        <f aca="false">+C$11+C$12*F32</f>
        <v>-0.00757942715885706</v>
      </c>
      <c r="Q32" s="79" t="n">
        <f aca="false">+C32-15018.5</f>
        <v>30037.975</v>
      </c>
      <c r="AA32" s="1" t="s">
        <v>47</v>
      </c>
      <c r="AE32" s="1" t="s">
        <v>48</v>
      </c>
    </row>
    <row r="33" customFormat="false" ht="12.75" hidden="false" customHeight="false" outlineLevel="0" collapsed="false">
      <c r="A33" s="1" t="s">
        <v>78</v>
      </c>
      <c r="B33" s="18"/>
      <c r="C33" s="10" t="n">
        <v>45056.484</v>
      </c>
      <c r="D33" s="18"/>
      <c r="E33" s="1" t="n">
        <f aca="false">+(C33-C$7)/C$8</f>
        <v>2073.50878025605</v>
      </c>
      <c r="F33" s="1" t="n">
        <f aca="false">ROUND(2*E33,0)/2</f>
        <v>2073.5</v>
      </c>
      <c r="G33" s="1" t="n">
        <f aca="false">+C33-(C$7+F33*C$8)</f>
        <v>0.0240137000000686</v>
      </c>
      <c r="J33" s="1" t="n">
        <f aca="false">+G33</f>
        <v>0.0240137000000686</v>
      </c>
      <c r="O33" s="1" t="n">
        <f aca="false">+C$11+C$12*F33</f>
        <v>-0.00757942715885706</v>
      </c>
      <c r="Q33" s="79" t="n">
        <f aca="false">+C33-15018.5</f>
        <v>30037.984</v>
      </c>
      <c r="AA33" s="1" t="s">
        <v>47</v>
      </c>
      <c r="AE33" s="1" t="s">
        <v>48</v>
      </c>
    </row>
    <row r="34" customFormat="false" ht="12.75" hidden="false" customHeight="false" outlineLevel="0" collapsed="false">
      <c r="A34" s="1" t="s">
        <v>79</v>
      </c>
      <c r="B34" s="18"/>
      <c r="C34" s="10" t="n">
        <v>45175.448</v>
      </c>
      <c r="D34" s="18"/>
      <c r="E34" s="1" t="n">
        <f aca="false">+(C34-C$7)/C$8</f>
        <v>2117.00621631174</v>
      </c>
      <c r="F34" s="1" t="n">
        <f aca="false">ROUND(2*E34,0)/2</f>
        <v>2117</v>
      </c>
      <c r="G34" s="1" t="n">
        <f aca="false">+C34-(C$7+F34*C$8)</f>
        <v>0.0170013999959338</v>
      </c>
      <c r="N34" s="1" t="n">
        <f aca="false">+G34</f>
        <v>0.0170013999959338</v>
      </c>
      <c r="O34" s="1" t="n">
        <f aca="false">+C$11+C$12*F34</f>
        <v>-0.00755346958668205</v>
      </c>
      <c r="Q34" s="79" t="n">
        <f aca="false">+C34-15018.5</f>
        <v>30156.948</v>
      </c>
      <c r="AA34" s="1" t="s">
        <v>47</v>
      </c>
      <c r="AE34" s="1" t="s">
        <v>48</v>
      </c>
    </row>
    <row r="35" customFormat="false" ht="12.75" hidden="false" customHeight="false" outlineLevel="0" collapsed="false">
      <c r="A35" s="1" t="s">
        <v>79</v>
      </c>
      <c r="B35" s="18"/>
      <c r="C35" s="10" t="n">
        <v>45227.41</v>
      </c>
      <c r="D35" s="18"/>
      <c r="E35" s="1" t="n">
        <f aca="false">+(C35-C$7)/C$8</f>
        <v>2136.00535699569</v>
      </c>
      <c r="F35" s="1" t="n">
        <f aca="false">ROUND(2*E35,0)/2</f>
        <v>2136</v>
      </c>
      <c r="G35" s="1" t="n">
        <f aca="false">+C35-(C$7+F35*C$8)</f>
        <v>0.0146512000064831</v>
      </c>
      <c r="N35" s="1" t="n">
        <f aca="false">+G35</f>
        <v>0.0146512000064831</v>
      </c>
      <c r="O35" s="1" t="n">
        <f aca="false">+C$11+C$12*F35</f>
        <v>-0.00754213179653664</v>
      </c>
      <c r="Q35" s="79" t="n">
        <f aca="false">+C35-15018.5</f>
        <v>30208.91</v>
      </c>
      <c r="AA35" s="1" t="s">
        <v>47</v>
      </c>
      <c r="AE35" s="1" t="s">
        <v>48</v>
      </c>
    </row>
    <row r="36" customFormat="false" ht="12.75" hidden="false" customHeight="false" outlineLevel="0" collapsed="false">
      <c r="A36" s="1" t="s">
        <v>78</v>
      </c>
      <c r="B36" s="18"/>
      <c r="C36" s="10" t="n">
        <v>45231.461</v>
      </c>
      <c r="D36" s="18"/>
      <c r="E36" s="1" t="n">
        <f aca="false">+(C36-C$7)/C$8</f>
        <v>2137.4865455356</v>
      </c>
      <c r="F36" s="1" t="n">
        <f aca="false">ROUND(2*E36,0)/2</f>
        <v>2137.5</v>
      </c>
      <c r="G36" s="1" t="n">
        <f aca="false">+C36-(C$7+F36*C$8)</f>
        <v>-0.0367974999971921</v>
      </c>
      <c r="J36" s="1" t="n">
        <f aca="false">+G36</f>
        <v>-0.0367974999971921</v>
      </c>
      <c r="O36" s="1" t="n">
        <f aca="false">+C$11+C$12*F36</f>
        <v>-0.00754123670784095</v>
      </c>
      <c r="Q36" s="79" t="n">
        <f aca="false">+C36-15018.5</f>
        <v>30212.961</v>
      </c>
      <c r="AA36" s="1" t="s">
        <v>47</v>
      </c>
      <c r="AE36" s="1" t="s">
        <v>48</v>
      </c>
    </row>
    <row r="37" customFormat="false" ht="12.75" hidden="false" customHeight="false" outlineLevel="0" collapsed="false">
      <c r="A37" s="1" t="s">
        <v>78</v>
      </c>
      <c r="B37" s="18"/>
      <c r="C37" s="10" t="n">
        <v>45231.473</v>
      </c>
      <c r="D37" s="18"/>
      <c r="E37" s="1" t="n">
        <f aca="false">+(C37-C$7)/C$8</f>
        <v>2137.49093315902</v>
      </c>
      <c r="F37" s="1" t="n">
        <f aca="false">ROUND(2*E37,0)/2</f>
        <v>2137.5</v>
      </c>
      <c r="G37" s="1" t="n">
        <f aca="false">+C37-(C$7+F37*C$8)</f>
        <v>-0.0247975000020233</v>
      </c>
      <c r="J37" s="1" t="n">
        <f aca="false">+G37</f>
        <v>-0.0247975000020233</v>
      </c>
      <c r="O37" s="1" t="n">
        <f aca="false">+C$11+C$12*F37</f>
        <v>-0.00754123670784095</v>
      </c>
      <c r="Q37" s="79" t="n">
        <f aca="false">+C37-15018.5</f>
        <v>30212.973</v>
      </c>
      <c r="AA37" s="1" t="s">
        <v>47</v>
      </c>
      <c r="AE37" s="1" t="s">
        <v>48</v>
      </c>
    </row>
    <row r="38" customFormat="false" ht="12.75" hidden="false" customHeight="false" outlineLevel="0" collapsed="false">
      <c r="A38" s="1" t="s">
        <v>79</v>
      </c>
      <c r="B38" s="18"/>
      <c r="C38" s="10" t="n">
        <v>45290.297</v>
      </c>
      <c r="D38" s="18"/>
      <c r="E38" s="1" t="n">
        <f aca="false">+(C38-C$7)/C$8</f>
        <v>2158.99906316927</v>
      </c>
      <c r="F38" s="1" t="n">
        <f aca="false">ROUND(2*E38,0)/2</f>
        <v>2159</v>
      </c>
      <c r="G38" s="1" t="n">
        <f aca="false">+C38-(C$7+F38*C$8)</f>
        <v>-0.00256220000301255</v>
      </c>
      <c r="N38" s="1" t="n">
        <f aca="false">+G38</f>
        <v>-0.00256220000301255</v>
      </c>
      <c r="O38" s="1" t="n">
        <f aca="false">+C$11+C$12*F38</f>
        <v>-0.00752840710320273</v>
      </c>
      <c r="Q38" s="79" t="n">
        <f aca="false">+C38-15018.5</f>
        <v>30271.797</v>
      </c>
      <c r="AA38" s="1" t="s">
        <v>47</v>
      </c>
      <c r="AE38" s="1" t="s">
        <v>48</v>
      </c>
    </row>
    <row r="39" customFormat="false" ht="12.75" hidden="false" customHeight="false" outlineLevel="0" collapsed="false">
      <c r="A39" s="1" t="s">
        <v>78</v>
      </c>
      <c r="B39" s="18"/>
      <c r="C39" s="10" t="n">
        <v>45343.618</v>
      </c>
      <c r="D39" s="18"/>
      <c r="E39" s="1" t="n">
        <f aca="false">+(C39-C$7)/C$8</f>
        <v>2178.49510220567</v>
      </c>
      <c r="F39" s="1" t="n">
        <f aca="false">ROUND(2*E39,0)/2</f>
        <v>2178.5</v>
      </c>
      <c r="G39" s="1" t="n">
        <f aca="false">+C39-(C$7+F39*C$8)</f>
        <v>-0.0133952999967732</v>
      </c>
      <c r="J39" s="1" t="n">
        <f aca="false">+G39</f>
        <v>-0.0133952999967732</v>
      </c>
      <c r="O39" s="1" t="n">
        <f aca="false">+C$11+C$12*F39</f>
        <v>-0.00751677095015875</v>
      </c>
      <c r="Q39" s="79" t="n">
        <f aca="false">+C39-15018.5</f>
        <v>30325.118</v>
      </c>
      <c r="AA39" s="1" t="s">
        <v>47</v>
      </c>
      <c r="AE39" s="1" t="s">
        <v>48</v>
      </c>
    </row>
    <row r="40" customFormat="false" ht="12.75" hidden="false" customHeight="false" outlineLevel="0" collapsed="false">
      <c r="A40" s="1" t="s">
        <v>79</v>
      </c>
      <c r="B40" s="18"/>
      <c r="C40" s="10" t="n">
        <v>45357.317</v>
      </c>
      <c r="D40" s="18"/>
      <c r="E40" s="1" t="n">
        <f aca="false">+(C40-C$7)/C$8</f>
        <v>2183.50393997614</v>
      </c>
      <c r="F40" s="1" t="n">
        <f aca="false">ROUND(2*E40,0)/2</f>
        <v>2183.5</v>
      </c>
      <c r="G40" s="1" t="n">
        <f aca="false">+C40-(C$7+F40*C$8)</f>
        <v>0.0107757000005222</v>
      </c>
      <c r="N40" s="1" t="n">
        <f aca="false">+G40</f>
        <v>0.0107757000005222</v>
      </c>
      <c r="O40" s="1" t="n">
        <f aca="false">+C$11+C$12*F40</f>
        <v>-0.00751378732117312</v>
      </c>
      <c r="Q40" s="79" t="n">
        <f aca="false">+C40-15018.5</f>
        <v>30338.817</v>
      </c>
      <c r="AA40" s="1" t="s">
        <v>47</v>
      </c>
      <c r="AE40" s="1" t="s">
        <v>48</v>
      </c>
    </row>
    <row r="41" customFormat="false" ht="12.75" hidden="false" customHeight="false" outlineLevel="0" collapsed="false">
      <c r="A41" s="1" t="s">
        <v>78</v>
      </c>
      <c r="B41" s="18"/>
      <c r="C41" s="10" t="n">
        <v>45406.531</v>
      </c>
      <c r="D41" s="18"/>
      <c r="E41" s="1" t="n">
        <f aca="false">+(C41-C$7)/C$8</f>
        <v>2201.49831489666</v>
      </c>
      <c r="F41" s="1" t="n">
        <f aca="false">ROUND(2*E41,0)/2</f>
        <v>2201.5</v>
      </c>
      <c r="G41" s="1" t="n">
        <f aca="false">+C41-(C$7+F41*C$8)</f>
        <v>-0.00460869999369606</v>
      </c>
      <c r="J41" s="1" t="n">
        <f aca="false">+G41</f>
        <v>-0.00460869999369606</v>
      </c>
      <c r="O41" s="1" t="n">
        <f aca="false">+C$11+C$12*F41</f>
        <v>-0.00750304625682484</v>
      </c>
      <c r="Q41" s="79" t="n">
        <f aca="false">+C41-15018.5</f>
        <v>30388.031</v>
      </c>
      <c r="AA41" s="1" t="s">
        <v>47</v>
      </c>
      <c r="AE41" s="1" t="s">
        <v>48</v>
      </c>
    </row>
    <row r="42" customFormat="false" ht="12.75" hidden="false" customHeight="false" outlineLevel="0" collapsed="false">
      <c r="A42" s="1" t="s">
        <v>78</v>
      </c>
      <c r="B42" s="18"/>
      <c r="C42" s="10" t="n">
        <v>45510.448</v>
      </c>
      <c r="D42" s="18"/>
      <c r="E42" s="1" t="n">
        <f aca="false">+(C42-C$7)/C$8</f>
        <v>2239.49403681757</v>
      </c>
      <c r="F42" s="1" t="n">
        <f aca="false">ROUND(2*E42,0)/2</f>
        <v>2239.5</v>
      </c>
      <c r="G42" s="1" t="n">
        <f aca="false">+C42-(C$7+F42*C$8)</f>
        <v>-0.0163090999994893</v>
      </c>
      <c r="J42" s="1" t="n">
        <f aca="false">+G42</f>
        <v>-0.0163090999994893</v>
      </c>
      <c r="O42" s="1" t="n">
        <f aca="false">+C$11+C$12*F42</f>
        <v>-0.00748037067653402</v>
      </c>
      <c r="Q42" s="79" t="n">
        <f aca="false">+C42-15018.5</f>
        <v>30491.948</v>
      </c>
      <c r="AA42" s="1" t="s">
        <v>47</v>
      </c>
      <c r="AE42" s="1" t="s">
        <v>48</v>
      </c>
    </row>
    <row r="43" customFormat="false" ht="12.75" hidden="false" customHeight="false" outlineLevel="0" collapsed="false">
      <c r="A43" s="1" t="s">
        <v>78</v>
      </c>
      <c r="B43" s="18"/>
      <c r="C43" s="10" t="n">
        <v>45562.397</v>
      </c>
      <c r="D43" s="18"/>
      <c r="E43" s="1" t="n">
        <f aca="false">+(C43-C$7)/C$8</f>
        <v>2258.48842424282</v>
      </c>
      <c r="F43" s="1" t="n">
        <f aca="false">ROUND(2*E43,0)/2</f>
        <v>2258.5</v>
      </c>
      <c r="G43" s="1" t="n">
        <f aca="false">+C43-(C$7+F43*C$8)</f>
        <v>-0.0316593000025023</v>
      </c>
      <c r="J43" s="1" t="n">
        <f aca="false">+G43</f>
        <v>-0.0316593000025023</v>
      </c>
      <c r="O43" s="1" t="n">
        <f aca="false">+C$11+C$12*F43</f>
        <v>-0.00746903288638862</v>
      </c>
      <c r="Q43" s="79" t="n">
        <f aca="false">+C43-15018.5</f>
        <v>30543.897</v>
      </c>
      <c r="AA43" s="1" t="s">
        <v>47</v>
      </c>
      <c r="AE43" s="1" t="s">
        <v>48</v>
      </c>
    </row>
    <row r="44" customFormat="false" ht="12.75" hidden="false" customHeight="false" outlineLevel="0" collapsed="false">
      <c r="A44" s="1" t="s">
        <v>78</v>
      </c>
      <c r="B44" s="18"/>
      <c r="C44" s="10" t="n">
        <v>45562.4</v>
      </c>
      <c r="D44" s="18"/>
      <c r="E44" s="1" t="n">
        <f aca="false">+(C44-C$7)/C$8</f>
        <v>2258.48952114868</v>
      </c>
      <c r="F44" s="1" t="n">
        <f aca="false">ROUND(2*E44,0)/2</f>
        <v>2258.5</v>
      </c>
      <c r="G44" s="1" t="n">
        <f aca="false">+C44-(C$7+F44*C$8)</f>
        <v>-0.0286592999982531</v>
      </c>
      <c r="J44" s="1" t="n">
        <f aca="false">+G44</f>
        <v>-0.0286592999982531</v>
      </c>
      <c r="O44" s="1" t="n">
        <f aca="false">+C$11+C$12*F44</f>
        <v>-0.00746903288638862</v>
      </c>
      <c r="Q44" s="79" t="n">
        <f aca="false">+C44-15018.5</f>
        <v>30543.9</v>
      </c>
      <c r="AA44" s="1" t="s">
        <v>47</v>
      </c>
      <c r="AE44" s="1" t="s">
        <v>48</v>
      </c>
    </row>
    <row r="45" customFormat="false" ht="12.75" hidden="false" customHeight="false" outlineLevel="0" collapsed="false">
      <c r="A45" s="1" t="s">
        <v>78</v>
      </c>
      <c r="B45" s="18"/>
      <c r="C45" s="10" t="n">
        <v>45562.402</v>
      </c>
      <c r="D45" s="18"/>
      <c r="E45" s="1" t="n">
        <f aca="false">+(C45-C$7)/C$8</f>
        <v>2258.49025241925</v>
      </c>
      <c r="F45" s="1" t="n">
        <f aca="false">ROUND(2*E45,0)/2</f>
        <v>2258.5</v>
      </c>
      <c r="G45" s="1" t="n">
        <f aca="false">+C45-(C$7+F45*C$8)</f>
        <v>-0.0266592999978457</v>
      </c>
      <c r="J45" s="1" t="n">
        <f aca="false">+G45</f>
        <v>-0.0266592999978457</v>
      </c>
      <c r="O45" s="1" t="n">
        <f aca="false">+C$11+C$12*F45</f>
        <v>-0.00746903288638862</v>
      </c>
      <c r="Q45" s="79" t="n">
        <f aca="false">+C45-15018.5</f>
        <v>30543.902</v>
      </c>
      <c r="AA45" s="1" t="s">
        <v>47</v>
      </c>
      <c r="AE45" s="1" t="s">
        <v>48</v>
      </c>
    </row>
    <row r="46" customFormat="false" ht="12.75" hidden="false" customHeight="false" outlineLevel="0" collapsed="false">
      <c r="A46" s="1" t="s">
        <v>81</v>
      </c>
      <c r="B46" s="18"/>
      <c r="C46" s="10" t="n">
        <v>45562.4025</v>
      </c>
      <c r="D46" s="18"/>
      <c r="E46" s="1" t="n">
        <f aca="false">+(C46-C$7)/C$8</f>
        <v>2258.49043523689</v>
      </c>
      <c r="F46" s="1" t="n">
        <f aca="false">ROUND(2*E46,0)/2</f>
        <v>2258.5</v>
      </c>
      <c r="G46" s="1" t="n">
        <f aca="false">+C46-(C$7+F46*C$8)</f>
        <v>-0.0261593000032008</v>
      </c>
      <c r="N46" s="1" t="n">
        <f aca="false">+G46</f>
        <v>-0.0261593000032008</v>
      </c>
      <c r="O46" s="1" t="n">
        <f aca="false">+C$11+C$12*F46</f>
        <v>-0.00746903288638862</v>
      </c>
      <c r="Q46" s="79" t="n">
        <f aca="false">+C46-15018.5</f>
        <v>30543.9025</v>
      </c>
      <c r="AA46" s="1" t="s">
        <v>47</v>
      </c>
      <c r="AE46" s="1" t="s">
        <v>48</v>
      </c>
    </row>
    <row r="47" customFormat="false" ht="12.75" hidden="false" customHeight="false" outlineLevel="0" collapsed="false">
      <c r="A47" s="1" t="s">
        <v>78</v>
      </c>
      <c r="B47" s="18"/>
      <c r="C47" s="10" t="n">
        <v>45562.413</v>
      </c>
      <c r="E47" s="1" t="n">
        <f aca="false">+(C47-C$7)/C$8</f>
        <v>2258.49427440738</v>
      </c>
      <c r="F47" s="1" t="n">
        <f aca="false">ROUND(2*E47,0)/2</f>
        <v>2258.5</v>
      </c>
      <c r="G47" s="1" t="n">
        <f aca="false">+C47-(C$7+F47*C$8)</f>
        <v>-0.0156592999992427</v>
      </c>
      <c r="J47" s="1" t="n">
        <f aca="false">+G47</f>
        <v>-0.0156592999992427</v>
      </c>
      <c r="O47" s="1" t="n">
        <f aca="false">+C$11+C$12*F47</f>
        <v>-0.00746903288638862</v>
      </c>
      <c r="Q47" s="79" t="n">
        <f aca="false">+C47-15018.5</f>
        <v>30543.913</v>
      </c>
      <c r="AA47" s="1" t="s">
        <v>47</v>
      </c>
      <c r="AE47" s="1" t="s">
        <v>48</v>
      </c>
    </row>
    <row r="48" customFormat="false" ht="12.75" hidden="false" customHeight="false" outlineLevel="0" collapsed="false">
      <c r="A48" s="1" t="s">
        <v>78</v>
      </c>
      <c r="B48" s="18"/>
      <c r="C48" s="10" t="n">
        <v>45562.418</v>
      </c>
      <c r="E48" s="1" t="n">
        <f aca="false">+(C48-C$7)/C$8</f>
        <v>2258.49610258381</v>
      </c>
      <c r="F48" s="1" t="n">
        <f aca="false">ROUND(2*E48,0)/2</f>
        <v>2258.5</v>
      </c>
      <c r="G48" s="1" t="n">
        <f aca="false">+C48-(C$7+F48*C$8)</f>
        <v>-0.010659300001862</v>
      </c>
      <c r="J48" s="1" t="n">
        <f aca="false">+G48</f>
        <v>-0.010659300001862</v>
      </c>
      <c r="O48" s="1" t="n">
        <f aca="false">+C$11+C$12*F48</f>
        <v>-0.00746903288638862</v>
      </c>
      <c r="Q48" s="79" t="n">
        <f aca="false">+C48-15018.5</f>
        <v>30543.918</v>
      </c>
      <c r="AA48" s="1" t="s">
        <v>47</v>
      </c>
      <c r="AE48" s="1" t="s">
        <v>48</v>
      </c>
    </row>
    <row r="49" customFormat="false" ht="12.75" hidden="false" customHeight="false" outlineLevel="0" collapsed="false">
      <c r="A49" s="1" t="s">
        <v>78</v>
      </c>
      <c r="B49" s="18"/>
      <c r="C49" s="10" t="n">
        <v>45674.528</v>
      </c>
      <c r="E49" s="1" t="n">
        <f aca="false">+(C49-C$7)/C$8</f>
        <v>2299.48747439548</v>
      </c>
      <c r="F49" s="1" t="n">
        <f aca="false">ROUND(2*E49,0)/2</f>
        <v>2299.5</v>
      </c>
      <c r="G49" s="1" t="n">
        <f aca="false">+C49-(C$7+F49*C$8)</f>
        <v>-0.0342571000001044</v>
      </c>
      <c r="J49" s="1" t="n">
        <f aca="false">+G49</f>
        <v>-0.0342571000001044</v>
      </c>
      <c r="O49" s="1" t="n">
        <f aca="false">+C$11+C$12*F49</f>
        <v>-0.00744456712870642</v>
      </c>
      <c r="Q49" s="79" t="n">
        <f aca="false">+C49-15018.5</f>
        <v>30656.028</v>
      </c>
      <c r="AA49" s="1" t="s">
        <v>47</v>
      </c>
      <c r="AE49" s="1" t="s">
        <v>48</v>
      </c>
    </row>
    <row r="50" customFormat="false" ht="12.75" hidden="false" customHeight="false" outlineLevel="0" collapsed="false">
      <c r="A50" s="1" t="s">
        <v>82</v>
      </c>
      <c r="B50" s="18"/>
      <c r="C50" s="10" t="n">
        <v>45871.487</v>
      </c>
      <c r="E50" s="1" t="n">
        <f aca="false">+(C50-C$7)/C$8</f>
        <v>2371.50263451192</v>
      </c>
      <c r="F50" s="1" t="n">
        <f aca="false">ROUND(2*E50,0)/2</f>
        <v>2371.5</v>
      </c>
      <c r="G50" s="1" t="n">
        <f aca="false">+C50-(C$7+F50*C$8)</f>
        <v>0.00720530000398867</v>
      </c>
      <c r="J50" s="1" t="n">
        <f aca="false">+G50</f>
        <v>0.00720530000398867</v>
      </c>
      <c r="O50" s="1" t="n">
        <f aca="false">+C$11+C$12*F50</f>
        <v>-0.00740160287131329</v>
      </c>
      <c r="Q50" s="79" t="n">
        <f aca="false">+C50-15018.5</f>
        <v>30852.987</v>
      </c>
      <c r="AA50" s="1" t="s">
        <v>47</v>
      </c>
      <c r="AE50" s="1" t="s">
        <v>48</v>
      </c>
    </row>
    <row r="51" customFormat="false" ht="12.75" hidden="false" customHeight="false" outlineLevel="0" collapsed="false">
      <c r="A51" s="1" t="s">
        <v>82</v>
      </c>
      <c r="B51" s="18"/>
      <c r="C51" s="10" t="n">
        <v>45912.484</v>
      </c>
      <c r="E51" s="1" t="n">
        <f aca="false">+(C51-C$7)/C$8</f>
        <v>2386.49258429484</v>
      </c>
      <c r="F51" s="1" t="n">
        <f aca="false">ROUND(2*E51,0)/2</f>
        <v>2386.5</v>
      </c>
      <c r="G51" s="1" t="n">
        <f aca="false">+C51-(C$7+F51*C$8)</f>
        <v>-0.0202817000026698</v>
      </c>
      <c r="J51" s="1" t="n">
        <f aca="false">+G51</f>
        <v>-0.0202817000026698</v>
      </c>
      <c r="O51" s="1" t="n">
        <f aca="false">+C$11+C$12*F51</f>
        <v>-0.00739265198435639</v>
      </c>
      <c r="Q51" s="79" t="n">
        <f aca="false">+C51-15018.5</f>
        <v>30893.984</v>
      </c>
      <c r="AA51" s="1" t="s">
        <v>47</v>
      </c>
      <c r="AE51" s="1" t="s">
        <v>48</v>
      </c>
    </row>
    <row r="52" customFormat="false" ht="12.75" hidden="false" customHeight="false" outlineLevel="0" collapsed="false">
      <c r="A52" s="1" t="s">
        <v>82</v>
      </c>
      <c r="B52" s="18"/>
      <c r="C52" s="10" t="n">
        <v>45912.488</v>
      </c>
      <c r="E52" s="1" t="n">
        <f aca="false">+(C52-C$7)/C$8</f>
        <v>2386.49404683598</v>
      </c>
      <c r="F52" s="1" t="n">
        <f aca="false">ROUND(2*E52,0)/2</f>
        <v>2386.5</v>
      </c>
      <c r="G52" s="1" t="n">
        <f aca="false">+C52-(C$7+F52*C$8)</f>
        <v>-0.0162817000018549</v>
      </c>
      <c r="J52" s="1" t="n">
        <f aca="false">+G52</f>
        <v>-0.0162817000018549</v>
      </c>
      <c r="O52" s="1" t="n">
        <f aca="false">+C$11+C$12*F52</f>
        <v>-0.00739265198435639</v>
      </c>
      <c r="Q52" s="79" t="n">
        <f aca="false">+C52-15018.5</f>
        <v>30893.988</v>
      </c>
      <c r="AA52" s="1" t="s">
        <v>47</v>
      </c>
      <c r="AE52" s="1" t="s">
        <v>48</v>
      </c>
    </row>
    <row r="53" customFormat="false" ht="12.75" hidden="false" customHeight="false" outlineLevel="0" collapsed="false">
      <c r="A53" s="1" t="s">
        <v>82</v>
      </c>
      <c r="B53" s="18"/>
      <c r="C53" s="10" t="n">
        <v>45912.491</v>
      </c>
      <c r="E53" s="1" t="n">
        <f aca="false">+(C53-C$7)/C$8</f>
        <v>2386.49514374184</v>
      </c>
      <c r="F53" s="1" t="n">
        <f aca="false">ROUND(2*E53,0)/2</f>
        <v>2386.5</v>
      </c>
      <c r="G53" s="1" t="n">
        <f aca="false">+C53-(C$7+F53*C$8)</f>
        <v>-0.0132816999976058</v>
      </c>
      <c r="J53" s="1" t="n">
        <f aca="false">+G53</f>
        <v>-0.0132816999976058</v>
      </c>
      <c r="O53" s="1" t="n">
        <f aca="false">+C$11+C$12*F53</f>
        <v>-0.00739265198435639</v>
      </c>
      <c r="Q53" s="79" t="n">
        <f aca="false">+C53-15018.5</f>
        <v>30893.991</v>
      </c>
      <c r="AA53" s="1" t="s">
        <v>47</v>
      </c>
      <c r="AE53" s="1" t="s">
        <v>48</v>
      </c>
    </row>
    <row r="54" customFormat="false" ht="12.75" hidden="false" customHeight="false" outlineLevel="0" collapsed="false">
      <c r="A54" s="1" t="s">
        <v>82</v>
      </c>
      <c r="B54" s="18"/>
      <c r="C54" s="10" t="n">
        <v>45912.491</v>
      </c>
      <c r="E54" s="1" t="n">
        <f aca="false">+(C54-C$7)/C$8</f>
        <v>2386.49514374184</v>
      </c>
      <c r="F54" s="1" t="n">
        <f aca="false">ROUND(2*E54,0)/2</f>
        <v>2386.5</v>
      </c>
      <c r="G54" s="1" t="n">
        <f aca="false">+C54-(C$7+F54*C$8)</f>
        <v>-0.0132816999976058</v>
      </c>
      <c r="J54" s="1" t="n">
        <f aca="false">+G54</f>
        <v>-0.0132816999976058</v>
      </c>
      <c r="O54" s="1" t="n">
        <f aca="false">+C$11+C$12*F54</f>
        <v>-0.00739265198435639</v>
      </c>
      <c r="Q54" s="79" t="n">
        <f aca="false">+C54-15018.5</f>
        <v>30893.991</v>
      </c>
      <c r="AA54" s="1" t="s">
        <v>47</v>
      </c>
      <c r="AE54" s="1" t="s">
        <v>48</v>
      </c>
    </row>
    <row r="55" customFormat="false" ht="12.75" hidden="false" customHeight="false" outlineLevel="0" collapsed="false">
      <c r="A55" s="1" t="s">
        <v>82</v>
      </c>
      <c r="B55" s="18"/>
      <c r="C55" s="10" t="n">
        <v>45912.491</v>
      </c>
      <c r="E55" s="1" t="n">
        <f aca="false">+(C55-C$7)/C$8</f>
        <v>2386.49514374184</v>
      </c>
      <c r="F55" s="1" t="n">
        <f aca="false">ROUND(2*E55,0)/2</f>
        <v>2386.5</v>
      </c>
      <c r="G55" s="1" t="n">
        <f aca="false">+C55-(C$7+F55*C$8)</f>
        <v>-0.0132816999976058</v>
      </c>
      <c r="J55" s="1" t="n">
        <f aca="false">+G55</f>
        <v>-0.0132816999976058</v>
      </c>
      <c r="O55" s="1" t="n">
        <f aca="false">+C$11+C$12*F55</f>
        <v>-0.00739265198435639</v>
      </c>
      <c r="Q55" s="79" t="n">
        <f aca="false">+C55-15018.5</f>
        <v>30893.991</v>
      </c>
      <c r="AA55" s="1" t="s">
        <v>47</v>
      </c>
      <c r="AE55" s="1" t="s">
        <v>48</v>
      </c>
    </row>
    <row r="56" customFormat="false" ht="12.75" hidden="false" customHeight="false" outlineLevel="0" collapsed="false">
      <c r="A56" s="1" t="s">
        <v>82</v>
      </c>
      <c r="B56" s="18"/>
      <c r="C56" s="10" t="n">
        <v>45912.491</v>
      </c>
      <c r="E56" s="1" t="n">
        <f aca="false">+(C56-C$7)/C$8</f>
        <v>2386.49514374184</v>
      </c>
      <c r="F56" s="1" t="n">
        <f aca="false">ROUND(2*E56,0)/2</f>
        <v>2386.5</v>
      </c>
      <c r="G56" s="1" t="n">
        <f aca="false">+C56-(C$7+F56*C$8)</f>
        <v>-0.0132816999976058</v>
      </c>
      <c r="J56" s="1" t="n">
        <f aca="false">+G56</f>
        <v>-0.0132816999976058</v>
      </c>
      <c r="O56" s="1" t="n">
        <f aca="false">+C$11+C$12*F56</f>
        <v>-0.00739265198435639</v>
      </c>
      <c r="Q56" s="79" t="n">
        <f aca="false">+C56-15018.5</f>
        <v>30893.991</v>
      </c>
      <c r="AA56" s="1" t="s">
        <v>47</v>
      </c>
      <c r="AE56" s="1" t="s">
        <v>48</v>
      </c>
    </row>
    <row r="57" customFormat="false" ht="12.75" hidden="false" customHeight="false" outlineLevel="0" collapsed="false">
      <c r="A57" s="1" t="s">
        <v>82</v>
      </c>
      <c r="B57" s="18"/>
      <c r="C57" s="10" t="n">
        <v>45912.496</v>
      </c>
      <c r="E57" s="1" t="n">
        <f aca="false">+(C57-C$7)/C$8</f>
        <v>2386.49697191826</v>
      </c>
      <c r="F57" s="1" t="n">
        <f aca="false">ROUND(2*E57,0)/2</f>
        <v>2386.5</v>
      </c>
      <c r="G57" s="1" t="n">
        <f aca="false">+C57-(C$7+F57*C$8)</f>
        <v>-0.0082817000002251</v>
      </c>
      <c r="J57" s="1" t="n">
        <f aca="false">+G57</f>
        <v>-0.0082817000002251</v>
      </c>
      <c r="O57" s="1" t="n">
        <f aca="false">+C$11+C$12*F57</f>
        <v>-0.00739265198435639</v>
      </c>
      <c r="Q57" s="79" t="n">
        <f aca="false">+C57-15018.5</f>
        <v>30893.996</v>
      </c>
      <c r="AA57" s="1" t="s">
        <v>47</v>
      </c>
      <c r="AE57" s="1" t="s">
        <v>48</v>
      </c>
    </row>
    <row r="58" customFormat="false" ht="12.75" hidden="false" customHeight="false" outlineLevel="0" collapsed="false">
      <c r="A58" s="1" t="s">
        <v>82</v>
      </c>
      <c r="B58" s="18"/>
      <c r="C58" s="10" t="n">
        <v>45912.496</v>
      </c>
      <c r="E58" s="1" t="n">
        <f aca="false">+(C58-C$7)/C$8</f>
        <v>2386.49697191826</v>
      </c>
      <c r="F58" s="1" t="n">
        <f aca="false">ROUND(2*E58,0)/2</f>
        <v>2386.5</v>
      </c>
      <c r="G58" s="1" t="n">
        <f aca="false">+C58-(C$7+F58*C$8)</f>
        <v>-0.0082817000002251</v>
      </c>
      <c r="J58" s="1" t="n">
        <f aca="false">+G58</f>
        <v>-0.0082817000002251</v>
      </c>
      <c r="O58" s="1" t="n">
        <f aca="false">+C$11+C$12*F58</f>
        <v>-0.00739265198435639</v>
      </c>
      <c r="Q58" s="79" t="n">
        <f aca="false">+C58-15018.5</f>
        <v>30893.996</v>
      </c>
      <c r="AA58" s="1" t="s">
        <v>47</v>
      </c>
      <c r="AE58" s="1" t="s">
        <v>48</v>
      </c>
    </row>
    <row r="59" customFormat="false" ht="12.75" hidden="false" customHeight="false" outlineLevel="0" collapsed="false">
      <c r="A59" s="1" t="s">
        <v>82</v>
      </c>
      <c r="B59" s="18"/>
      <c r="C59" s="10" t="n">
        <v>45912.5</v>
      </c>
      <c r="E59" s="1" t="n">
        <f aca="false">+(C59-C$7)/C$8</f>
        <v>2386.4984344594</v>
      </c>
      <c r="F59" s="1" t="n">
        <f aca="false">ROUND(2*E59,0)/2</f>
        <v>2386.5</v>
      </c>
      <c r="G59" s="1" t="n">
        <f aca="false">+C59-(C$7+F59*C$8)</f>
        <v>-0.00428169999941019</v>
      </c>
      <c r="J59" s="1" t="n">
        <f aca="false">+G59</f>
        <v>-0.00428169999941019</v>
      </c>
      <c r="O59" s="1" t="n">
        <f aca="false">+C$11+C$12*F59</f>
        <v>-0.00739265198435639</v>
      </c>
      <c r="Q59" s="79" t="n">
        <f aca="false">+C59-15018.5</f>
        <v>30894</v>
      </c>
      <c r="AA59" s="1" t="s">
        <v>47</v>
      </c>
      <c r="AE59" s="1" t="s">
        <v>48</v>
      </c>
    </row>
    <row r="60" customFormat="false" ht="12.75" hidden="false" customHeight="false" outlineLevel="0" collapsed="false">
      <c r="A60" s="1" t="s">
        <v>82</v>
      </c>
      <c r="B60" s="18"/>
      <c r="C60" s="10" t="n">
        <v>45912.502</v>
      </c>
      <c r="E60" s="1" t="n">
        <f aca="false">+(C60-C$7)/C$8</f>
        <v>2386.49916572997</v>
      </c>
      <c r="F60" s="1" t="n">
        <f aca="false">ROUND(2*E60,0)/2</f>
        <v>2386.5</v>
      </c>
      <c r="G60" s="1" t="n">
        <f aca="false">+C60-(C$7+F60*C$8)</f>
        <v>-0.00228169999900274</v>
      </c>
      <c r="J60" s="1" t="n">
        <f aca="false">+G60</f>
        <v>-0.00228169999900274</v>
      </c>
      <c r="O60" s="1" t="n">
        <f aca="false">+C$11+C$12*F60</f>
        <v>-0.00739265198435639</v>
      </c>
      <c r="Q60" s="79" t="n">
        <f aca="false">+C60-15018.5</f>
        <v>30894.002</v>
      </c>
      <c r="AA60" s="1" t="s">
        <v>47</v>
      </c>
      <c r="AE60" s="1" t="s">
        <v>48</v>
      </c>
    </row>
    <row r="61" customFormat="false" ht="12.75" hidden="false" customHeight="false" outlineLevel="0" collapsed="false">
      <c r="A61" s="1" t="s">
        <v>82</v>
      </c>
      <c r="B61" s="18"/>
      <c r="C61" s="10" t="n">
        <v>45912.502</v>
      </c>
      <c r="E61" s="1" t="n">
        <f aca="false">+(C61-C$7)/C$8</f>
        <v>2386.49916572997</v>
      </c>
      <c r="F61" s="1" t="n">
        <f aca="false">ROUND(2*E61,0)/2</f>
        <v>2386.5</v>
      </c>
      <c r="G61" s="1" t="n">
        <f aca="false">+C61-(C$7+F61*C$8)</f>
        <v>-0.00228169999900274</v>
      </c>
      <c r="J61" s="1" t="n">
        <f aca="false">+G61</f>
        <v>-0.00228169999900274</v>
      </c>
      <c r="O61" s="1" t="n">
        <f aca="false">+C$11+C$12*F61</f>
        <v>-0.00739265198435639</v>
      </c>
      <c r="Q61" s="79" t="n">
        <f aca="false">+C61-15018.5</f>
        <v>30894.002</v>
      </c>
      <c r="AA61" s="1" t="s">
        <v>47</v>
      </c>
      <c r="AE61" s="1" t="s">
        <v>48</v>
      </c>
    </row>
    <row r="62" customFormat="false" ht="12.75" hidden="false" customHeight="false" outlineLevel="0" collapsed="false">
      <c r="A62" s="1" t="s">
        <v>82</v>
      </c>
      <c r="B62" s="18"/>
      <c r="C62" s="10" t="n">
        <v>45912.503</v>
      </c>
      <c r="E62" s="1" t="n">
        <f aca="false">+(C62-C$7)/C$8</f>
        <v>2386.49953136525</v>
      </c>
      <c r="F62" s="1" t="n">
        <f aca="false">ROUND(2*E62,0)/2</f>
        <v>2386.5</v>
      </c>
      <c r="G62" s="1" t="n">
        <f aca="false">+C62-(C$7+F62*C$8)</f>
        <v>-0.00128170000243699</v>
      </c>
      <c r="J62" s="1" t="n">
        <f aca="false">+G62</f>
        <v>-0.00128170000243699</v>
      </c>
      <c r="O62" s="1" t="n">
        <f aca="false">+C$11+C$12*F62</f>
        <v>-0.00739265198435639</v>
      </c>
      <c r="Q62" s="79" t="n">
        <f aca="false">+C62-15018.5</f>
        <v>30894.003</v>
      </c>
      <c r="AA62" s="1" t="s">
        <v>47</v>
      </c>
      <c r="AE62" s="1" t="s">
        <v>48</v>
      </c>
    </row>
    <row r="63" customFormat="false" ht="12.75" hidden="false" customHeight="false" outlineLevel="0" collapsed="false">
      <c r="A63" s="1" t="s">
        <v>82</v>
      </c>
      <c r="B63" s="18"/>
      <c r="C63" s="10" t="n">
        <v>46381.554</v>
      </c>
      <c r="E63" s="1" t="n">
        <f aca="false">+(C63-C$7)/C$8</f>
        <v>2558.00112747296</v>
      </c>
      <c r="F63" s="1" t="n">
        <f aca="false">ROUND(2*E63,0)/2</f>
        <v>2558</v>
      </c>
      <c r="G63" s="1" t="n">
        <f aca="false">+C63-(C$7+F63*C$8)</f>
        <v>0.00308360000053654</v>
      </c>
      <c r="J63" s="1" t="n">
        <f aca="false">+G63</f>
        <v>0.00308360000053654</v>
      </c>
      <c r="O63" s="1" t="n">
        <f aca="false">+C$11+C$12*F63</f>
        <v>-0.00729031351014916</v>
      </c>
      <c r="Q63" s="79" t="n">
        <f aca="false">+C63-15018.5</f>
        <v>31363.054</v>
      </c>
      <c r="AA63" s="1" t="s">
        <v>47</v>
      </c>
      <c r="AE63" s="1" t="s">
        <v>48</v>
      </c>
    </row>
    <row r="64" customFormat="false" ht="12.75" hidden="false" customHeight="false" outlineLevel="0" collapsed="false">
      <c r="A64" s="1" t="s">
        <v>83</v>
      </c>
      <c r="B64" s="18"/>
      <c r="C64" s="10" t="n">
        <v>46522.376</v>
      </c>
      <c r="E64" s="1" t="n">
        <f aca="false">+(C64-C$7)/C$8</f>
        <v>2609.4906195902</v>
      </c>
      <c r="F64" s="1" t="n">
        <f aca="false">ROUND(2*E64,0)/2</f>
        <v>2609.5</v>
      </c>
      <c r="G64" s="1" t="n">
        <f aca="false">+C64-(C$7+F64*C$8)</f>
        <v>-0.0256550999984029</v>
      </c>
      <c r="J64" s="1" t="n">
        <f aca="false">+G64</f>
        <v>-0.0256550999984029</v>
      </c>
      <c r="O64" s="1" t="n">
        <f aca="false">+C$11+C$12*F64</f>
        <v>-0.00725958213159713</v>
      </c>
      <c r="Q64" s="79" t="n">
        <f aca="false">+C64-15018.5</f>
        <v>31503.876</v>
      </c>
      <c r="AA64" s="1" t="s">
        <v>47</v>
      </c>
      <c r="AE64" s="1" t="s">
        <v>48</v>
      </c>
    </row>
    <row r="65" customFormat="false" ht="12.75" hidden="false" customHeight="false" outlineLevel="0" collapsed="false">
      <c r="A65" s="1" t="s">
        <v>83</v>
      </c>
      <c r="B65" s="18"/>
      <c r="C65" s="10" t="n">
        <v>46645.445</v>
      </c>
      <c r="E65" s="1" t="n">
        <f aca="false">+(C65-C$7)/C$8</f>
        <v>2654.48898849119</v>
      </c>
      <c r="F65" s="1" t="n">
        <f aca="false">ROUND(2*E65,0)/2</f>
        <v>2654.5</v>
      </c>
      <c r="G65" s="1" t="n">
        <f aca="false">+C65-(C$7+F65*C$8)</f>
        <v>-0.0301161000024877</v>
      </c>
      <c r="J65" s="1" t="n">
        <f aca="false">+G65</f>
        <v>-0.0301161000024877</v>
      </c>
      <c r="O65" s="1" t="n">
        <f aca="false">+C$11+C$12*F65</f>
        <v>-0.00723272947072643</v>
      </c>
      <c r="Q65" s="79" t="n">
        <f aca="false">+C65-15018.5</f>
        <v>31626.945</v>
      </c>
      <c r="AA65" s="1" t="s">
        <v>47</v>
      </c>
      <c r="AE65" s="1" t="s">
        <v>48</v>
      </c>
    </row>
    <row r="66" customFormat="false" ht="12.75" hidden="false" customHeight="false" outlineLevel="0" collapsed="false">
      <c r="A66" s="1" t="s">
        <v>83</v>
      </c>
      <c r="B66" s="18"/>
      <c r="C66" s="10" t="n">
        <v>46645.461</v>
      </c>
      <c r="E66" s="1" t="n">
        <f aca="false">+(C66-C$7)/C$8</f>
        <v>2654.49483865575</v>
      </c>
      <c r="F66" s="1" t="n">
        <f aca="false">ROUND(2*E66,0)/2</f>
        <v>2654.5</v>
      </c>
      <c r="G66" s="1" t="n">
        <f aca="false">+C66-(C$7+F66*C$8)</f>
        <v>-0.014116099999228</v>
      </c>
      <c r="J66" s="1" t="n">
        <f aca="false">+G66</f>
        <v>-0.014116099999228</v>
      </c>
      <c r="O66" s="1" t="n">
        <f aca="false">+C$11+C$12*F66</f>
        <v>-0.00723272947072643</v>
      </c>
      <c r="Q66" s="79" t="n">
        <f aca="false">+C66-15018.5</f>
        <v>31626.961</v>
      </c>
      <c r="AA66" s="1" t="s">
        <v>47</v>
      </c>
      <c r="AE66" s="1" t="s">
        <v>48</v>
      </c>
    </row>
    <row r="67" customFormat="false" ht="12.75" hidden="false" customHeight="false" outlineLevel="0" collapsed="false">
      <c r="A67" s="1" t="s">
        <v>84</v>
      </c>
      <c r="B67" s="18"/>
      <c r="C67" s="10" t="n">
        <v>46991.423</v>
      </c>
      <c r="E67" s="1" t="n">
        <f aca="false">+(C67-C$7)/C$8</f>
        <v>2780.99075315677</v>
      </c>
      <c r="F67" s="1" t="n">
        <f aca="false">ROUND(2*E67,0)/2</f>
        <v>2781</v>
      </c>
      <c r="G67" s="1" t="n">
        <f aca="false">+C67-(C$7+F67*C$8)</f>
        <v>-0.0252897999962443</v>
      </c>
      <c r="J67" s="1" t="n">
        <f aca="false">+G67</f>
        <v>-0.0252897999962443</v>
      </c>
      <c r="O67" s="1" t="n">
        <f aca="false">+C$11+C$12*F67</f>
        <v>-0.00715724365738989</v>
      </c>
      <c r="Q67" s="79" t="n">
        <f aca="false">+C67-15018.5</f>
        <v>31972.923</v>
      </c>
      <c r="AA67" s="1" t="s">
        <v>47</v>
      </c>
      <c r="AE67" s="1" t="s">
        <v>48</v>
      </c>
    </row>
    <row r="68" customFormat="false" ht="12.75" hidden="false" customHeight="false" outlineLevel="0" collapsed="false">
      <c r="A68" s="1" t="s">
        <v>84</v>
      </c>
      <c r="B68" s="18" t="s">
        <v>46</v>
      </c>
      <c r="C68" s="10" t="n">
        <v>47006.448</v>
      </c>
      <c r="E68" s="1" t="n">
        <f aca="false">+(C68-C$7)/C$8</f>
        <v>2786.48442331527</v>
      </c>
      <c r="F68" s="1" t="n">
        <f aca="false">ROUND(2*E68,0)/2</f>
        <v>2786.5</v>
      </c>
      <c r="G68" s="1" t="n">
        <f aca="false">+C68-(C$7+F68*C$8)</f>
        <v>-0.0426016999990679</v>
      </c>
      <c r="J68" s="1" t="n">
        <f aca="false">+G68</f>
        <v>-0.0426016999990679</v>
      </c>
      <c r="O68" s="1" t="n">
        <f aca="false">+C$11+C$12*F68</f>
        <v>-0.0071539616655057</v>
      </c>
      <c r="Q68" s="79" t="n">
        <f aca="false">+C68-15018.5</f>
        <v>31987.948</v>
      </c>
      <c r="AA68" s="1" t="s">
        <v>47</v>
      </c>
      <c r="AE68" s="1" t="s">
        <v>48</v>
      </c>
    </row>
    <row r="69" customFormat="false" ht="12.75" hidden="false" customHeight="false" outlineLevel="0" collapsed="false">
      <c r="A69" s="1" t="s">
        <v>84</v>
      </c>
      <c r="B69" s="18" t="s">
        <v>46</v>
      </c>
      <c r="C69" s="10" t="n">
        <v>47006.454</v>
      </c>
      <c r="E69" s="1" t="n">
        <f aca="false">+(C69-C$7)/C$8</f>
        <v>2786.48661712699</v>
      </c>
      <c r="F69" s="1" t="n">
        <f aca="false">ROUND(2*E69,0)/2</f>
        <v>2786.5</v>
      </c>
      <c r="G69" s="1" t="n">
        <f aca="false">+C69-(C$7+F69*C$8)</f>
        <v>-0.0366016999978456</v>
      </c>
      <c r="J69" s="1" t="n">
        <f aca="false">+G69</f>
        <v>-0.0366016999978456</v>
      </c>
      <c r="O69" s="1" t="n">
        <f aca="false">+C$11+C$12*F69</f>
        <v>-0.0071539616655057</v>
      </c>
      <c r="Q69" s="79" t="n">
        <f aca="false">+C69-15018.5</f>
        <v>31987.954</v>
      </c>
      <c r="AA69" s="1" t="s">
        <v>47</v>
      </c>
      <c r="AE69" s="1" t="s">
        <v>48</v>
      </c>
    </row>
    <row r="70" customFormat="false" ht="12.75" hidden="false" customHeight="false" outlineLevel="0" collapsed="false">
      <c r="A70" s="1" t="s">
        <v>84</v>
      </c>
      <c r="B70" s="18" t="s">
        <v>46</v>
      </c>
      <c r="C70" s="10" t="n">
        <v>47006.457</v>
      </c>
      <c r="E70" s="1" t="n">
        <f aca="false">+(C70-C$7)/C$8</f>
        <v>2786.48771403284</v>
      </c>
      <c r="F70" s="1" t="n">
        <f aca="false">ROUND(2*E70,0)/2</f>
        <v>2786.5</v>
      </c>
      <c r="G70" s="1" t="n">
        <f aca="false">+C70-(C$7+F70*C$8)</f>
        <v>-0.0336016999935964</v>
      </c>
      <c r="J70" s="1" t="n">
        <f aca="false">+G70</f>
        <v>-0.0336016999935964</v>
      </c>
      <c r="O70" s="1" t="n">
        <f aca="false">+C$11+C$12*F70</f>
        <v>-0.0071539616655057</v>
      </c>
      <c r="Q70" s="79" t="n">
        <f aca="false">+C70-15018.5</f>
        <v>31987.957</v>
      </c>
      <c r="AA70" s="1" t="s">
        <v>47</v>
      </c>
      <c r="AE70" s="1" t="s">
        <v>48</v>
      </c>
    </row>
    <row r="71" customFormat="false" ht="12.75" hidden="false" customHeight="false" outlineLevel="0" collapsed="false">
      <c r="A71" s="1" t="s">
        <v>84</v>
      </c>
      <c r="B71" s="18" t="s">
        <v>46</v>
      </c>
      <c r="C71" s="10" t="n">
        <v>47006.472</v>
      </c>
      <c r="E71" s="1" t="n">
        <f aca="false">+(C71-C$7)/C$8</f>
        <v>2786.49319856212</v>
      </c>
      <c r="F71" s="1" t="n">
        <f aca="false">ROUND(2*E71,0)/2</f>
        <v>2786.5</v>
      </c>
      <c r="G71" s="1" t="n">
        <f aca="false">+C71-(C$7+F71*C$8)</f>
        <v>-0.0186016999941785</v>
      </c>
      <c r="J71" s="1" t="n">
        <f aca="false">+G71</f>
        <v>-0.0186016999941785</v>
      </c>
      <c r="O71" s="1" t="n">
        <f aca="false">+C$11+C$12*F71</f>
        <v>-0.0071539616655057</v>
      </c>
      <c r="Q71" s="79" t="n">
        <f aca="false">+C71-15018.5</f>
        <v>31987.972</v>
      </c>
      <c r="AA71" s="1" t="s">
        <v>47</v>
      </c>
      <c r="AE71" s="1" t="s">
        <v>48</v>
      </c>
    </row>
    <row r="72" customFormat="false" ht="12.75" hidden="false" customHeight="false" outlineLevel="0" collapsed="false">
      <c r="A72" s="1" t="s">
        <v>84</v>
      </c>
      <c r="B72" s="18" t="s">
        <v>46</v>
      </c>
      <c r="C72" s="10" t="n">
        <v>47006.473</v>
      </c>
      <c r="E72" s="1" t="n">
        <f aca="false">+(C72-C$7)/C$8</f>
        <v>2786.4935641974</v>
      </c>
      <c r="F72" s="1" t="n">
        <f aca="false">ROUND(2*E72,0)/2</f>
        <v>2786.5</v>
      </c>
      <c r="G72" s="1" t="n">
        <f aca="false">+C72-(C$7+F72*C$8)</f>
        <v>-0.0176016999976127</v>
      </c>
      <c r="J72" s="1" t="n">
        <f aca="false">+G72</f>
        <v>-0.0176016999976127</v>
      </c>
      <c r="O72" s="1" t="n">
        <f aca="false">+C$11+C$12*F72</f>
        <v>-0.0071539616655057</v>
      </c>
      <c r="Q72" s="79" t="n">
        <f aca="false">+C72-15018.5</f>
        <v>31987.973</v>
      </c>
      <c r="AA72" s="1" t="s">
        <v>47</v>
      </c>
      <c r="AE72" s="1" t="s">
        <v>48</v>
      </c>
    </row>
    <row r="73" customFormat="false" ht="12.75" hidden="false" customHeight="false" outlineLevel="0" collapsed="false">
      <c r="A73" s="1" t="s">
        <v>84</v>
      </c>
      <c r="B73" s="18"/>
      <c r="C73" s="10" t="n">
        <v>47032.424</v>
      </c>
      <c r="E73" s="1" t="n">
        <f aca="false">+(C73-C$7)/C$8</f>
        <v>2795.98216548083</v>
      </c>
      <c r="F73" s="1" t="n">
        <f aca="false">ROUND(2*E73,0)/2</f>
        <v>2796</v>
      </c>
      <c r="G73" s="1" t="n">
        <f aca="false">+C73-(C$7+F73*C$8)</f>
        <v>-0.0487768000020878</v>
      </c>
      <c r="J73" s="1" t="n">
        <f aca="false">+G73</f>
        <v>-0.0487768000020878</v>
      </c>
      <c r="O73" s="1" t="n">
        <f aca="false">+C$11+C$12*F73</f>
        <v>-0.00714829277043299</v>
      </c>
      <c r="Q73" s="79" t="n">
        <f aca="false">+C73-15018.5</f>
        <v>32013.924</v>
      </c>
      <c r="AA73" s="1" t="s">
        <v>47</v>
      </c>
      <c r="AE73" s="1" t="s">
        <v>48</v>
      </c>
    </row>
    <row r="74" customFormat="false" ht="12.75" hidden="false" customHeight="false" outlineLevel="0" collapsed="false">
      <c r="A74" s="1" t="s">
        <v>84</v>
      </c>
      <c r="B74" s="18"/>
      <c r="C74" s="10" t="n">
        <v>47032.437</v>
      </c>
      <c r="E74" s="1" t="n">
        <f aca="false">+(C74-C$7)/C$8</f>
        <v>2795.98691873953</v>
      </c>
      <c r="F74" s="1" t="n">
        <f aca="false">ROUND(2*E74,0)/2</f>
        <v>2796</v>
      </c>
      <c r="G74" s="1" t="n">
        <f aca="false">+C74-(C$7+F74*C$8)</f>
        <v>-0.0357768000030774</v>
      </c>
      <c r="J74" s="1" t="n">
        <f aca="false">+G74</f>
        <v>-0.0357768000030774</v>
      </c>
      <c r="O74" s="1" t="n">
        <f aca="false">+C$11+C$12*F74</f>
        <v>-0.00714829277043299</v>
      </c>
      <c r="Q74" s="79" t="n">
        <f aca="false">+C74-15018.5</f>
        <v>32013.937</v>
      </c>
      <c r="AA74" s="1" t="s">
        <v>47</v>
      </c>
      <c r="AE74" s="1" t="s">
        <v>48</v>
      </c>
    </row>
    <row r="75" customFormat="false" ht="12.75" hidden="false" customHeight="false" outlineLevel="0" collapsed="false">
      <c r="A75" s="1" t="s">
        <v>84</v>
      </c>
      <c r="B75" s="18"/>
      <c r="C75" s="10" t="n">
        <v>47032.445</v>
      </c>
      <c r="E75" s="1" t="n">
        <f aca="false">+(C75-C$7)/C$8</f>
        <v>2795.98984382181</v>
      </c>
      <c r="F75" s="1" t="n">
        <f aca="false">ROUND(2*E75,0)/2</f>
        <v>2796</v>
      </c>
      <c r="G75" s="1" t="n">
        <f aca="false">+C75-(C$7+F75*C$8)</f>
        <v>-0.0277768000014476</v>
      </c>
      <c r="J75" s="1" t="n">
        <f aca="false">+G75</f>
        <v>-0.0277768000014476</v>
      </c>
      <c r="O75" s="1" t="n">
        <f aca="false">+C$11+C$12*F75</f>
        <v>-0.00714829277043299</v>
      </c>
      <c r="Q75" s="79" t="n">
        <f aca="false">+C75-15018.5</f>
        <v>32013.945</v>
      </c>
      <c r="AA75" s="1" t="s">
        <v>47</v>
      </c>
      <c r="AE75" s="1" t="s">
        <v>48</v>
      </c>
    </row>
    <row r="76" customFormat="false" ht="12.75" hidden="false" customHeight="false" outlineLevel="0" collapsed="false">
      <c r="A76" s="1" t="s">
        <v>85</v>
      </c>
      <c r="B76" s="18"/>
      <c r="C76" s="10" t="n">
        <v>47106.292</v>
      </c>
      <c r="E76" s="1" t="n">
        <f aca="false">+(C76-C$7)/C$8</f>
        <v>2822.99091272001</v>
      </c>
      <c r="F76" s="1" t="n">
        <f aca="false">ROUND(2*E76,0)/2</f>
        <v>2823</v>
      </c>
      <c r="G76" s="1" t="n">
        <f aca="false">+C76-(C$7+F76*C$8)</f>
        <v>-0.024853399998392</v>
      </c>
      <c r="I76" s="1" t="n">
        <f aca="false">+G76</f>
        <v>-0.024853399998392</v>
      </c>
      <c r="O76" s="1" t="n">
        <f aca="false">+C$11+C$12*F76</f>
        <v>-0.00713218117391057</v>
      </c>
      <c r="Q76" s="79" t="n">
        <f aca="false">+C76-15018.5</f>
        <v>32087.792</v>
      </c>
      <c r="AA76" s="1" t="s">
        <v>47</v>
      </c>
      <c r="AB76" s="1" t="n">
        <v>7</v>
      </c>
      <c r="AC76" s="1" t="s">
        <v>50</v>
      </c>
      <c r="AE76" s="1" t="s">
        <v>51</v>
      </c>
    </row>
    <row r="77" customFormat="false" ht="12.75" hidden="false" customHeight="false" outlineLevel="0" collapsed="false">
      <c r="A77" s="1" t="s">
        <v>84</v>
      </c>
      <c r="B77" s="18" t="s">
        <v>46</v>
      </c>
      <c r="C77" s="10" t="n">
        <v>47389.374</v>
      </c>
      <c r="E77" s="1" t="n">
        <f aca="false">+(C77-C$7)/C$8</f>
        <v>2926.49568049443</v>
      </c>
      <c r="F77" s="1" t="n">
        <f aca="false">ROUND(2*E77,0)/2</f>
        <v>2926.5</v>
      </c>
      <c r="G77" s="1" t="n">
        <f aca="false">+C77-(C$7+F77*C$8)</f>
        <v>-0.0118136999954004</v>
      </c>
      <c r="J77" s="1" t="n">
        <f aca="false">+G77</f>
        <v>-0.0118136999954004</v>
      </c>
      <c r="O77" s="1" t="n">
        <f aca="false">+C$11+C$12*F77</f>
        <v>-0.00707042005390795</v>
      </c>
      <c r="Q77" s="79" t="n">
        <f aca="false">+C77-15018.5</f>
        <v>32370.874</v>
      </c>
      <c r="AA77" s="1" t="s">
        <v>47</v>
      </c>
      <c r="AE77" s="1" t="s">
        <v>48</v>
      </c>
    </row>
    <row r="78" customFormat="false" ht="12.75" hidden="false" customHeight="false" outlineLevel="0" collapsed="false">
      <c r="A78" s="1" t="s">
        <v>84</v>
      </c>
      <c r="B78" s="18" t="s">
        <v>46</v>
      </c>
      <c r="C78" s="10" t="n">
        <v>47389.38</v>
      </c>
      <c r="E78" s="1" t="n">
        <f aca="false">+(C78-C$7)/C$8</f>
        <v>2926.49787430614</v>
      </c>
      <c r="F78" s="1" t="n">
        <f aca="false">ROUND(2*E78,0)/2</f>
        <v>2926.5</v>
      </c>
      <c r="G78" s="1" t="n">
        <f aca="false">+C78-(C$7+F78*C$8)</f>
        <v>-0.00581370000145398</v>
      </c>
      <c r="J78" s="1" t="n">
        <f aca="false">+G78</f>
        <v>-0.00581370000145398</v>
      </c>
      <c r="O78" s="1" t="n">
        <f aca="false">+C$11+C$12*F78</f>
        <v>-0.00707042005390795</v>
      </c>
      <c r="Q78" s="79" t="n">
        <f aca="false">+C78-15018.5</f>
        <v>32370.88</v>
      </c>
      <c r="AA78" s="1" t="s">
        <v>47</v>
      </c>
      <c r="AE78" s="1" t="s">
        <v>48</v>
      </c>
    </row>
    <row r="79" customFormat="false" ht="12.75" hidden="false" customHeight="false" outlineLevel="0" collapsed="false">
      <c r="A79" s="1" t="s">
        <v>84</v>
      </c>
      <c r="B79" s="18" t="s">
        <v>46</v>
      </c>
      <c r="C79" s="10" t="n">
        <v>47389.38</v>
      </c>
      <c r="E79" s="1" t="n">
        <f aca="false">+(C79-C$7)/C$8</f>
        <v>2926.49787430614</v>
      </c>
      <c r="F79" s="1" t="n">
        <f aca="false">ROUND(2*E79,0)/2</f>
        <v>2926.5</v>
      </c>
      <c r="G79" s="1" t="n">
        <f aca="false">+C79-(C$7+F79*C$8)</f>
        <v>-0.00581370000145398</v>
      </c>
      <c r="J79" s="1" t="n">
        <f aca="false">+G79</f>
        <v>-0.00581370000145398</v>
      </c>
      <c r="O79" s="1" t="n">
        <f aca="false">+C$11+C$12*F79</f>
        <v>-0.00707042005390795</v>
      </c>
      <c r="Q79" s="79" t="n">
        <f aca="false">+C79-15018.5</f>
        <v>32370.88</v>
      </c>
      <c r="AA79" s="1" t="s">
        <v>47</v>
      </c>
      <c r="AE79" s="1" t="s">
        <v>48</v>
      </c>
    </row>
    <row r="80" customFormat="false" ht="12.75" hidden="false" customHeight="false" outlineLevel="0" collapsed="false">
      <c r="A80" s="1" t="s">
        <v>86</v>
      </c>
      <c r="B80" s="18"/>
      <c r="C80" s="10" t="n">
        <v>47817.4141</v>
      </c>
      <c r="E80" s="1" t="n">
        <f aca="false">+(C80-C$7)/C$8</f>
        <v>3083.00224448876</v>
      </c>
      <c r="F80" s="1" t="n">
        <f aca="false">ROUND(2*E80,0)/2</f>
        <v>3083</v>
      </c>
      <c r="G80" s="1" t="n">
        <f aca="false">+C80-(C$7+F80*C$8)</f>
        <v>0.00613860000157729</v>
      </c>
      <c r="N80" s="1" t="n">
        <f aca="false">+G80</f>
        <v>0.00613860000157729</v>
      </c>
      <c r="O80" s="1" t="n">
        <f aca="false">+C$11+C$12*F80</f>
        <v>-0.00697703246665762</v>
      </c>
      <c r="Q80" s="79" t="n">
        <f aca="false">+C80-15018.5</f>
        <v>32798.9141</v>
      </c>
      <c r="AA80" s="1" t="s">
        <v>52</v>
      </c>
      <c r="AE80" s="1" t="s">
        <v>48</v>
      </c>
    </row>
    <row r="81" customFormat="false" ht="12.75" hidden="false" customHeight="false" outlineLevel="0" collapsed="false">
      <c r="A81" s="1" t="s">
        <v>86</v>
      </c>
      <c r="B81" s="18"/>
      <c r="C81" s="10" t="n">
        <v>47817.4155</v>
      </c>
      <c r="E81" s="1" t="n">
        <f aca="false">+(C81-C$7)/C$8</f>
        <v>3083.00275637816</v>
      </c>
      <c r="F81" s="1" t="n">
        <f aca="false">ROUND(2*E81,0)/2</f>
        <v>3083</v>
      </c>
      <c r="G81" s="1" t="n">
        <f aca="false">+C81-(C$7+F81*C$8)</f>
        <v>0.0075386000025901</v>
      </c>
      <c r="N81" s="1" t="n">
        <f aca="false">+G81</f>
        <v>0.0075386000025901</v>
      </c>
      <c r="O81" s="1" t="n">
        <f aca="false">+C$11+C$12*F81</f>
        <v>-0.00697703246665762</v>
      </c>
      <c r="Q81" s="79" t="n">
        <f aca="false">+C81-15018.5</f>
        <v>32798.9155</v>
      </c>
      <c r="AA81" s="1" t="s">
        <v>53</v>
      </c>
      <c r="AE81" s="1" t="s">
        <v>48</v>
      </c>
    </row>
    <row r="82" customFormat="false" ht="12.75" hidden="false" customHeight="false" outlineLevel="0" collapsed="false">
      <c r="A82" s="1" t="s">
        <v>84</v>
      </c>
      <c r="B82" s="18"/>
      <c r="C82" s="10" t="n">
        <v>47888.505</v>
      </c>
      <c r="E82" s="1" t="n">
        <f aca="false">+(C82-C$7)/C$8</f>
        <v>3108.99558597771</v>
      </c>
      <c r="F82" s="1" t="n">
        <f aca="false">ROUND(2*E82,0)/2</f>
        <v>3109</v>
      </c>
      <c r="G82" s="1" t="n">
        <f aca="false">+C82-(C$7+F82*C$8)</f>
        <v>-0.0120721999992384</v>
      </c>
      <c r="J82" s="1" t="n">
        <f aca="false">+G82</f>
        <v>-0.0120721999992384</v>
      </c>
      <c r="O82" s="1" t="n">
        <f aca="false">+C$11+C$12*F82</f>
        <v>-0.00696151759593232</v>
      </c>
      <c r="Q82" s="79" t="n">
        <f aca="false">+C82-15018.5</f>
        <v>32870.005</v>
      </c>
      <c r="AA82" s="1" t="s">
        <v>47</v>
      </c>
      <c r="AE82" s="1" t="s">
        <v>48</v>
      </c>
    </row>
    <row r="83" customFormat="false" ht="12.75" hidden="false" customHeight="false" outlineLevel="0" collapsed="false">
      <c r="A83" s="1" t="s">
        <v>87</v>
      </c>
      <c r="B83" s="18" t="s">
        <v>46</v>
      </c>
      <c r="C83" s="10" t="n">
        <v>47936.378</v>
      </c>
      <c r="E83" s="1" t="n">
        <f aca="false">+(C83-C$7)/C$8</f>
        <v>3126.49964398092</v>
      </c>
      <c r="F83" s="1" t="n">
        <f aca="false">ROUND(2*E83,0)/2</f>
        <v>3126.5</v>
      </c>
      <c r="G83" s="1" t="n">
        <f aca="false">+C83-(C$7+F83*C$8)</f>
        <v>-0.000973700000031386</v>
      </c>
      <c r="J83" s="1" t="n">
        <f aca="false">+G83</f>
        <v>-0.000973700000031386</v>
      </c>
      <c r="O83" s="1" t="n">
        <f aca="false">+C$11+C$12*F83</f>
        <v>-0.00695107489448261</v>
      </c>
      <c r="Q83" s="79" t="n">
        <f aca="false">+C83-15018.5</f>
        <v>32917.878</v>
      </c>
      <c r="AA83" s="1" t="s">
        <v>47</v>
      </c>
      <c r="AE83" s="1" t="s">
        <v>48</v>
      </c>
    </row>
    <row r="84" customFormat="false" ht="12.75" hidden="false" customHeight="false" outlineLevel="0" collapsed="false">
      <c r="A84" s="1" t="s">
        <v>87</v>
      </c>
      <c r="B84" s="18" t="s">
        <v>46</v>
      </c>
      <c r="C84" s="10" t="n">
        <v>47936.391</v>
      </c>
      <c r="E84" s="1" t="n">
        <f aca="false">+(C84-C$7)/C$8</f>
        <v>3126.50439723963</v>
      </c>
      <c r="F84" s="1" t="n">
        <f aca="false">ROUND(2*E84,0)/2</f>
        <v>3126.5</v>
      </c>
      <c r="G84" s="1" t="n">
        <f aca="false">+C84-(C$7+F84*C$8)</f>
        <v>0.012026300006255</v>
      </c>
      <c r="J84" s="1" t="n">
        <f aca="false">+G84</f>
        <v>0.012026300006255</v>
      </c>
      <c r="O84" s="1" t="n">
        <f aca="false">+C$11+C$12*F84</f>
        <v>-0.00695107489448261</v>
      </c>
      <c r="Q84" s="79" t="n">
        <f aca="false">+C84-15018.5</f>
        <v>32917.891</v>
      </c>
      <c r="AA84" s="1" t="s">
        <v>47</v>
      </c>
      <c r="AE84" s="1" t="s">
        <v>48</v>
      </c>
    </row>
    <row r="85" customFormat="false" ht="12.75" hidden="false" customHeight="false" outlineLevel="0" collapsed="false">
      <c r="A85" s="1" t="s">
        <v>88</v>
      </c>
      <c r="B85" s="18"/>
      <c r="C85" s="10" t="n">
        <v>48044.394</v>
      </c>
      <c r="E85" s="1" t="n">
        <f aca="false">+(C85-C$7)/C$8</f>
        <v>3165.99410493543</v>
      </c>
      <c r="F85" s="1" t="n">
        <f aca="false">ROUND(2*E85,0)/2</f>
        <v>3166</v>
      </c>
      <c r="G85" s="1" t="n">
        <f aca="false">+C85-(C$7+F85*C$8)</f>
        <v>-0.0161227999997209</v>
      </c>
      <c r="I85" s="1" t="n">
        <f aca="false">+G85</f>
        <v>-0.0161227999997209</v>
      </c>
      <c r="O85" s="1" t="n">
        <f aca="false">+C$11+C$12*F85</f>
        <v>-0.0069275042254961</v>
      </c>
      <c r="Q85" s="79" t="n">
        <f aca="false">+C85-15018.5</f>
        <v>33025.894</v>
      </c>
      <c r="AA85" s="1" t="s">
        <v>47</v>
      </c>
      <c r="AB85" s="1" t="n">
        <v>7</v>
      </c>
      <c r="AC85" s="1" t="s">
        <v>54</v>
      </c>
      <c r="AE85" s="1" t="s">
        <v>51</v>
      </c>
    </row>
    <row r="86" customFormat="false" ht="12.75" hidden="false" customHeight="false" outlineLevel="0" collapsed="false">
      <c r="A86" s="1" t="s">
        <v>87</v>
      </c>
      <c r="B86" s="18" t="s">
        <v>46</v>
      </c>
      <c r="C86" s="10" t="n">
        <v>48152.431</v>
      </c>
      <c r="E86" s="1" t="n">
        <f aca="false">+(C86-C$7)/C$8</f>
        <v>3205.49624423091</v>
      </c>
      <c r="F86" s="1" t="n">
        <f aca="false">ROUND(2*E86,0)/2</f>
        <v>3205.5</v>
      </c>
      <c r="G86" s="1" t="n">
        <f aca="false">+C86-(C$7+F86*C$8)</f>
        <v>-0.0102718999987701</v>
      </c>
      <c r="J86" s="1" t="n">
        <f aca="false">+G86</f>
        <v>-0.0102718999987701</v>
      </c>
      <c r="O86" s="1" t="n">
        <f aca="false">+C$11+C$12*F86</f>
        <v>-0.00690393355650959</v>
      </c>
      <c r="Q86" s="79" t="n">
        <f aca="false">+C86-15018.5</f>
        <v>33133.931</v>
      </c>
      <c r="AA86" s="1" t="s">
        <v>47</v>
      </c>
      <c r="AE86" s="1" t="s">
        <v>48</v>
      </c>
    </row>
    <row r="87" customFormat="false" ht="12.75" hidden="false" customHeight="false" outlineLevel="0" collapsed="false">
      <c r="A87" s="1" t="s">
        <v>87</v>
      </c>
      <c r="B87" s="18"/>
      <c r="C87" s="10" t="n">
        <v>48446.437</v>
      </c>
      <c r="E87" s="1" t="n">
        <f aca="false">+(C87-C$7)/C$8</f>
        <v>3312.99521185969</v>
      </c>
      <c r="F87" s="1" t="n">
        <f aca="false">ROUND(2*E87,0)/2</f>
        <v>3313</v>
      </c>
      <c r="G87" s="1" t="n">
        <f aca="false">+C87-(C$7+F87*C$8)</f>
        <v>-0.0130953999978374</v>
      </c>
      <c r="J87" s="1" t="n">
        <f aca="false">+G87</f>
        <v>-0.0130953999978374</v>
      </c>
      <c r="O87" s="1" t="n">
        <f aca="false">+C$11+C$12*F87</f>
        <v>-0.00683978553331847</v>
      </c>
      <c r="Q87" s="79" t="n">
        <f aca="false">+C87-15018.5</f>
        <v>33427.937</v>
      </c>
      <c r="AA87" s="1" t="s">
        <v>47</v>
      </c>
      <c r="AE87" s="1" t="s">
        <v>48</v>
      </c>
    </row>
    <row r="88" customFormat="false" ht="12.75" hidden="false" customHeight="false" outlineLevel="0" collapsed="false">
      <c r="A88" s="1" t="s">
        <v>87</v>
      </c>
      <c r="B88" s="18"/>
      <c r="C88" s="10" t="n">
        <v>48446.448</v>
      </c>
      <c r="E88" s="1" t="n">
        <f aca="false">+(C88-C$7)/C$8</f>
        <v>3312.99923384782</v>
      </c>
      <c r="F88" s="1" t="n">
        <f aca="false">ROUND(2*E88,0)/2</f>
        <v>3313</v>
      </c>
      <c r="G88" s="1" t="n">
        <f aca="false">+C88-(C$7+F88*C$8)</f>
        <v>-0.00209539999923436</v>
      </c>
      <c r="J88" s="1" t="n">
        <f aca="false">+G88</f>
        <v>-0.00209539999923436</v>
      </c>
      <c r="O88" s="1" t="n">
        <f aca="false">+C$11+C$12*F88</f>
        <v>-0.00683978553331847</v>
      </c>
      <c r="Q88" s="79" t="n">
        <f aca="false">+C88-15018.5</f>
        <v>33427.948</v>
      </c>
      <c r="AA88" s="1" t="s">
        <v>47</v>
      </c>
      <c r="AE88" s="1" t="s">
        <v>48</v>
      </c>
    </row>
    <row r="89" customFormat="false" ht="12.75" hidden="false" customHeight="false" outlineLevel="0" collapsed="false">
      <c r="A89" s="1" t="s">
        <v>87</v>
      </c>
      <c r="B89" s="18" t="s">
        <v>46</v>
      </c>
      <c r="C89" s="10" t="n">
        <v>48833.439</v>
      </c>
      <c r="E89" s="1" t="n">
        <f aca="false">+(C89-C$7)/C$8</f>
        <v>3454.49679846088</v>
      </c>
      <c r="F89" s="1" t="n">
        <f aca="false">ROUND(2*E89,0)/2</f>
        <v>3454.5</v>
      </c>
      <c r="G89" s="1" t="n">
        <f aca="false">+C89-(C$7+F89*C$8)</f>
        <v>-0.00875609999638982</v>
      </c>
      <c r="J89" s="1" t="n">
        <f aca="false">+G89</f>
        <v>-0.00875609999638982</v>
      </c>
      <c r="O89" s="1" t="n">
        <f aca="false">+C$11+C$12*F89</f>
        <v>-0.00675534883302504</v>
      </c>
      <c r="Q89" s="79" t="n">
        <f aca="false">+C89-15018.5</f>
        <v>33814.939</v>
      </c>
      <c r="AA89" s="1" t="s">
        <v>47</v>
      </c>
      <c r="AE89" s="1" t="s">
        <v>48</v>
      </c>
    </row>
    <row r="90" customFormat="false" ht="12.75" hidden="false" customHeight="false" outlineLevel="0" collapsed="false">
      <c r="A90" s="1" t="s">
        <v>87</v>
      </c>
      <c r="B90" s="18"/>
      <c r="C90" s="10" t="n">
        <v>49004.398</v>
      </c>
      <c r="E90" s="1" t="n">
        <f aca="false">+(C90-C$7)/C$8</f>
        <v>3517.00544116493</v>
      </c>
      <c r="F90" s="1" t="n">
        <f aca="false">ROUND(2*E90,0)/2</f>
        <v>3517</v>
      </c>
      <c r="G90" s="1" t="n">
        <f aca="false">+C90-(C$7+F90*C$8)</f>
        <v>0.0148813999985578</v>
      </c>
      <c r="J90" s="1" t="n">
        <f aca="false">+G90</f>
        <v>0.0148813999985578</v>
      </c>
      <c r="O90" s="1" t="n">
        <f aca="false">+C$11+C$12*F90</f>
        <v>-0.00671805347070461</v>
      </c>
      <c r="Q90" s="79" t="n">
        <f aca="false">+C90-15018.5</f>
        <v>33985.898</v>
      </c>
      <c r="AA90" s="1" t="s">
        <v>47</v>
      </c>
      <c r="AE90" s="1" t="s">
        <v>48</v>
      </c>
    </row>
    <row r="91" customFormat="false" ht="12.75" hidden="false" customHeight="false" outlineLevel="0" collapsed="false">
      <c r="A91" s="1" t="s">
        <v>87</v>
      </c>
      <c r="B91" s="18"/>
      <c r="C91" s="10" t="n">
        <v>49004.405</v>
      </c>
      <c r="E91" s="1" t="n">
        <f aca="false">+(C91-C$7)/C$8</f>
        <v>3517.00800061193</v>
      </c>
      <c r="F91" s="1" t="n">
        <f aca="false">ROUND(2*E91,0)/2</f>
        <v>3517</v>
      </c>
      <c r="G91" s="1" t="n">
        <f aca="false">+C91-(C$7+F91*C$8)</f>
        <v>0.0218813999963459</v>
      </c>
      <c r="J91" s="1" t="n">
        <f aca="false">+G91</f>
        <v>0.0218813999963459</v>
      </c>
      <c r="O91" s="1" t="n">
        <f aca="false">+C$11+C$12*F91</f>
        <v>-0.00671805347070461</v>
      </c>
      <c r="Q91" s="79" t="n">
        <f aca="false">+C91-15018.5</f>
        <v>33985.905</v>
      </c>
      <c r="AA91" s="1" t="s">
        <v>47</v>
      </c>
      <c r="AE91" s="1" t="s">
        <v>48</v>
      </c>
    </row>
    <row r="92" customFormat="false" ht="12.75" hidden="false" customHeight="false" outlineLevel="0" collapsed="false">
      <c r="A92" s="1" t="s">
        <v>89</v>
      </c>
      <c r="B92" s="18"/>
      <c r="C92" s="10" t="n">
        <v>49056.364</v>
      </c>
      <c r="D92" s="1" t="n">
        <v>0.005</v>
      </c>
      <c r="E92" s="1" t="n">
        <f aca="false">+(C92-C$7)/C$8</f>
        <v>3536.00604439003</v>
      </c>
      <c r="F92" s="1" t="n">
        <f aca="false">ROUND(2*E92,0)/2</f>
        <v>3536</v>
      </c>
      <c r="G92" s="1" t="n">
        <f aca="false">+C92-(C$7+F92*C$8)</f>
        <v>0.0165312000026461</v>
      </c>
      <c r="I92" s="1" t="n">
        <f aca="false">+G92</f>
        <v>0.0165312000026461</v>
      </c>
      <c r="O92" s="1" t="n">
        <f aca="false">+C$11+C$12*F92</f>
        <v>-0.00670671568055921</v>
      </c>
      <c r="Q92" s="79" t="n">
        <f aca="false">+C92-15018.5</f>
        <v>34037.864</v>
      </c>
      <c r="AA92" s="1" t="s">
        <v>47</v>
      </c>
      <c r="AB92" s="1" t="s">
        <v>55</v>
      </c>
      <c r="AC92" s="1" t="s">
        <v>54</v>
      </c>
      <c r="AE92" s="1" t="s">
        <v>51</v>
      </c>
    </row>
    <row r="93" customFormat="false" ht="12.75" hidden="false" customHeight="false" outlineLevel="0" collapsed="false">
      <c r="A93" s="1" t="s">
        <v>90</v>
      </c>
      <c r="B93" s="18"/>
      <c r="C93" s="10" t="n">
        <v>49097.373</v>
      </c>
      <c r="D93" s="1" t="n">
        <v>0.007</v>
      </c>
      <c r="E93" s="1" t="n">
        <f aca="false">+(C93-C$7)/C$8</f>
        <v>3551.00038179637</v>
      </c>
      <c r="F93" s="1" t="n">
        <f aca="false">ROUND(2*E93,0)/2</f>
        <v>3551</v>
      </c>
      <c r="G93" s="1" t="n">
        <f aca="false">+C93-(C$7+F93*C$8)</f>
        <v>0.0010441999984323</v>
      </c>
      <c r="I93" s="1" t="n">
        <f aca="false">+G93</f>
        <v>0.0010441999984323</v>
      </c>
      <c r="O93" s="1" t="n">
        <f aca="false">+C$11+C$12*F93</f>
        <v>-0.00669776479360231</v>
      </c>
      <c r="Q93" s="79" t="n">
        <f aca="false">+C93-15018.5</f>
        <v>34078.873</v>
      </c>
      <c r="AA93" s="1" t="s">
        <v>47</v>
      </c>
      <c r="AB93" s="1" t="s">
        <v>56</v>
      </c>
      <c r="AC93" s="1" t="s">
        <v>54</v>
      </c>
      <c r="AE93" s="1" t="s">
        <v>51</v>
      </c>
    </row>
    <row r="94" customFormat="false" ht="12.75" hidden="false" customHeight="false" outlineLevel="0" collapsed="false">
      <c r="A94" s="1" t="s">
        <v>87</v>
      </c>
      <c r="B94" s="18"/>
      <c r="C94" s="10" t="n">
        <v>49417.336</v>
      </c>
      <c r="E94" s="1" t="n">
        <f aca="false">+(C94-C$7)/C$8</f>
        <v>3667.99014452027</v>
      </c>
      <c r="F94" s="1" t="n">
        <f aca="false">ROUND(2*E94,0)/2</f>
        <v>3668</v>
      </c>
      <c r="G94" s="1" t="n">
        <f aca="false">+C94-(C$7+F94*C$8)</f>
        <v>-0.0269543999966118</v>
      </c>
      <c r="J94" s="1" t="n">
        <f aca="false">+G94</f>
        <v>-0.0269543999966118</v>
      </c>
      <c r="O94" s="1" t="n">
        <f aca="false">+C$11+C$12*F94</f>
        <v>-0.00662794787533848</v>
      </c>
      <c r="Q94" s="79" t="n">
        <f aca="false">+C94-15018.5</f>
        <v>34398.836</v>
      </c>
      <c r="AA94" s="1" t="s">
        <v>47</v>
      </c>
      <c r="AE94" s="1" t="s">
        <v>48</v>
      </c>
    </row>
    <row r="95" customFormat="false" ht="12.75" hidden="false" customHeight="false" outlineLevel="0" collapsed="false">
      <c r="A95" s="1" t="s">
        <v>87</v>
      </c>
      <c r="B95" s="18"/>
      <c r="C95" s="10" t="n">
        <v>49417.345</v>
      </c>
      <c r="E95" s="1" t="n">
        <f aca="false">+(C95-C$7)/C$8</f>
        <v>3667.99343523784</v>
      </c>
      <c r="F95" s="1" t="n">
        <f aca="false">ROUND(2*E95,0)/2</f>
        <v>3668</v>
      </c>
      <c r="G95" s="1" t="n">
        <f aca="false">+C95-(C$7+F95*C$8)</f>
        <v>-0.0179543999984162</v>
      </c>
      <c r="J95" s="1" t="n">
        <f aca="false">+G95</f>
        <v>-0.0179543999984162</v>
      </c>
      <c r="O95" s="1" t="n">
        <f aca="false">+C$11+C$12*F95</f>
        <v>-0.00662794787533848</v>
      </c>
      <c r="Q95" s="79" t="n">
        <f aca="false">+C95-15018.5</f>
        <v>34398.845</v>
      </c>
      <c r="AA95" s="1" t="s">
        <v>47</v>
      </c>
      <c r="AE95" s="1" t="s">
        <v>48</v>
      </c>
    </row>
    <row r="96" customFormat="false" ht="12.75" hidden="false" customHeight="false" outlineLevel="0" collapsed="false">
      <c r="A96" s="1" t="s">
        <v>87</v>
      </c>
      <c r="B96" s="18"/>
      <c r="C96" s="10" t="n">
        <v>49417.357</v>
      </c>
      <c r="E96" s="1" t="n">
        <f aca="false">+(C96-C$7)/C$8</f>
        <v>3667.99782286126</v>
      </c>
      <c r="F96" s="1" t="n">
        <f aca="false">ROUND(2*E96,0)/2</f>
        <v>3668</v>
      </c>
      <c r="G96" s="1" t="n">
        <f aca="false">+C96-(C$7+F96*C$8)</f>
        <v>-0.00595439999597147</v>
      </c>
      <c r="J96" s="1" t="n">
        <f aca="false">+G96</f>
        <v>-0.00595439999597147</v>
      </c>
      <c r="O96" s="1" t="n">
        <f aca="false">+C$11+C$12*F96</f>
        <v>-0.00662794787533848</v>
      </c>
      <c r="Q96" s="79" t="n">
        <f aca="false">+C96-15018.5</f>
        <v>34398.857</v>
      </c>
      <c r="AA96" s="1" t="s">
        <v>47</v>
      </c>
      <c r="AE96" s="1" t="s">
        <v>48</v>
      </c>
    </row>
    <row r="97" customFormat="false" ht="12.75" hidden="false" customHeight="false" outlineLevel="0" collapsed="false">
      <c r="A97" s="1" t="s">
        <v>87</v>
      </c>
      <c r="B97" s="18"/>
      <c r="C97" s="10" t="n">
        <v>49540.429</v>
      </c>
      <c r="E97" s="1" t="n">
        <f aca="false">+(C97-C$7)/C$8</f>
        <v>3712.99728866811</v>
      </c>
      <c r="F97" s="1" t="n">
        <f aca="false">ROUND(2*E97,0)/2</f>
        <v>3713</v>
      </c>
      <c r="G97" s="1" t="n">
        <f aca="false">+C97-(C$7+F97*C$8)</f>
        <v>-0.00741540000308305</v>
      </c>
      <c r="J97" s="1" t="n">
        <f aca="false">+G97</f>
        <v>-0.00741540000308305</v>
      </c>
      <c r="O97" s="1" t="n">
        <f aca="false">+C$11+C$12*F97</f>
        <v>-0.00660109521446777</v>
      </c>
      <c r="Q97" s="79" t="n">
        <f aca="false">+C97-15018.5</f>
        <v>34521.929</v>
      </c>
      <c r="AA97" s="1" t="s">
        <v>47</v>
      </c>
      <c r="AE97" s="1" t="s">
        <v>48</v>
      </c>
    </row>
    <row r="98" customFormat="false" ht="12.75" hidden="false" customHeight="false" outlineLevel="0" collapsed="false">
      <c r="A98" s="1" t="s">
        <v>87</v>
      </c>
      <c r="B98" s="18"/>
      <c r="C98" s="10" t="n">
        <v>49540.431</v>
      </c>
      <c r="E98" s="1" t="n">
        <f aca="false">+(C98-C$7)/C$8</f>
        <v>3712.99801993868</v>
      </c>
      <c r="F98" s="1" t="n">
        <f aca="false">ROUND(2*E98,0)/2</f>
        <v>3713</v>
      </c>
      <c r="G98" s="1" t="n">
        <f aca="false">+C98-(C$7+F98*C$8)</f>
        <v>-0.0054154000026756</v>
      </c>
      <c r="J98" s="1" t="n">
        <f aca="false">+G98</f>
        <v>-0.0054154000026756</v>
      </c>
      <c r="O98" s="1" t="n">
        <f aca="false">+C$11+C$12*F98</f>
        <v>-0.00660109521446777</v>
      </c>
      <c r="Q98" s="79" t="n">
        <f aca="false">+C98-15018.5</f>
        <v>34521.931</v>
      </c>
      <c r="AA98" s="1" t="s">
        <v>47</v>
      </c>
      <c r="AE98" s="1" t="s">
        <v>48</v>
      </c>
    </row>
    <row r="99" customFormat="false" ht="12.75" hidden="false" customHeight="false" outlineLevel="0" collapsed="false">
      <c r="A99" s="1" t="s">
        <v>87</v>
      </c>
      <c r="B99" s="18"/>
      <c r="C99" s="10" t="n">
        <v>49540.436</v>
      </c>
      <c r="E99" s="1" t="n">
        <f aca="false">+(C99-C$7)/C$8</f>
        <v>3712.9998481151</v>
      </c>
      <c r="F99" s="1" t="n">
        <f aca="false">ROUND(2*E99,0)/2</f>
        <v>3713</v>
      </c>
      <c r="G99" s="1" t="n">
        <f aca="false">+C99-(C$7+F99*C$8)</f>
        <v>-0.000415399998018984</v>
      </c>
      <c r="J99" s="1" t="n">
        <f aca="false">+G99</f>
        <v>-0.000415399998018984</v>
      </c>
      <c r="O99" s="1" t="n">
        <f aca="false">+C$11+C$12*F99</f>
        <v>-0.00660109521446777</v>
      </c>
      <c r="Q99" s="79" t="n">
        <f aca="false">+C99-15018.5</f>
        <v>34521.936</v>
      </c>
      <c r="AA99" s="1" t="s">
        <v>47</v>
      </c>
      <c r="AE99" s="1" t="s">
        <v>48</v>
      </c>
    </row>
    <row r="100" customFormat="false" ht="12.75" hidden="false" customHeight="false" outlineLevel="0" collapsed="false">
      <c r="A100" s="1" t="s">
        <v>87</v>
      </c>
      <c r="B100" s="18"/>
      <c r="C100" s="10" t="n">
        <v>49540.448</v>
      </c>
      <c r="E100" s="1" t="n">
        <f aca="false">+(C100-C$7)/C$8</f>
        <v>3713.00423573852</v>
      </c>
      <c r="F100" s="1" t="n">
        <f aca="false">ROUND(2*E100,0)/2</f>
        <v>3713</v>
      </c>
      <c r="G100" s="1" t="n">
        <f aca="false">+C100-(C$7+F100*C$8)</f>
        <v>0.0115845999971498</v>
      </c>
      <c r="J100" s="1" t="n">
        <f aca="false">+G100</f>
        <v>0.0115845999971498</v>
      </c>
      <c r="O100" s="1" t="n">
        <f aca="false">+C$11+C$12*F100</f>
        <v>-0.00660109521446777</v>
      </c>
      <c r="Q100" s="79" t="n">
        <f aca="false">+C100-15018.5</f>
        <v>34521.948</v>
      </c>
      <c r="AA100" s="1" t="s">
        <v>47</v>
      </c>
      <c r="AE100" s="1" t="s">
        <v>48</v>
      </c>
    </row>
    <row r="101" customFormat="false" ht="12.75" hidden="false" customHeight="false" outlineLevel="0" collapsed="false">
      <c r="A101" s="1" t="s">
        <v>87</v>
      </c>
      <c r="B101" s="18" t="s">
        <v>46</v>
      </c>
      <c r="C101" s="10" t="n">
        <v>49555.465</v>
      </c>
      <c r="E101" s="1" t="n">
        <f aca="false">+(C101-C$7)/C$8</f>
        <v>3718.49498081475</v>
      </c>
      <c r="F101" s="1" t="n">
        <f aca="false">ROUND(2*E101,0)/2</f>
        <v>3718.5</v>
      </c>
      <c r="G101" s="1" t="n">
        <f aca="false">+C101-(C$7+F101*C$8)</f>
        <v>-0.0137273000000278</v>
      </c>
      <c r="J101" s="1" t="n">
        <f aca="false">+G101</f>
        <v>-0.0137273000000278</v>
      </c>
      <c r="O101" s="1" t="n">
        <f aca="false">+C$11+C$12*F101</f>
        <v>-0.00659781322258358</v>
      </c>
      <c r="Q101" s="79" t="n">
        <f aca="false">+C101-15018.5</f>
        <v>34536.965</v>
      </c>
      <c r="AA101" s="1" t="s">
        <v>47</v>
      </c>
      <c r="AE101" s="1" t="s">
        <v>48</v>
      </c>
    </row>
    <row r="102" customFormat="false" ht="12.75" hidden="false" customHeight="false" outlineLevel="0" collapsed="false">
      <c r="A102" s="1" t="s">
        <v>87</v>
      </c>
      <c r="B102" s="18" t="s">
        <v>46</v>
      </c>
      <c r="C102" s="10" t="n">
        <v>49555.467</v>
      </c>
      <c r="E102" s="1" t="n">
        <f aca="false">+(C102-C$7)/C$8</f>
        <v>3718.49571208532</v>
      </c>
      <c r="F102" s="1" t="n">
        <f aca="false">ROUND(2*E102,0)/2</f>
        <v>3718.5</v>
      </c>
      <c r="G102" s="1" t="n">
        <f aca="false">+C102-(C$7+F102*C$8)</f>
        <v>-0.0117272999996203</v>
      </c>
      <c r="J102" s="1" t="n">
        <f aca="false">+G102</f>
        <v>-0.0117272999996203</v>
      </c>
      <c r="O102" s="1" t="n">
        <f aca="false">+C$11+C$12*F102</f>
        <v>-0.00659781322258358</v>
      </c>
      <c r="Q102" s="79" t="n">
        <f aca="false">+C102-15018.5</f>
        <v>34536.967</v>
      </c>
      <c r="AA102" s="1" t="s">
        <v>47</v>
      </c>
      <c r="AE102" s="1" t="s">
        <v>48</v>
      </c>
    </row>
    <row r="103" customFormat="false" ht="12.75" hidden="false" customHeight="false" outlineLevel="0" collapsed="false">
      <c r="A103" s="1" t="s">
        <v>91</v>
      </c>
      <c r="B103" s="18"/>
      <c r="C103" s="10" t="n">
        <v>50847.7598</v>
      </c>
      <c r="E103" s="1" t="n">
        <f aca="false">+(C103-C$7)/C$8</f>
        <v>4191.00355843572</v>
      </c>
      <c r="F103" s="1" t="n">
        <f aca="false">ROUND(2*E103,0)/2</f>
        <v>4191</v>
      </c>
      <c r="G103" s="1" t="n">
        <f aca="false">+C103-(C$7+F103*C$8)</f>
        <v>0.00973220000014408</v>
      </c>
      <c r="K103" s="1" t="n">
        <f aca="false">+G103</f>
        <v>0.00973220000014408</v>
      </c>
      <c r="O103" s="1" t="n">
        <f aca="false">+C$11+C$12*F103</f>
        <v>-0.00631586028344119</v>
      </c>
      <c r="Q103" s="79" t="n">
        <f aca="false">+C103-15018.5</f>
        <v>35829.2598</v>
      </c>
      <c r="AA103" s="1" t="s">
        <v>57</v>
      </c>
      <c r="AE103" s="1" t="s">
        <v>48</v>
      </c>
    </row>
    <row r="104" customFormat="false" ht="12.75" hidden="false" customHeight="false" outlineLevel="0" collapsed="false">
      <c r="A104" s="1" t="s">
        <v>93</v>
      </c>
      <c r="B104" s="18" t="s">
        <v>49</v>
      </c>
      <c r="C104" s="78" t="n">
        <v>51919.8679</v>
      </c>
      <c r="D104" s="78" t="n">
        <v>0.0005</v>
      </c>
      <c r="E104" s="1" t="n">
        <f aca="false">+(C104-C$7)/C$8</f>
        <v>4583.00410922872</v>
      </c>
      <c r="F104" s="1" t="n">
        <f aca="false">ROUND(2*E104,0)/2</f>
        <v>4583</v>
      </c>
      <c r="G104" s="1" t="n">
        <f aca="false">+C104-(C$7+F104*C$8)</f>
        <v>0.0112385999964317</v>
      </c>
      <c r="K104" s="1" t="n">
        <f aca="false">+G104</f>
        <v>0.0112385999964317</v>
      </c>
      <c r="O104" s="1" t="n">
        <f aca="false">+C$11+C$12*F104</f>
        <v>-0.00608194377096751</v>
      </c>
      <c r="Q104" s="79" t="n">
        <f aca="false">+C104-15018.5</f>
        <v>36901.3679</v>
      </c>
    </row>
    <row r="105" customFormat="false" ht="12.75" hidden="false" customHeight="false" outlineLevel="0" collapsed="false">
      <c r="A105" s="1" t="s">
        <v>93</v>
      </c>
      <c r="B105" s="18" t="s">
        <v>49</v>
      </c>
      <c r="C105" s="78" t="n">
        <v>51974.5666</v>
      </c>
      <c r="D105" s="78" t="n">
        <v>0.0006</v>
      </c>
      <c r="E105" s="1" t="n">
        <f aca="false">+(C105-C$7)/C$8</f>
        <v>4603.00388399738</v>
      </c>
      <c r="F105" s="1" t="n">
        <f aca="false">ROUND(2*E105,0)/2</f>
        <v>4603</v>
      </c>
      <c r="G105" s="1" t="n">
        <f aca="false">+C105-(C$7+F105*C$8)</f>
        <v>0.0106225999988965</v>
      </c>
      <c r="K105" s="1" t="n">
        <f aca="false">+G105</f>
        <v>0.0106225999988965</v>
      </c>
      <c r="O105" s="1" t="n">
        <f aca="false">+C$11+C$12*F105</f>
        <v>-0.00607000925502498</v>
      </c>
      <c r="Q105" s="79" t="n">
        <f aca="false">+C105-15018.5</f>
        <v>36956.0666</v>
      </c>
    </row>
    <row r="106" customFormat="false" ht="12.75" hidden="false" customHeight="false" outlineLevel="0" collapsed="false">
      <c r="A106" s="1" t="s">
        <v>93</v>
      </c>
      <c r="B106" s="18" t="s">
        <v>46</v>
      </c>
      <c r="C106" s="78" t="n">
        <v>51989.60769</v>
      </c>
      <c r="D106" s="78" t="n">
        <v>0.00014</v>
      </c>
      <c r="E106" s="1" t="n">
        <f aca="false">+(C106-C$7)/C$8</f>
        <v>4608.50343722762</v>
      </c>
      <c r="F106" s="1" t="n">
        <f aca="false">ROUND(2*E106,0)/2</f>
        <v>4608.5</v>
      </c>
      <c r="G106" s="1" t="n">
        <f aca="false">+C106-(C$7+F106*C$8)</f>
        <v>0.00940070000069682</v>
      </c>
      <c r="K106" s="1" t="n">
        <f aca="false">+G106</f>
        <v>0.00940070000069682</v>
      </c>
      <c r="O106" s="1" t="n">
        <f aca="false">+C$11+C$12*F106</f>
        <v>-0.00606672726314078</v>
      </c>
      <c r="Q106" s="79" t="n">
        <f aca="false">+C106-15018.5</f>
        <v>36971.10769</v>
      </c>
    </row>
    <row r="107" customFormat="false" ht="12.75" hidden="false" customHeight="false" outlineLevel="0" collapsed="false">
      <c r="A107" s="1" t="s">
        <v>93</v>
      </c>
      <c r="B107" s="18" t="s">
        <v>49</v>
      </c>
      <c r="C107" s="78" t="n">
        <v>52015.5921</v>
      </c>
      <c r="D107" s="78" t="n">
        <v>0.0005</v>
      </c>
      <c r="E107" s="1" t="n">
        <f aca="false">+(C107-C$7)/C$8</f>
        <v>4618.00425438592</v>
      </c>
      <c r="F107" s="1" t="n">
        <f aca="false">ROUND(2*E107,0)/2</f>
        <v>4618</v>
      </c>
      <c r="G107" s="1" t="n">
        <f aca="false">+C107-(C$7+F107*C$8)</f>
        <v>0.0116355999998632</v>
      </c>
      <c r="K107" s="1" t="n">
        <f aca="false">+G107</f>
        <v>0.0116355999998632</v>
      </c>
      <c r="O107" s="1" t="n">
        <f aca="false">+C$11+C$12*F107</f>
        <v>-0.00606105836806807</v>
      </c>
      <c r="Q107" s="79" t="n">
        <f aca="false">+C107-15018.5</f>
        <v>36997.092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1022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4</v>
      </c>
      <c r="C4" s="6" t="n">
        <v>39385.5084</v>
      </c>
      <c r="D4" s="7" t="n">
        <v>2.7349658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9385.5084</v>
      </c>
      <c r="D7" s="4" t="s">
        <v>9</v>
      </c>
    </row>
    <row r="8" customFormat="false" ht="12.75" hidden="false" customHeight="false" outlineLevel="0" collapsed="false">
      <c r="A8" s="1" t="s">
        <v>10</v>
      </c>
      <c r="C8" s="10" t="n">
        <v>1.367485</v>
      </c>
      <c r="D8" s="11" t="n">
        <v>3005</v>
      </c>
    </row>
    <row r="10" customFormat="false" ht="13.5" hidden="false" customHeight="false" outlineLevel="0" collapsed="false">
      <c r="C10" s="16" t="s">
        <v>12</v>
      </c>
      <c r="D10" s="16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3,F21:F993)</f>
        <v>-0.00881673809798445</v>
      </c>
      <c r="D11" s="18"/>
    </row>
    <row r="12" customFormat="false" ht="12.75" hidden="false" customHeight="false" outlineLevel="0" collapsed="false">
      <c r="A12" s="1" t="s">
        <v>15</v>
      </c>
      <c r="C12" s="1" t="n">
        <f aca="false">SLOPE(G21:G993,F21:F993)</f>
        <v>-1.80163710179135E-006</v>
      </c>
      <c r="D12" s="18"/>
    </row>
    <row r="13" customFormat="false" ht="12.75" hidden="false" customHeight="false" outlineLevel="0" collapsed="false">
      <c r="A13" s="1" t="s">
        <v>16</v>
      </c>
      <c r="C13" s="18" t="s">
        <v>17</v>
      </c>
      <c r="D13" s="18"/>
    </row>
    <row r="14" customFormat="false" ht="12.75" hidden="false" customHeight="false" outlineLevel="0" collapsed="false">
      <c r="A14" s="1" t="s">
        <v>1023</v>
      </c>
    </row>
    <row r="15" customFormat="false" ht="12.75" hidden="false" customHeight="false" outlineLevel="0" collapsed="false">
      <c r="A15" s="77" t="s">
        <v>18</v>
      </c>
      <c r="C15" s="78" t="n">
        <v>52015.5921</v>
      </c>
    </row>
    <row r="16" customFormat="false" ht="12.75" hidden="false" customHeight="false" outlineLevel="0" collapsed="false">
      <c r="A16" s="5" t="s">
        <v>20</v>
      </c>
      <c r="C16" s="1" t="n">
        <f aca="false">+C8+C12</f>
        <v>1.367483198362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4</v>
      </c>
      <c r="C18" s="75" t="n">
        <f aca="false">+C15</f>
        <v>52015.5921</v>
      </c>
      <c r="D18" s="76" t="n">
        <f aca="false">+C16</f>
        <v>1.367483198362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8" t="s">
        <v>63</v>
      </c>
      <c r="I20" s="28" t="s">
        <v>1024</v>
      </c>
      <c r="J20" s="28" t="s">
        <v>1025</v>
      </c>
      <c r="K20" s="28" t="s">
        <v>9</v>
      </c>
      <c r="L20" s="28" t="s">
        <v>1026</v>
      </c>
      <c r="M20" s="28" t="s">
        <v>39</v>
      </c>
      <c r="N20" s="28" t="s">
        <v>40</v>
      </c>
      <c r="O20" s="28" t="s">
        <v>41</v>
      </c>
      <c r="P20" s="29" t="s">
        <v>42</v>
      </c>
      <c r="Q20" s="16" t="s">
        <v>43</v>
      </c>
    </row>
    <row r="21" customFormat="false" ht="12.75" hidden="false" customHeight="false" outlineLevel="0" collapsed="false">
      <c r="A21" s="1" t="s">
        <v>63</v>
      </c>
      <c r="C21" s="1" t="n">
        <v>39385.5084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881673809798445</v>
      </c>
      <c r="Q21" s="79" t="n">
        <f aca="false">+C21-15018.5</f>
        <v>24367.0084</v>
      </c>
    </row>
    <row r="22" customFormat="false" ht="12.75" hidden="false" customHeight="false" outlineLevel="0" collapsed="false">
      <c r="A22" s="1" t="s">
        <v>67</v>
      </c>
      <c r="B22" s="18"/>
      <c r="C22" s="10" t="n">
        <v>41353.302</v>
      </c>
      <c r="D22" s="18"/>
      <c r="E22" s="1" t="n">
        <f aca="false">+(C22-C$7)/C$8</f>
        <v>1438.98733806953</v>
      </c>
      <c r="F22" s="1" t="n">
        <f aca="false">ROUND(2*E22,0)/2</f>
        <v>1439</v>
      </c>
      <c r="G22" s="1" t="n">
        <f aca="false">+C22-(C$7+F22*C$8)</f>
        <v>-0.0173149999973248</v>
      </c>
      <c r="I22" s="1" t="n">
        <f aca="false">+G22</f>
        <v>-0.0173149999973248</v>
      </c>
      <c r="O22" s="1" t="n">
        <f aca="false">+C$11+C$12*F22</f>
        <v>-0.0114092938874622</v>
      </c>
      <c r="Q22" s="79" t="n">
        <f aca="false">+C22-15018.5</f>
        <v>26334.802</v>
      </c>
      <c r="AB22" s="1" t="n">
        <v>8</v>
      </c>
      <c r="AC22" s="1" t="s">
        <v>59</v>
      </c>
      <c r="AE22" s="1" t="s">
        <v>51</v>
      </c>
    </row>
    <row r="23" customFormat="false" ht="12.75" hidden="false" customHeight="false" outlineLevel="0" collapsed="false">
      <c r="A23" s="1" t="s">
        <v>68</v>
      </c>
      <c r="B23" s="18"/>
      <c r="C23" s="10" t="n">
        <v>41595.346</v>
      </c>
      <c r="D23" s="18"/>
      <c r="E23" s="1" t="n">
        <f aca="false">+(C23-C$7)/C$8</f>
        <v>1615.98672014684</v>
      </c>
      <c r="F23" s="1" t="n">
        <f aca="false">ROUND(2*E23,0)/2</f>
        <v>1616</v>
      </c>
      <c r="G23" s="1" t="n">
        <f aca="false">+C23-(C$7+F23*C$8)</f>
        <v>-0.0181599999996251</v>
      </c>
      <c r="I23" s="1" t="n">
        <f aca="false">+G23</f>
        <v>-0.0181599999996251</v>
      </c>
      <c r="O23" s="1" t="n">
        <f aca="false">+C$11+C$12*F23</f>
        <v>-0.0117281836544793</v>
      </c>
      <c r="Q23" s="79" t="n">
        <f aca="false">+C23-15018.5</f>
        <v>26576.846</v>
      </c>
      <c r="AB23" s="1" t="n">
        <v>10</v>
      </c>
      <c r="AC23" s="1" t="s">
        <v>59</v>
      </c>
      <c r="AE23" s="1" t="s">
        <v>51</v>
      </c>
    </row>
    <row r="24" customFormat="false" ht="12.75" hidden="false" customHeight="false" outlineLevel="0" collapsed="false">
      <c r="A24" s="1" t="s">
        <v>69</v>
      </c>
      <c r="B24" s="18"/>
      <c r="C24" s="10" t="n">
        <v>41766.312</v>
      </c>
      <c r="D24" s="18"/>
      <c r="E24" s="1" t="n">
        <f aca="false">+(C24-C$7)/C$8</f>
        <v>1741.0089324563</v>
      </c>
      <c r="F24" s="1" t="n">
        <f aca="false">ROUND(2*E24,0)/2</f>
        <v>1741</v>
      </c>
      <c r="G24" s="1" t="n">
        <f aca="false">+C24-(C$7+F24*C$8)</f>
        <v>0.0122150000024703</v>
      </c>
      <c r="I24" s="1" t="n">
        <f aca="false">+G24</f>
        <v>0.0122150000024703</v>
      </c>
      <c r="O24" s="1" t="n">
        <f aca="false">+C$11+C$12*F24</f>
        <v>-0.0119533882922032</v>
      </c>
      <c r="Q24" s="79" t="n">
        <f aca="false">+C24-15018.5</f>
        <v>26747.812</v>
      </c>
      <c r="AB24" s="1" t="n">
        <v>7</v>
      </c>
      <c r="AC24" s="1" t="s">
        <v>59</v>
      </c>
      <c r="AE24" s="1" t="s">
        <v>51</v>
      </c>
    </row>
    <row r="25" customFormat="false" ht="12.75" hidden="false" customHeight="false" outlineLevel="0" collapsed="false">
      <c r="A25" s="1" t="s">
        <v>70</v>
      </c>
      <c r="B25" s="18"/>
      <c r="C25" s="10" t="n">
        <v>42183.396</v>
      </c>
      <c r="E25" s="1" t="n">
        <f aca="false">+(C25-C$7)/C$8</f>
        <v>2046.00971857095</v>
      </c>
      <c r="F25" s="1" t="n">
        <f aca="false">ROUND(2*E25,0)/2</f>
        <v>2046</v>
      </c>
      <c r="G25" s="1" t="n">
        <f aca="false">+C25-(C$7+F25*C$8)</f>
        <v>0.0132900000025984</v>
      </c>
      <c r="I25" s="1" t="n">
        <f aca="false">+G25</f>
        <v>0.0132900000025984</v>
      </c>
      <c r="O25" s="1" t="n">
        <f aca="false">+C$11+C$12*F25</f>
        <v>-0.0125028876082496</v>
      </c>
      <c r="Q25" s="79" t="n">
        <f aca="false">+C25-15018.5</f>
        <v>27164.896</v>
      </c>
      <c r="AB25" s="1" t="n">
        <v>7</v>
      </c>
      <c r="AC25" s="1" t="s">
        <v>59</v>
      </c>
      <c r="AE25" s="1" t="s">
        <v>51</v>
      </c>
    </row>
    <row r="26" customFormat="false" ht="12.75" hidden="false" customHeight="false" outlineLevel="0" collapsed="false">
      <c r="A26" s="1" t="s">
        <v>72</v>
      </c>
      <c r="B26" s="18"/>
      <c r="C26" s="10" t="n">
        <v>42529.353</v>
      </c>
      <c r="D26" s="18"/>
      <c r="E26" s="1" t="n">
        <f aca="false">+(C26-C$7)/C$8</f>
        <v>2298.99750271484</v>
      </c>
      <c r="F26" s="1" t="n">
        <f aca="false">ROUND(2*E26,0)/2</f>
        <v>2299</v>
      </c>
      <c r="G26" s="1" t="n">
        <f aca="false">+C26-(C$7+F26*C$8)</f>
        <v>-0.00341499999922235</v>
      </c>
      <c r="I26" s="1" t="n">
        <f aca="false">+G26</f>
        <v>-0.00341499999922235</v>
      </c>
      <c r="O26" s="1" t="n">
        <f aca="false">+C$11+C$12*F26</f>
        <v>-0.0129587017950028</v>
      </c>
      <c r="Q26" s="79" t="n">
        <f aca="false">+C26-15018.5</f>
        <v>27510.853</v>
      </c>
      <c r="AB26" s="1" t="n">
        <v>7</v>
      </c>
      <c r="AC26" s="1" t="s">
        <v>60</v>
      </c>
      <c r="AE26" s="1" t="s">
        <v>51</v>
      </c>
    </row>
    <row r="27" customFormat="false" ht="12.75" hidden="false" customHeight="false" outlineLevel="0" collapsed="false">
      <c r="A27" s="1" t="s">
        <v>74</v>
      </c>
      <c r="B27" s="18"/>
      <c r="C27" s="10" t="n">
        <v>43032.596</v>
      </c>
      <c r="D27" s="18"/>
      <c r="E27" s="1" t="n">
        <f aca="false">+(C27-C$7)/C$8</f>
        <v>2667.00373313053</v>
      </c>
      <c r="F27" s="1" t="n">
        <f aca="false">ROUND(2*E27,0)/2</f>
        <v>2667</v>
      </c>
      <c r="G27" s="1" t="n">
        <f aca="false">+C27-(C$7+F27*C$8)</f>
        <v>0.00510499999654712</v>
      </c>
      <c r="I27" s="1" t="n">
        <f aca="false">+G27</f>
        <v>0.00510499999654712</v>
      </c>
      <c r="O27" s="1" t="n">
        <f aca="false">+C$11+C$12*F27</f>
        <v>-0.013621704248462</v>
      </c>
      <c r="Q27" s="79" t="n">
        <f aca="false">+C27-15018.5</f>
        <v>28014.096</v>
      </c>
      <c r="AB27" s="1" t="n">
        <v>6</v>
      </c>
      <c r="AC27" s="1" t="s">
        <v>60</v>
      </c>
      <c r="AE27" s="1" t="s">
        <v>51</v>
      </c>
    </row>
    <row r="28" customFormat="false" ht="12.75" hidden="false" customHeight="false" outlineLevel="0" collapsed="false">
      <c r="A28" s="1" t="s">
        <v>76</v>
      </c>
      <c r="B28" s="18"/>
      <c r="C28" s="10" t="n">
        <v>44014.464</v>
      </c>
      <c r="D28" s="18"/>
      <c r="E28" s="1" t="n">
        <f aca="false">+(C28-C$7)/C$8</f>
        <v>3385.01380271082</v>
      </c>
      <c r="F28" s="1" t="n">
        <f aca="false">ROUND(2*E28,0)/2</f>
        <v>3385</v>
      </c>
      <c r="G28" s="1" t="n">
        <f aca="false">+C28-(C$7+F28*C$8)</f>
        <v>0.0188750000015716</v>
      </c>
      <c r="J28" s="1" t="n">
        <f aca="false">+G28</f>
        <v>0.0188750000015716</v>
      </c>
      <c r="O28" s="1" t="n">
        <f aca="false">+C$11+C$12*F28</f>
        <v>-0.0149152796875482</v>
      </c>
      <c r="Q28" s="79" t="n">
        <f aca="false">+C28-15018.5</f>
        <v>28995.964</v>
      </c>
      <c r="AA28" s="1" t="s">
        <v>47</v>
      </c>
      <c r="AE28" s="1" t="s">
        <v>48</v>
      </c>
    </row>
    <row r="29" customFormat="false" ht="12.75" hidden="false" customHeight="false" outlineLevel="0" collapsed="false">
      <c r="A29" s="1" t="s">
        <v>76</v>
      </c>
      <c r="B29" s="18"/>
      <c r="C29" s="10" t="n">
        <v>44159.398</v>
      </c>
      <c r="D29" s="18"/>
      <c r="E29" s="1" t="n">
        <f aca="false">+(C29-C$7)/C$8</f>
        <v>3490.99960877085</v>
      </c>
      <c r="F29" s="1" t="n">
        <f aca="false">ROUND(2*E29,0)/2</f>
        <v>3491</v>
      </c>
      <c r="G29" s="1" t="n">
        <f aca="false">+C29-(C$7+F29*C$8)</f>
        <v>-0.000534999999217689</v>
      </c>
      <c r="J29" s="1" t="n">
        <f aca="false">+G29</f>
        <v>-0.000534999999217689</v>
      </c>
      <c r="O29" s="1" t="n">
        <f aca="false">+C$11+C$12*F29</f>
        <v>-0.0151062532203381</v>
      </c>
      <c r="Q29" s="79" t="n">
        <f aca="false">+C29-15018.5</f>
        <v>29140.898</v>
      </c>
      <c r="AA29" s="1" t="s">
        <v>47</v>
      </c>
      <c r="AE29" s="1" t="s">
        <v>48</v>
      </c>
    </row>
    <row r="30" customFormat="false" ht="12.75" hidden="false" customHeight="false" outlineLevel="0" collapsed="false">
      <c r="A30" s="1" t="s">
        <v>77</v>
      </c>
      <c r="B30" s="18"/>
      <c r="C30" s="10" t="n">
        <v>45022.291</v>
      </c>
      <c r="D30" s="18"/>
      <c r="E30" s="1" t="n">
        <f aca="false">+(C30-C$7)/C$8</f>
        <v>4122.00689587089</v>
      </c>
      <c r="F30" s="1" t="n">
        <f aca="false">ROUND(2*E30,0)/2</f>
        <v>4122</v>
      </c>
      <c r="G30" s="1" t="n">
        <f aca="false">+C30-(C$7+F30*C$8)</f>
        <v>0.00942999999824679</v>
      </c>
      <c r="I30" s="1" t="n">
        <f aca="false">+G30</f>
        <v>0.00942999999824679</v>
      </c>
      <c r="O30" s="1" t="n">
        <f aca="false">+C$11+C$12*F30</f>
        <v>-0.0162430862315684</v>
      </c>
      <c r="Q30" s="79" t="n">
        <f aca="false">+C30-15018.5</f>
        <v>30003.791</v>
      </c>
      <c r="AA30" s="1" t="s">
        <v>47</v>
      </c>
      <c r="AB30" s="1" t="n">
        <v>8</v>
      </c>
      <c r="AC30" s="1" t="s">
        <v>61</v>
      </c>
      <c r="AE30" s="1" t="s">
        <v>51</v>
      </c>
    </row>
    <row r="31" customFormat="false" ht="12.75" hidden="false" customHeight="false" outlineLevel="0" collapsed="false">
      <c r="A31" s="1" t="s">
        <v>78</v>
      </c>
      <c r="B31" s="18"/>
      <c r="C31" s="10" t="n">
        <v>45056.475</v>
      </c>
      <c r="D31" s="18"/>
      <c r="E31" s="1" t="n">
        <f aca="false">+(C31-C$7)/C$8</f>
        <v>4147.00461065386</v>
      </c>
      <c r="F31" s="1" t="n">
        <f aca="false">ROUND(2*E31,0)/2</f>
        <v>4147</v>
      </c>
      <c r="G31" s="1" t="n">
        <f aca="false">+C31-(C$7+F31*C$8)</f>
        <v>0.00630500000261236</v>
      </c>
      <c r="J31" s="1" t="n">
        <f aca="false">+G31</f>
        <v>0.00630500000261236</v>
      </c>
      <c r="O31" s="1" t="n">
        <f aca="false">+C$11+C$12*F31</f>
        <v>-0.0162881271591132</v>
      </c>
      <c r="Q31" s="79" t="n">
        <f aca="false">+C31-15018.5</f>
        <v>30037.975</v>
      </c>
      <c r="AA31" s="1" t="s">
        <v>47</v>
      </c>
      <c r="AE31" s="1" t="s">
        <v>48</v>
      </c>
    </row>
    <row r="32" customFormat="false" ht="12.75" hidden="false" customHeight="false" outlineLevel="0" collapsed="false">
      <c r="A32" s="1" t="s">
        <v>78</v>
      </c>
      <c r="B32" s="18"/>
      <c r="C32" s="10" t="n">
        <v>45056.475</v>
      </c>
      <c r="D32" s="18"/>
      <c r="E32" s="1" t="n">
        <f aca="false">+(C32-C$7)/C$8</f>
        <v>4147.00461065386</v>
      </c>
      <c r="F32" s="1" t="n">
        <f aca="false">ROUND(2*E32,0)/2</f>
        <v>4147</v>
      </c>
      <c r="G32" s="1" t="n">
        <f aca="false">+C32-(C$7+F32*C$8)</f>
        <v>0.00630500000261236</v>
      </c>
      <c r="J32" s="1" t="n">
        <f aca="false">+G32</f>
        <v>0.00630500000261236</v>
      </c>
      <c r="O32" s="1" t="n">
        <f aca="false">+C$11+C$12*F32</f>
        <v>-0.0162881271591132</v>
      </c>
      <c r="Q32" s="79" t="n">
        <f aca="false">+C32-15018.5</f>
        <v>30037.975</v>
      </c>
      <c r="AA32" s="1" t="s">
        <v>47</v>
      </c>
      <c r="AE32" s="1" t="s">
        <v>48</v>
      </c>
    </row>
    <row r="33" customFormat="false" ht="12.75" hidden="false" customHeight="false" outlineLevel="0" collapsed="false">
      <c r="A33" s="1" t="s">
        <v>78</v>
      </c>
      <c r="B33" s="18"/>
      <c r="C33" s="10" t="n">
        <v>45056.484</v>
      </c>
      <c r="D33" s="18"/>
      <c r="E33" s="1" t="n">
        <f aca="false">+(C33-C$7)/C$8</f>
        <v>4147.01119207889</v>
      </c>
      <c r="F33" s="1" t="n">
        <f aca="false">ROUND(2*E33,0)/2</f>
        <v>4147</v>
      </c>
      <c r="G33" s="1" t="n">
        <f aca="false">+C33-(C$7+F33*C$8)</f>
        <v>0.0153050000008079</v>
      </c>
      <c r="J33" s="1" t="n">
        <f aca="false">+G33</f>
        <v>0.0153050000008079</v>
      </c>
      <c r="O33" s="1" t="n">
        <f aca="false">+C$11+C$12*F33</f>
        <v>-0.0162881271591132</v>
      </c>
      <c r="Q33" s="79" t="n">
        <f aca="false">+C33-15018.5</f>
        <v>30037.984</v>
      </c>
      <c r="AA33" s="1" t="s">
        <v>47</v>
      </c>
      <c r="AE33" s="1" t="s">
        <v>48</v>
      </c>
    </row>
    <row r="34" customFormat="false" ht="12.75" hidden="false" customHeight="false" outlineLevel="0" collapsed="false">
      <c r="A34" s="1" t="s">
        <v>79</v>
      </c>
      <c r="B34" s="18"/>
      <c r="C34" s="10" t="n">
        <v>45175.448</v>
      </c>
      <c r="D34" s="18"/>
      <c r="E34" s="1" t="n">
        <f aca="false">+(C34-C$7)/C$8</f>
        <v>4234.00593059522</v>
      </c>
      <c r="F34" s="1" t="n">
        <f aca="false">ROUND(2*E34,0)/2</f>
        <v>4234</v>
      </c>
      <c r="G34" s="1" t="n">
        <f aca="false">+C34-(C$7+F34*C$8)</f>
        <v>0.008109999995213</v>
      </c>
      <c r="N34" s="1" t="n">
        <f aca="false">+G34</f>
        <v>0.008109999995213</v>
      </c>
      <c r="O34" s="1" t="n">
        <f aca="false">+C$11+C$12*F34</f>
        <v>-0.016444869586969</v>
      </c>
      <c r="Q34" s="79" t="n">
        <f aca="false">+C34-15018.5</f>
        <v>30156.948</v>
      </c>
      <c r="AA34" s="1" t="s">
        <v>47</v>
      </c>
      <c r="AE34" s="1" t="s">
        <v>48</v>
      </c>
    </row>
    <row r="35" customFormat="false" ht="12.75" hidden="false" customHeight="false" outlineLevel="0" collapsed="false">
      <c r="A35" s="1" t="s">
        <v>79</v>
      </c>
      <c r="B35" s="18"/>
      <c r="C35" s="10" t="n">
        <v>45227.41</v>
      </c>
      <c r="D35" s="18"/>
      <c r="E35" s="1" t="n">
        <f aca="false">+(C35-C$7)/C$8</f>
        <v>4272.00415361046</v>
      </c>
      <c r="F35" s="1" t="n">
        <f aca="false">ROUND(2*E35,0)/2</f>
        <v>4272</v>
      </c>
      <c r="G35" s="1" t="n">
        <f aca="false">+C35-(C$7+F35*C$8)</f>
        <v>0.00568000000203028</v>
      </c>
      <c r="N35" s="1" t="n">
        <f aca="false">+G35</f>
        <v>0.00568000000203028</v>
      </c>
      <c r="O35" s="1" t="n">
        <f aca="false">+C$11+C$12*F35</f>
        <v>-0.0165133317968371</v>
      </c>
      <c r="Q35" s="79" t="n">
        <f aca="false">+C35-15018.5</f>
        <v>30208.91</v>
      </c>
      <c r="AA35" s="1" t="s">
        <v>47</v>
      </c>
      <c r="AE35" s="1" t="s">
        <v>48</v>
      </c>
    </row>
    <row r="36" customFormat="false" ht="12.75" hidden="false" customHeight="false" outlineLevel="0" collapsed="false">
      <c r="A36" s="1" t="s">
        <v>78</v>
      </c>
      <c r="B36" s="18"/>
      <c r="C36" s="10" t="n">
        <v>45231.461</v>
      </c>
      <c r="D36" s="18"/>
      <c r="E36" s="1" t="n">
        <f aca="false">+(C36-C$7)/C$8</f>
        <v>4274.96652614106</v>
      </c>
      <c r="F36" s="1" t="n">
        <f aca="false">ROUND(2*E36,0)/2</f>
        <v>4275</v>
      </c>
      <c r="G36" s="1" t="n">
        <f aca="false">+C36-(C$7+F36*C$8)</f>
        <v>-0.0457749999986845</v>
      </c>
      <c r="J36" s="1" t="n">
        <f aca="false">+G36</f>
        <v>-0.0457749999986845</v>
      </c>
      <c r="O36" s="1" t="n">
        <f aca="false">+C$11+C$12*F36</f>
        <v>-0.0165187367081425</v>
      </c>
      <c r="Q36" s="79" t="n">
        <f aca="false">+C36-15018.5</f>
        <v>30212.961</v>
      </c>
      <c r="AA36" s="1" t="s">
        <v>47</v>
      </c>
      <c r="AE36" s="1" t="s">
        <v>48</v>
      </c>
    </row>
    <row r="37" customFormat="false" ht="12.75" hidden="false" customHeight="false" outlineLevel="0" collapsed="false">
      <c r="A37" s="1" t="s">
        <v>78</v>
      </c>
      <c r="B37" s="18"/>
      <c r="C37" s="10" t="n">
        <v>45231.473</v>
      </c>
      <c r="D37" s="18"/>
      <c r="E37" s="1" t="n">
        <f aca="false">+(C37-C$7)/C$8</f>
        <v>4274.97530137442</v>
      </c>
      <c r="F37" s="1" t="n">
        <f aca="false">ROUND(2*E37,0)/2</f>
        <v>4275</v>
      </c>
      <c r="G37" s="1" t="n">
        <f aca="false">+C37-(C$7+F37*C$8)</f>
        <v>-0.0337750000035157</v>
      </c>
      <c r="J37" s="1" t="n">
        <f aca="false">+G37</f>
        <v>-0.0337750000035157</v>
      </c>
      <c r="O37" s="1" t="n">
        <f aca="false">+C$11+C$12*F37</f>
        <v>-0.0165187367081425</v>
      </c>
      <c r="Q37" s="79" t="n">
        <f aca="false">+C37-15018.5</f>
        <v>30212.973</v>
      </c>
      <c r="AA37" s="1" t="s">
        <v>47</v>
      </c>
      <c r="AE37" s="1" t="s">
        <v>48</v>
      </c>
    </row>
    <row r="38" customFormat="false" ht="12.75" hidden="false" customHeight="false" outlineLevel="0" collapsed="false">
      <c r="A38" s="1" t="s">
        <v>79</v>
      </c>
      <c r="B38" s="18"/>
      <c r="C38" s="10" t="n">
        <v>45290.297</v>
      </c>
      <c r="D38" s="18"/>
      <c r="E38" s="1" t="n">
        <f aca="false">+(C38-C$7)/C$8</f>
        <v>4317.99149533633</v>
      </c>
      <c r="F38" s="1" t="n">
        <f aca="false">ROUND(2*E38,0)/2</f>
        <v>4318</v>
      </c>
      <c r="G38" s="1" t="n">
        <f aca="false">+C38-(C$7+F38*C$8)</f>
        <v>-0.0116300000008778</v>
      </c>
      <c r="N38" s="1" t="n">
        <f aca="false">+G38</f>
        <v>-0.0116300000008778</v>
      </c>
      <c r="O38" s="1" t="n">
        <f aca="false">+C$11+C$12*F38</f>
        <v>-0.0165962071035195</v>
      </c>
      <c r="Q38" s="79" t="n">
        <f aca="false">+C38-15018.5</f>
        <v>30271.797</v>
      </c>
      <c r="AA38" s="1" t="s">
        <v>47</v>
      </c>
      <c r="AE38" s="1" t="s">
        <v>48</v>
      </c>
    </row>
    <row r="39" customFormat="false" ht="12.75" hidden="false" customHeight="false" outlineLevel="0" collapsed="false">
      <c r="A39" s="1" t="s">
        <v>78</v>
      </c>
      <c r="B39" s="18"/>
      <c r="C39" s="10" t="n">
        <v>45343.618</v>
      </c>
      <c r="D39" s="18"/>
      <c r="E39" s="1" t="n">
        <f aca="false">+(C39-C$7)/C$8</f>
        <v>4356.98351353032</v>
      </c>
      <c r="F39" s="1" t="n">
        <f aca="false">ROUND(2*E39,0)/2</f>
        <v>4357</v>
      </c>
      <c r="G39" s="1" t="n">
        <f aca="false">+C39-(C$7+F39*C$8)</f>
        <v>-0.0225449999998091</v>
      </c>
      <c r="J39" s="1" t="n">
        <f aca="false">+G39</f>
        <v>-0.0225449999998091</v>
      </c>
      <c r="O39" s="1" t="n">
        <f aca="false">+C$11+C$12*F39</f>
        <v>-0.0166664709504894</v>
      </c>
      <c r="Q39" s="79" t="n">
        <f aca="false">+C39-15018.5</f>
        <v>30325.118</v>
      </c>
      <c r="AA39" s="1" t="s">
        <v>47</v>
      </c>
      <c r="AE39" s="1" t="s">
        <v>48</v>
      </c>
    </row>
    <row r="40" customFormat="false" ht="12.75" hidden="false" customHeight="false" outlineLevel="0" collapsed="false">
      <c r="A40" s="1" t="s">
        <v>79</v>
      </c>
      <c r="B40" s="18"/>
      <c r="C40" s="10" t="n">
        <v>45357.317</v>
      </c>
      <c r="D40" s="18"/>
      <c r="E40" s="1" t="n">
        <f aca="false">+(C40-C$7)/C$8</f>
        <v>4367.00117368747</v>
      </c>
      <c r="F40" s="1" t="n">
        <f aca="false">ROUND(2*E40,0)/2</f>
        <v>4367</v>
      </c>
      <c r="G40" s="1" t="n">
        <f aca="false">+C40-(C$7+F40*C$8)</f>
        <v>0.00160500000492902</v>
      </c>
      <c r="N40" s="1" t="n">
        <f aca="false">+G40</f>
        <v>0.00160500000492902</v>
      </c>
      <c r="O40" s="1" t="n">
        <f aca="false">+C$11+C$12*F40</f>
        <v>-0.0166844873215073</v>
      </c>
      <c r="Q40" s="79" t="n">
        <f aca="false">+C40-15018.5</f>
        <v>30338.817</v>
      </c>
      <c r="AA40" s="1" t="s">
        <v>47</v>
      </c>
      <c r="AE40" s="1" t="s">
        <v>48</v>
      </c>
    </row>
    <row r="41" customFormat="false" ht="12.75" hidden="false" customHeight="false" outlineLevel="0" collapsed="false">
      <c r="A41" s="1" t="s">
        <v>78</v>
      </c>
      <c r="B41" s="18"/>
      <c r="C41" s="10" t="n">
        <v>45406.531</v>
      </c>
      <c r="D41" s="18"/>
      <c r="E41" s="1" t="n">
        <f aca="false">+(C41-C$7)/C$8</f>
        <v>4402.98986826181</v>
      </c>
      <c r="F41" s="1" t="n">
        <f aca="false">ROUND(2*E41,0)/2</f>
        <v>4403</v>
      </c>
      <c r="G41" s="1" t="n">
        <f aca="false">+C41-(C$7+F41*C$8)</f>
        <v>-0.0138549999974202</v>
      </c>
      <c r="J41" s="1" t="n">
        <f aca="false">+G41</f>
        <v>-0.0138549999974202</v>
      </c>
      <c r="O41" s="1" t="n">
        <f aca="false">+C$11+C$12*F41</f>
        <v>-0.0167493462571718</v>
      </c>
      <c r="Q41" s="79" t="n">
        <f aca="false">+C41-15018.5</f>
        <v>30388.031</v>
      </c>
      <c r="AA41" s="1" t="s">
        <v>47</v>
      </c>
      <c r="AE41" s="1" t="s">
        <v>48</v>
      </c>
    </row>
    <row r="42" customFormat="false" ht="12.75" hidden="false" customHeight="false" outlineLevel="0" collapsed="false">
      <c r="A42" s="1" t="s">
        <v>78</v>
      </c>
      <c r="B42" s="18"/>
      <c r="C42" s="10" t="n">
        <v>45510.448</v>
      </c>
      <c r="D42" s="18"/>
      <c r="E42" s="1" t="n">
        <f aca="false">+(C42-C$7)/C$8</f>
        <v>4478.98119540616</v>
      </c>
      <c r="F42" s="1" t="n">
        <f aca="false">ROUND(2*E42,0)/2</f>
        <v>4479</v>
      </c>
      <c r="G42" s="1" t="n">
        <f aca="false">+C42-(C$7+F42*C$8)</f>
        <v>-0.0257150000034017</v>
      </c>
      <c r="J42" s="1" t="n">
        <f aca="false">+G42</f>
        <v>-0.0257150000034017</v>
      </c>
      <c r="O42" s="1" t="n">
        <f aca="false">+C$11+C$12*F42</f>
        <v>-0.0168862706769079</v>
      </c>
      <c r="Q42" s="79" t="n">
        <f aca="false">+C42-15018.5</f>
        <v>30491.948</v>
      </c>
      <c r="AA42" s="1" t="s">
        <v>47</v>
      </c>
      <c r="AE42" s="1" t="s">
        <v>48</v>
      </c>
    </row>
    <row r="43" customFormat="false" ht="12.75" hidden="false" customHeight="false" outlineLevel="0" collapsed="false">
      <c r="A43" s="1" t="s">
        <v>78</v>
      </c>
      <c r="B43" s="18"/>
      <c r="C43" s="10" t="n">
        <v>45562.397</v>
      </c>
      <c r="D43" s="18"/>
      <c r="E43" s="1" t="n">
        <f aca="false">+(C43-C$7)/C$8</f>
        <v>4516.96991191859</v>
      </c>
      <c r="F43" s="1" t="n">
        <f aca="false">ROUND(2*E43,0)/2</f>
        <v>4517</v>
      </c>
      <c r="G43" s="1" t="n">
        <f aca="false">+C43-(C$7+F43*C$8)</f>
        <v>-0.0411450000028708</v>
      </c>
      <c r="J43" s="1" t="n">
        <f aca="false">+G43</f>
        <v>-0.0411450000028708</v>
      </c>
      <c r="O43" s="1" t="n">
        <f aca="false">+C$11+C$12*F43</f>
        <v>-0.016954732886776</v>
      </c>
      <c r="Q43" s="79" t="n">
        <f aca="false">+C43-15018.5</f>
        <v>30543.897</v>
      </c>
      <c r="AA43" s="1" t="s">
        <v>47</v>
      </c>
      <c r="AE43" s="1" t="s">
        <v>48</v>
      </c>
    </row>
    <row r="44" customFormat="false" ht="12.75" hidden="false" customHeight="false" outlineLevel="0" collapsed="false">
      <c r="A44" s="1" t="s">
        <v>78</v>
      </c>
      <c r="B44" s="18"/>
      <c r="C44" s="10" t="n">
        <v>45562.4</v>
      </c>
      <c r="D44" s="18"/>
      <c r="E44" s="1" t="n">
        <f aca="false">+(C44-C$7)/C$8</f>
        <v>4516.97210572694</v>
      </c>
      <c r="F44" s="1" t="n">
        <f aca="false">ROUND(2*E44,0)/2</f>
        <v>4517</v>
      </c>
      <c r="G44" s="1" t="n">
        <f aca="false">+C44-(C$7+F44*C$8)</f>
        <v>-0.0381449999986216</v>
      </c>
      <c r="J44" s="1" t="n">
        <f aca="false">+G44</f>
        <v>-0.0381449999986216</v>
      </c>
      <c r="O44" s="1" t="n">
        <f aca="false">+C$11+C$12*F44</f>
        <v>-0.016954732886776</v>
      </c>
      <c r="Q44" s="79" t="n">
        <f aca="false">+C44-15018.5</f>
        <v>30543.9</v>
      </c>
      <c r="AA44" s="1" t="s">
        <v>47</v>
      </c>
      <c r="AE44" s="1" t="s">
        <v>48</v>
      </c>
    </row>
    <row r="45" customFormat="false" ht="12.75" hidden="false" customHeight="false" outlineLevel="0" collapsed="false">
      <c r="A45" s="1" t="s">
        <v>78</v>
      </c>
      <c r="B45" s="18"/>
      <c r="C45" s="10" t="n">
        <v>45562.402</v>
      </c>
      <c r="D45" s="18"/>
      <c r="E45" s="1" t="n">
        <f aca="false">+(C45-C$7)/C$8</f>
        <v>4516.97356826583</v>
      </c>
      <c r="F45" s="1" t="n">
        <f aca="false">ROUND(2*E45,0)/2</f>
        <v>4517</v>
      </c>
      <c r="G45" s="1" t="n">
        <f aca="false">+C45-(C$7+F45*C$8)</f>
        <v>-0.0361449999982142</v>
      </c>
      <c r="J45" s="1" t="n">
        <f aca="false">+G45</f>
        <v>-0.0361449999982142</v>
      </c>
      <c r="O45" s="1" t="n">
        <f aca="false">+C$11+C$12*F45</f>
        <v>-0.016954732886776</v>
      </c>
      <c r="Q45" s="79" t="n">
        <f aca="false">+C45-15018.5</f>
        <v>30543.902</v>
      </c>
      <c r="AA45" s="1" t="s">
        <v>47</v>
      </c>
      <c r="AE45" s="1" t="s">
        <v>48</v>
      </c>
    </row>
    <row r="46" customFormat="false" ht="12.75" hidden="false" customHeight="false" outlineLevel="0" collapsed="false">
      <c r="A46" s="1" t="s">
        <v>81</v>
      </c>
      <c r="B46" s="18"/>
      <c r="C46" s="10" t="n">
        <v>45562.4025</v>
      </c>
      <c r="D46" s="18"/>
      <c r="E46" s="1" t="n">
        <f aca="false">+(C46-C$7)/C$8</f>
        <v>4516.97393390055</v>
      </c>
      <c r="F46" s="1" t="n">
        <f aca="false">ROUND(2*E46,0)/2</f>
        <v>4517</v>
      </c>
      <c r="G46" s="1" t="n">
        <f aca="false">+C46-(C$7+F46*C$8)</f>
        <v>-0.0356450000035693</v>
      </c>
      <c r="N46" s="1" t="n">
        <f aca="false">+G46</f>
        <v>-0.0356450000035693</v>
      </c>
      <c r="O46" s="1" t="n">
        <f aca="false">+C$11+C$12*F46</f>
        <v>-0.016954732886776</v>
      </c>
      <c r="Q46" s="79" t="n">
        <f aca="false">+C46-15018.5</f>
        <v>30543.9025</v>
      </c>
      <c r="AA46" s="1" t="s">
        <v>47</v>
      </c>
      <c r="AE46" s="1" t="s">
        <v>48</v>
      </c>
    </row>
    <row r="47" customFormat="false" ht="12.75" hidden="false" customHeight="false" outlineLevel="0" collapsed="false">
      <c r="A47" s="1" t="s">
        <v>78</v>
      </c>
      <c r="B47" s="18"/>
      <c r="C47" s="10" t="n">
        <v>45562.413</v>
      </c>
      <c r="E47" s="1" t="n">
        <f aca="false">+(C47-C$7)/C$8</f>
        <v>4516.98161222975</v>
      </c>
      <c r="F47" s="1" t="n">
        <f aca="false">ROUND(2*E47,0)/2</f>
        <v>4517</v>
      </c>
      <c r="G47" s="1" t="n">
        <f aca="false">+C47-(C$7+F47*C$8)</f>
        <v>-0.0251449999996112</v>
      </c>
      <c r="J47" s="1" t="n">
        <f aca="false">+G47</f>
        <v>-0.0251449999996112</v>
      </c>
      <c r="O47" s="1" t="n">
        <f aca="false">+C$11+C$12*F47</f>
        <v>-0.016954732886776</v>
      </c>
      <c r="Q47" s="79" t="n">
        <f aca="false">+C47-15018.5</f>
        <v>30543.913</v>
      </c>
      <c r="AA47" s="1" t="s">
        <v>47</v>
      </c>
      <c r="AE47" s="1" t="s">
        <v>48</v>
      </c>
    </row>
    <row r="48" customFormat="false" ht="12.75" hidden="false" customHeight="false" outlineLevel="0" collapsed="false">
      <c r="A48" s="1" t="s">
        <v>78</v>
      </c>
      <c r="B48" s="18"/>
      <c r="C48" s="10" t="n">
        <v>45562.418</v>
      </c>
      <c r="E48" s="1" t="n">
        <f aca="false">+(C48-C$7)/C$8</f>
        <v>4516.98526857699</v>
      </c>
      <c r="F48" s="1" t="n">
        <f aca="false">ROUND(2*E48,0)/2</f>
        <v>4517</v>
      </c>
      <c r="G48" s="1" t="n">
        <f aca="false">+C48-(C$7+F48*C$8)</f>
        <v>-0.0201450000022305</v>
      </c>
      <c r="J48" s="1" t="n">
        <f aca="false">+G48</f>
        <v>-0.0201450000022305</v>
      </c>
      <c r="O48" s="1" t="n">
        <f aca="false">+C$11+C$12*F48</f>
        <v>-0.016954732886776</v>
      </c>
      <c r="Q48" s="79" t="n">
        <f aca="false">+C48-15018.5</f>
        <v>30543.918</v>
      </c>
      <c r="AA48" s="1" t="s">
        <v>47</v>
      </c>
      <c r="AE48" s="1" t="s">
        <v>48</v>
      </c>
    </row>
    <row r="49" customFormat="false" ht="12.75" hidden="false" customHeight="false" outlineLevel="0" collapsed="false">
      <c r="A49" s="1" t="s">
        <v>78</v>
      </c>
      <c r="B49" s="18"/>
      <c r="C49" s="10" t="n">
        <v>45674.528</v>
      </c>
      <c r="E49" s="1" t="n">
        <f aca="false">+(C49-C$7)/C$8</f>
        <v>4598.96788630223</v>
      </c>
      <c r="F49" s="1" t="n">
        <f aca="false">ROUND(2*E49,0)/2</f>
        <v>4599</v>
      </c>
      <c r="G49" s="1" t="n">
        <f aca="false">+C49-(C$7+F49*C$8)</f>
        <v>-0.0439150000020163</v>
      </c>
      <c r="J49" s="1" t="n">
        <f aca="false">+G49</f>
        <v>-0.0439150000020163</v>
      </c>
      <c r="O49" s="1" t="n">
        <f aca="false">+C$11+C$12*F49</f>
        <v>-0.0171024671291229</v>
      </c>
      <c r="Q49" s="79" t="n">
        <f aca="false">+C49-15018.5</f>
        <v>30656.028</v>
      </c>
      <c r="AA49" s="1" t="s">
        <v>47</v>
      </c>
      <c r="AE49" s="1" t="s">
        <v>48</v>
      </c>
    </row>
    <row r="50" customFormat="false" ht="12.75" hidden="false" customHeight="false" outlineLevel="0" collapsed="false">
      <c r="A50" s="1" t="s">
        <v>82</v>
      </c>
      <c r="B50" s="18"/>
      <c r="C50" s="10" t="n">
        <v>45871.487</v>
      </c>
      <c r="E50" s="1" t="n">
        <f aca="false">+(C50-C$7)/C$8</f>
        <v>4742.99798535268</v>
      </c>
      <c r="F50" s="1" t="n">
        <f aca="false">ROUND(2*E50,0)/2</f>
        <v>4743</v>
      </c>
      <c r="G50" s="1" t="n">
        <f aca="false">+C50-(C$7+F50*C$8)</f>
        <v>-0.00275500000134343</v>
      </c>
      <c r="J50" s="1" t="n">
        <f aca="false">+G50</f>
        <v>-0.00275500000134343</v>
      </c>
      <c r="O50" s="1" t="n">
        <f aca="false">+C$11+C$12*F50</f>
        <v>-0.0173619028717808</v>
      </c>
      <c r="Q50" s="79" t="n">
        <f aca="false">+C50-15018.5</f>
        <v>30852.987</v>
      </c>
      <c r="AA50" s="1" t="s">
        <v>47</v>
      </c>
      <c r="AE50" s="1" t="s">
        <v>48</v>
      </c>
    </row>
    <row r="51" customFormat="false" ht="12.75" hidden="false" customHeight="false" outlineLevel="0" collapsed="false">
      <c r="A51" s="1" t="s">
        <v>82</v>
      </c>
      <c r="B51" s="18"/>
      <c r="C51" s="10" t="n">
        <v>45912.484</v>
      </c>
      <c r="E51" s="1" t="n">
        <f aca="false">+(C51-C$7)/C$8</f>
        <v>4772.9778388794</v>
      </c>
      <c r="F51" s="1" t="n">
        <f aca="false">ROUND(2*E51,0)/2</f>
        <v>4773</v>
      </c>
      <c r="G51" s="1" t="n">
        <f aca="false">+C51-(C$7+F51*C$8)</f>
        <v>-0.0303050000002258</v>
      </c>
      <c r="J51" s="1" t="n">
        <f aca="false">+G51</f>
        <v>-0.0303050000002258</v>
      </c>
      <c r="O51" s="1" t="n">
        <f aca="false">+C$11+C$12*F51</f>
        <v>-0.0174159519848346</v>
      </c>
      <c r="Q51" s="79" t="n">
        <f aca="false">+C51-15018.5</f>
        <v>30893.984</v>
      </c>
      <c r="AA51" s="1" t="s">
        <v>47</v>
      </c>
      <c r="AE51" s="1" t="s">
        <v>48</v>
      </c>
    </row>
    <row r="52" customFormat="false" ht="12.75" hidden="false" customHeight="false" outlineLevel="0" collapsed="false">
      <c r="A52" s="1" t="s">
        <v>82</v>
      </c>
      <c r="B52" s="18"/>
      <c r="C52" s="10" t="n">
        <v>45912.488</v>
      </c>
      <c r="E52" s="1" t="n">
        <f aca="false">+(C52-C$7)/C$8</f>
        <v>4772.98076395719</v>
      </c>
      <c r="F52" s="1" t="n">
        <f aca="false">ROUND(2*E52,0)/2</f>
        <v>4773</v>
      </c>
      <c r="G52" s="1" t="n">
        <f aca="false">+C52-(C$7+F52*C$8)</f>
        <v>-0.0263049999994109</v>
      </c>
      <c r="J52" s="1" t="n">
        <f aca="false">+G52</f>
        <v>-0.0263049999994109</v>
      </c>
      <c r="O52" s="1" t="n">
        <f aca="false">+C$11+C$12*F52</f>
        <v>-0.0174159519848346</v>
      </c>
      <c r="Q52" s="79" t="n">
        <f aca="false">+C52-15018.5</f>
        <v>30893.988</v>
      </c>
      <c r="AA52" s="1" t="s">
        <v>47</v>
      </c>
      <c r="AE52" s="1" t="s">
        <v>48</v>
      </c>
    </row>
    <row r="53" customFormat="false" ht="12.75" hidden="false" customHeight="false" outlineLevel="0" collapsed="false">
      <c r="A53" s="1" t="s">
        <v>82</v>
      </c>
      <c r="B53" s="18"/>
      <c r="C53" s="10" t="n">
        <v>45912.491</v>
      </c>
      <c r="E53" s="1" t="n">
        <f aca="false">+(C53-C$7)/C$8</f>
        <v>4772.98295776554</v>
      </c>
      <c r="F53" s="1" t="n">
        <f aca="false">ROUND(2*E53,0)/2</f>
        <v>4773</v>
      </c>
      <c r="G53" s="1" t="n">
        <f aca="false">+C53-(C$7+F53*C$8)</f>
        <v>-0.0233049999951618</v>
      </c>
      <c r="J53" s="1" t="n">
        <f aca="false">+G53</f>
        <v>-0.0233049999951618</v>
      </c>
      <c r="O53" s="1" t="n">
        <f aca="false">+C$11+C$12*F53</f>
        <v>-0.0174159519848346</v>
      </c>
      <c r="Q53" s="79" t="n">
        <f aca="false">+C53-15018.5</f>
        <v>30893.991</v>
      </c>
      <c r="AA53" s="1" t="s">
        <v>47</v>
      </c>
      <c r="AE53" s="1" t="s">
        <v>48</v>
      </c>
    </row>
    <row r="54" customFormat="false" ht="12.75" hidden="false" customHeight="false" outlineLevel="0" collapsed="false">
      <c r="A54" s="1" t="s">
        <v>82</v>
      </c>
      <c r="B54" s="18"/>
      <c r="C54" s="10" t="n">
        <v>45912.491</v>
      </c>
      <c r="E54" s="1" t="n">
        <f aca="false">+(C54-C$7)/C$8</f>
        <v>4772.98295776554</v>
      </c>
      <c r="F54" s="1" t="n">
        <f aca="false">ROUND(2*E54,0)/2</f>
        <v>4773</v>
      </c>
      <c r="G54" s="1" t="n">
        <f aca="false">+C54-(C$7+F54*C$8)</f>
        <v>-0.0233049999951618</v>
      </c>
      <c r="J54" s="1" t="n">
        <f aca="false">+G54</f>
        <v>-0.0233049999951618</v>
      </c>
      <c r="O54" s="1" t="n">
        <f aca="false">+C$11+C$12*F54</f>
        <v>-0.0174159519848346</v>
      </c>
      <c r="Q54" s="79" t="n">
        <f aca="false">+C54-15018.5</f>
        <v>30893.991</v>
      </c>
      <c r="AA54" s="1" t="s">
        <v>47</v>
      </c>
      <c r="AE54" s="1" t="s">
        <v>48</v>
      </c>
    </row>
    <row r="55" customFormat="false" ht="12.75" hidden="false" customHeight="false" outlineLevel="0" collapsed="false">
      <c r="A55" s="1" t="s">
        <v>82</v>
      </c>
      <c r="B55" s="18"/>
      <c r="C55" s="10" t="n">
        <v>45912.491</v>
      </c>
      <c r="E55" s="1" t="n">
        <f aca="false">+(C55-C$7)/C$8</f>
        <v>4772.98295776554</v>
      </c>
      <c r="F55" s="1" t="n">
        <f aca="false">ROUND(2*E55,0)/2</f>
        <v>4773</v>
      </c>
      <c r="G55" s="1" t="n">
        <f aca="false">+C55-(C$7+F55*C$8)</f>
        <v>-0.0233049999951618</v>
      </c>
      <c r="J55" s="1" t="n">
        <f aca="false">+G55</f>
        <v>-0.0233049999951618</v>
      </c>
      <c r="O55" s="1" t="n">
        <f aca="false">+C$11+C$12*F55</f>
        <v>-0.0174159519848346</v>
      </c>
      <c r="Q55" s="79" t="n">
        <f aca="false">+C55-15018.5</f>
        <v>30893.991</v>
      </c>
      <c r="AA55" s="1" t="s">
        <v>47</v>
      </c>
      <c r="AE55" s="1" t="s">
        <v>48</v>
      </c>
    </row>
    <row r="56" customFormat="false" ht="12.75" hidden="false" customHeight="false" outlineLevel="0" collapsed="false">
      <c r="A56" s="1" t="s">
        <v>82</v>
      </c>
      <c r="B56" s="18"/>
      <c r="C56" s="10" t="n">
        <v>45912.491</v>
      </c>
      <c r="E56" s="1" t="n">
        <f aca="false">+(C56-C$7)/C$8</f>
        <v>4772.98295776554</v>
      </c>
      <c r="F56" s="1" t="n">
        <f aca="false">ROUND(2*E56,0)/2</f>
        <v>4773</v>
      </c>
      <c r="G56" s="1" t="n">
        <f aca="false">+C56-(C$7+F56*C$8)</f>
        <v>-0.0233049999951618</v>
      </c>
      <c r="J56" s="1" t="n">
        <f aca="false">+G56</f>
        <v>-0.0233049999951618</v>
      </c>
      <c r="O56" s="1" t="n">
        <f aca="false">+C$11+C$12*F56</f>
        <v>-0.0174159519848346</v>
      </c>
      <c r="Q56" s="79" t="n">
        <f aca="false">+C56-15018.5</f>
        <v>30893.991</v>
      </c>
      <c r="AA56" s="1" t="s">
        <v>47</v>
      </c>
      <c r="AE56" s="1" t="s">
        <v>48</v>
      </c>
    </row>
    <row r="57" customFormat="false" ht="12.75" hidden="false" customHeight="false" outlineLevel="0" collapsed="false">
      <c r="A57" s="1" t="s">
        <v>82</v>
      </c>
      <c r="B57" s="18"/>
      <c r="C57" s="10" t="n">
        <v>45912.496</v>
      </c>
      <c r="E57" s="1" t="n">
        <f aca="false">+(C57-C$7)/C$8</f>
        <v>4772.98661411277</v>
      </c>
      <c r="F57" s="1" t="n">
        <f aca="false">ROUND(2*E57,0)/2</f>
        <v>4773</v>
      </c>
      <c r="G57" s="1" t="n">
        <f aca="false">+C57-(C$7+F57*C$8)</f>
        <v>-0.0183049999977811</v>
      </c>
      <c r="J57" s="1" t="n">
        <f aca="false">+G57</f>
        <v>-0.0183049999977811</v>
      </c>
      <c r="O57" s="1" t="n">
        <f aca="false">+C$11+C$12*F57</f>
        <v>-0.0174159519848346</v>
      </c>
      <c r="Q57" s="79" t="n">
        <f aca="false">+C57-15018.5</f>
        <v>30893.996</v>
      </c>
      <c r="AA57" s="1" t="s">
        <v>47</v>
      </c>
      <c r="AE57" s="1" t="s">
        <v>48</v>
      </c>
    </row>
    <row r="58" customFormat="false" ht="12.75" hidden="false" customHeight="false" outlineLevel="0" collapsed="false">
      <c r="A58" s="1" t="s">
        <v>82</v>
      </c>
      <c r="B58" s="18"/>
      <c r="C58" s="10" t="n">
        <v>45912.496</v>
      </c>
      <c r="E58" s="1" t="n">
        <f aca="false">+(C58-C$7)/C$8</f>
        <v>4772.98661411277</v>
      </c>
      <c r="F58" s="1" t="n">
        <f aca="false">ROUND(2*E58,0)/2</f>
        <v>4773</v>
      </c>
      <c r="G58" s="1" t="n">
        <f aca="false">+C58-(C$7+F58*C$8)</f>
        <v>-0.0183049999977811</v>
      </c>
      <c r="J58" s="1" t="n">
        <f aca="false">+G58</f>
        <v>-0.0183049999977811</v>
      </c>
      <c r="O58" s="1" t="n">
        <f aca="false">+C$11+C$12*F58</f>
        <v>-0.0174159519848346</v>
      </c>
      <c r="Q58" s="79" t="n">
        <f aca="false">+C58-15018.5</f>
        <v>30893.996</v>
      </c>
      <c r="AA58" s="1" t="s">
        <v>47</v>
      </c>
      <c r="AE58" s="1" t="s">
        <v>48</v>
      </c>
    </row>
    <row r="59" customFormat="false" ht="12.75" hidden="false" customHeight="false" outlineLevel="0" collapsed="false">
      <c r="A59" s="1" t="s">
        <v>82</v>
      </c>
      <c r="B59" s="18"/>
      <c r="C59" s="10" t="n">
        <v>45912.5</v>
      </c>
      <c r="E59" s="1" t="n">
        <f aca="false">+(C59-C$7)/C$8</f>
        <v>4772.98953919056</v>
      </c>
      <c r="F59" s="1" t="n">
        <f aca="false">ROUND(2*E59,0)/2</f>
        <v>4773</v>
      </c>
      <c r="G59" s="1" t="n">
        <f aca="false">+C59-(C$7+F59*C$8)</f>
        <v>-0.0143049999969662</v>
      </c>
      <c r="J59" s="1" t="n">
        <f aca="false">+G59</f>
        <v>-0.0143049999969662</v>
      </c>
      <c r="O59" s="1" t="n">
        <f aca="false">+C$11+C$12*F59</f>
        <v>-0.0174159519848346</v>
      </c>
      <c r="Q59" s="79" t="n">
        <f aca="false">+C59-15018.5</f>
        <v>30894</v>
      </c>
      <c r="AA59" s="1" t="s">
        <v>47</v>
      </c>
      <c r="AE59" s="1" t="s">
        <v>48</v>
      </c>
    </row>
    <row r="60" customFormat="false" ht="12.75" hidden="false" customHeight="false" outlineLevel="0" collapsed="false">
      <c r="A60" s="1" t="s">
        <v>82</v>
      </c>
      <c r="B60" s="18"/>
      <c r="C60" s="10" t="n">
        <v>45912.502</v>
      </c>
      <c r="E60" s="1" t="n">
        <f aca="false">+(C60-C$7)/C$8</f>
        <v>4772.99100172945</v>
      </c>
      <c r="F60" s="1" t="n">
        <f aca="false">ROUND(2*E60,0)/2</f>
        <v>4773</v>
      </c>
      <c r="G60" s="1" t="n">
        <f aca="false">+C60-(C$7+F60*C$8)</f>
        <v>-0.0123049999965588</v>
      </c>
      <c r="J60" s="1" t="n">
        <f aca="false">+G60</f>
        <v>-0.0123049999965588</v>
      </c>
      <c r="O60" s="1" t="n">
        <f aca="false">+C$11+C$12*F60</f>
        <v>-0.0174159519848346</v>
      </c>
      <c r="Q60" s="79" t="n">
        <f aca="false">+C60-15018.5</f>
        <v>30894.002</v>
      </c>
      <c r="AA60" s="1" t="s">
        <v>47</v>
      </c>
      <c r="AE60" s="1" t="s">
        <v>48</v>
      </c>
    </row>
    <row r="61" customFormat="false" ht="12.75" hidden="false" customHeight="false" outlineLevel="0" collapsed="false">
      <c r="A61" s="1" t="s">
        <v>82</v>
      </c>
      <c r="B61" s="18"/>
      <c r="C61" s="10" t="n">
        <v>45912.502</v>
      </c>
      <c r="E61" s="1" t="n">
        <f aca="false">+(C61-C$7)/C$8</f>
        <v>4772.99100172945</v>
      </c>
      <c r="F61" s="1" t="n">
        <f aca="false">ROUND(2*E61,0)/2</f>
        <v>4773</v>
      </c>
      <c r="G61" s="1" t="n">
        <f aca="false">+C61-(C$7+F61*C$8)</f>
        <v>-0.0123049999965588</v>
      </c>
      <c r="J61" s="1" t="n">
        <f aca="false">+G61</f>
        <v>-0.0123049999965588</v>
      </c>
      <c r="O61" s="1" t="n">
        <f aca="false">+C$11+C$12*F61</f>
        <v>-0.0174159519848346</v>
      </c>
      <c r="Q61" s="79" t="n">
        <f aca="false">+C61-15018.5</f>
        <v>30894.002</v>
      </c>
      <c r="AA61" s="1" t="s">
        <v>47</v>
      </c>
      <c r="AE61" s="1" t="s">
        <v>48</v>
      </c>
    </row>
    <row r="62" customFormat="false" ht="12.75" hidden="false" customHeight="false" outlineLevel="0" collapsed="false">
      <c r="A62" s="1" t="s">
        <v>82</v>
      </c>
      <c r="B62" s="18"/>
      <c r="C62" s="10" t="n">
        <v>45912.503</v>
      </c>
      <c r="E62" s="1" t="n">
        <f aca="false">+(C62-C$7)/C$8</f>
        <v>4772.9917329989</v>
      </c>
      <c r="F62" s="1" t="n">
        <f aca="false">ROUND(2*E62,0)/2</f>
        <v>4773</v>
      </c>
      <c r="G62" s="1" t="n">
        <f aca="false">+C62-(C$7+F62*C$8)</f>
        <v>-0.011304999999993</v>
      </c>
      <c r="J62" s="1" t="n">
        <f aca="false">+G62</f>
        <v>-0.011304999999993</v>
      </c>
      <c r="O62" s="1" t="n">
        <f aca="false">+C$11+C$12*F62</f>
        <v>-0.0174159519848346</v>
      </c>
      <c r="Q62" s="79" t="n">
        <f aca="false">+C62-15018.5</f>
        <v>30894.003</v>
      </c>
      <c r="AA62" s="1" t="s">
        <v>47</v>
      </c>
      <c r="AE62" s="1" t="s">
        <v>48</v>
      </c>
    </row>
    <row r="63" customFormat="false" ht="12.75" hidden="false" customHeight="false" outlineLevel="0" collapsed="false">
      <c r="A63" s="1" t="s">
        <v>82</v>
      </c>
      <c r="B63" s="18"/>
      <c r="C63" s="10" t="n">
        <v>46381.554</v>
      </c>
      <c r="E63" s="1" t="n">
        <f aca="false">+(C63-C$7)/C$8</f>
        <v>5115.99439847603</v>
      </c>
      <c r="F63" s="1" t="n">
        <f aca="false">ROUND(2*E63,0)/2</f>
        <v>5116</v>
      </c>
      <c r="G63" s="1" t="n">
        <f aca="false">+C63-(C$7+F63*C$8)</f>
        <v>-0.00766000000294298</v>
      </c>
      <c r="J63" s="1" t="n">
        <f aca="false">+G63</f>
        <v>-0.00766000000294298</v>
      </c>
      <c r="O63" s="1" t="n">
        <f aca="false">+C$11+C$12*F63</f>
        <v>-0.018033913510749</v>
      </c>
      <c r="Q63" s="79" t="n">
        <f aca="false">+C63-15018.5</f>
        <v>31363.054</v>
      </c>
      <c r="AA63" s="1" t="s">
        <v>47</v>
      </c>
      <c r="AE63" s="1" t="s">
        <v>48</v>
      </c>
    </row>
    <row r="64" customFormat="false" ht="12.75" hidden="false" customHeight="false" outlineLevel="0" collapsed="false">
      <c r="A64" s="1" t="s">
        <v>83</v>
      </c>
      <c r="B64" s="18"/>
      <c r="C64" s="10" t="n">
        <v>46522.376</v>
      </c>
      <c r="E64" s="1" t="n">
        <f aca="false">+(C64-C$7)/C$8</f>
        <v>5218.97322456919</v>
      </c>
      <c r="F64" s="1" t="n">
        <f aca="false">ROUND(2*E64,0)/2</f>
        <v>5219</v>
      </c>
      <c r="G64" s="1" t="n">
        <f aca="false">+C64-(C$7+F64*C$8)</f>
        <v>-0.0366150000045309</v>
      </c>
      <c r="J64" s="1" t="n">
        <f aca="false">+G64</f>
        <v>-0.0366150000045309</v>
      </c>
      <c r="O64" s="1" t="n">
        <f aca="false">+C$11+C$12*F64</f>
        <v>-0.0182194821322335</v>
      </c>
      <c r="Q64" s="79" t="n">
        <f aca="false">+C64-15018.5</f>
        <v>31503.876</v>
      </c>
      <c r="AA64" s="1" t="s">
        <v>47</v>
      </c>
      <c r="AE64" s="1" t="s">
        <v>48</v>
      </c>
    </row>
    <row r="65" customFormat="false" ht="12.75" hidden="false" customHeight="false" outlineLevel="0" collapsed="false">
      <c r="A65" s="1" t="s">
        <v>83</v>
      </c>
      <c r="B65" s="18"/>
      <c r="C65" s="10" t="n">
        <v>46645.445</v>
      </c>
      <c r="E65" s="1" t="n">
        <f aca="false">+(C65-C$7)/C$8</f>
        <v>5308.96982416626</v>
      </c>
      <c r="F65" s="1" t="n">
        <f aca="false">ROUND(2*E65,0)/2</f>
        <v>5309</v>
      </c>
      <c r="G65" s="1" t="n">
        <f aca="false">+C65-(C$7+F65*C$8)</f>
        <v>-0.0412649999998394</v>
      </c>
      <c r="J65" s="1" t="n">
        <f aca="false">+G65</f>
        <v>-0.0412649999998394</v>
      </c>
      <c r="O65" s="1" t="n">
        <f aca="false">+C$11+C$12*F65</f>
        <v>-0.0183816294713947</v>
      </c>
      <c r="Q65" s="79" t="n">
        <f aca="false">+C65-15018.5</f>
        <v>31626.945</v>
      </c>
      <c r="AA65" s="1" t="s">
        <v>47</v>
      </c>
      <c r="AE65" s="1" t="s">
        <v>48</v>
      </c>
    </row>
    <row r="66" customFormat="false" ht="12.75" hidden="false" customHeight="false" outlineLevel="0" collapsed="false">
      <c r="A66" s="1" t="s">
        <v>83</v>
      </c>
      <c r="B66" s="18"/>
      <c r="C66" s="10" t="n">
        <v>46645.461</v>
      </c>
      <c r="E66" s="1" t="n">
        <f aca="false">+(C66-C$7)/C$8</f>
        <v>5308.98152447742</v>
      </c>
      <c r="F66" s="1" t="n">
        <f aca="false">ROUND(2*E66,0)/2</f>
        <v>5309</v>
      </c>
      <c r="G66" s="1" t="n">
        <f aca="false">+C66-(C$7+F66*C$8)</f>
        <v>-0.0252649999965797</v>
      </c>
      <c r="J66" s="1" t="n">
        <f aca="false">+G66</f>
        <v>-0.0252649999965797</v>
      </c>
      <c r="O66" s="1" t="n">
        <f aca="false">+C$11+C$12*F66</f>
        <v>-0.0183816294713947</v>
      </c>
      <c r="Q66" s="79" t="n">
        <f aca="false">+C66-15018.5</f>
        <v>31626.961</v>
      </c>
      <c r="AA66" s="1" t="s">
        <v>47</v>
      </c>
      <c r="AE66" s="1" t="s">
        <v>48</v>
      </c>
    </row>
    <row r="67" customFormat="false" ht="12.75" hidden="false" customHeight="false" outlineLevel="0" collapsed="false">
      <c r="A67" s="1" t="s">
        <v>84</v>
      </c>
      <c r="B67" s="18"/>
      <c r="C67" s="10" t="n">
        <v>46991.423</v>
      </c>
      <c r="E67" s="1" t="n">
        <f aca="false">+(C67-C$7)/C$8</f>
        <v>5561.97296496854</v>
      </c>
      <c r="F67" s="1" t="n">
        <f aca="false">ROUND(2*E67,0)/2</f>
        <v>5562</v>
      </c>
      <c r="G67" s="1" t="n">
        <f aca="false">+C67-(C$7+F67*C$8)</f>
        <v>-0.0369699999937438</v>
      </c>
      <c r="J67" s="1" t="n">
        <f aca="false">+G67</f>
        <v>-0.0369699999937438</v>
      </c>
      <c r="O67" s="1" t="n">
        <f aca="false">+C$11+C$12*F67</f>
        <v>-0.0188374436581479</v>
      </c>
      <c r="Q67" s="79" t="n">
        <f aca="false">+C67-15018.5</f>
        <v>31972.923</v>
      </c>
      <c r="AA67" s="1" t="s">
        <v>47</v>
      </c>
      <c r="AE67" s="1" t="s">
        <v>48</v>
      </c>
    </row>
    <row r="68" customFormat="false" ht="12.75" hidden="false" customHeight="false" outlineLevel="0" collapsed="false">
      <c r="A68" s="1" t="s">
        <v>84</v>
      </c>
      <c r="B68" s="18" t="s">
        <v>46</v>
      </c>
      <c r="C68" s="10" t="n">
        <v>47006.448</v>
      </c>
      <c r="E68" s="1" t="n">
        <f aca="false">+(C68-C$7)/C$8</f>
        <v>5572.96028841267</v>
      </c>
      <c r="F68" s="1" t="n">
        <f aca="false">ROUND(2*E68,0)/2</f>
        <v>5573</v>
      </c>
      <c r="G68" s="1" t="n">
        <f aca="false">+C68-(C$7+F68*C$8)</f>
        <v>-0.0543050000051153</v>
      </c>
      <c r="J68" s="1" t="n">
        <f aca="false">+G68</f>
        <v>-0.0543050000051153</v>
      </c>
      <c r="O68" s="1" t="n">
        <f aca="false">+C$11+C$12*F68</f>
        <v>-0.0188572616662677</v>
      </c>
      <c r="Q68" s="79" t="n">
        <f aca="false">+C68-15018.5</f>
        <v>31987.948</v>
      </c>
      <c r="AA68" s="1" t="s">
        <v>47</v>
      </c>
      <c r="AE68" s="1" t="s">
        <v>48</v>
      </c>
    </row>
    <row r="69" customFormat="false" ht="12.75" hidden="false" customHeight="false" outlineLevel="0" collapsed="false">
      <c r="A69" s="1" t="s">
        <v>84</v>
      </c>
      <c r="B69" s="18" t="s">
        <v>46</v>
      </c>
      <c r="C69" s="10" t="n">
        <v>47006.454</v>
      </c>
      <c r="E69" s="1" t="n">
        <f aca="false">+(C69-C$7)/C$8</f>
        <v>5572.96467602935</v>
      </c>
      <c r="F69" s="1" t="n">
        <f aca="false">ROUND(2*E69,0)/2</f>
        <v>5573</v>
      </c>
      <c r="G69" s="1" t="n">
        <f aca="false">+C69-(C$7+F69*C$8)</f>
        <v>-0.0483050000038929</v>
      </c>
      <c r="J69" s="1" t="n">
        <f aca="false">+G69</f>
        <v>-0.0483050000038929</v>
      </c>
      <c r="O69" s="1" t="n">
        <f aca="false">+C$11+C$12*F69</f>
        <v>-0.0188572616662677</v>
      </c>
      <c r="Q69" s="79" t="n">
        <f aca="false">+C69-15018.5</f>
        <v>31987.954</v>
      </c>
      <c r="AA69" s="1" t="s">
        <v>47</v>
      </c>
      <c r="AE69" s="1" t="s">
        <v>48</v>
      </c>
    </row>
    <row r="70" customFormat="false" ht="12.75" hidden="false" customHeight="false" outlineLevel="0" collapsed="false">
      <c r="A70" s="1" t="s">
        <v>84</v>
      </c>
      <c r="B70" s="18" t="s">
        <v>46</v>
      </c>
      <c r="C70" s="10" t="n">
        <v>47006.457</v>
      </c>
      <c r="E70" s="1" t="n">
        <f aca="false">+(C70-C$7)/C$8</f>
        <v>5572.9668698377</v>
      </c>
      <c r="F70" s="1" t="n">
        <f aca="false">ROUND(2*E70,0)/2</f>
        <v>5573</v>
      </c>
      <c r="G70" s="1" t="n">
        <f aca="false">+C70-(C$7+F70*C$8)</f>
        <v>-0.0453049999996438</v>
      </c>
      <c r="J70" s="1" t="n">
        <f aca="false">+G70</f>
        <v>-0.0453049999996438</v>
      </c>
      <c r="O70" s="1" t="n">
        <f aca="false">+C$11+C$12*F70</f>
        <v>-0.0188572616662677</v>
      </c>
      <c r="Q70" s="79" t="n">
        <f aca="false">+C70-15018.5</f>
        <v>31987.957</v>
      </c>
      <c r="AA70" s="1" t="s">
        <v>47</v>
      </c>
      <c r="AE70" s="1" t="s">
        <v>48</v>
      </c>
    </row>
    <row r="71" customFormat="false" ht="12.75" hidden="false" customHeight="false" outlineLevel="0" collapsed="false">
      <c r="A71" s="1" t="s">
        <v>84</v>
      </c>
      <c r="B71" s="18" t="s">
        <v>46</v>
      </c>
      <c r="C71" s="10" t="n">
        <v>47006.472</v>
      </c>
      <c r="E71" s="1" t="n">
        <f aca="false">+(C71-C$7)/C$8</f>
        <v>5572.97783887941</v>
      </c>
      <c r="F71" s="1" t="n">
        <f aca="false">ROUND(2*E71,0)/2</f>
        <v>5573</v>
      </c>
      <c r="G71" s="1" t="n">
        <f aca="false">+C71-(C$7+F71*C$8)</f>
        <v>-0.0303050000002258</v>
      </c>
      <c r="J71" s="1" t="n">
        <f aca="false">+G71</f>
        <v>-0.0303050000002258</v>
      </c>
      <c r="O71" s="1" t="n">
        <f aca="false">+C$11+C$12*F71</f>
        <v>-0.0188572616662677</v>
      </c>
      <c r="Q71" s="79" t="n">
        <f aca="false">+C71-15018.5</f>
        <v>31987.972</v>
      </c>
      <c r="AA71" s="1" t="s">
        <v>47</v>
      </c>
      <c r="AE71" s="1" t="s">
        <v>48</v>
      </c>
    </row>
    <row r="72" customFormat="false" ht="12.75" hidden="false" customHeight="false" outlineLevel="0" collapsed="false">
      <c r="A72" s="1" t="s">
        <v>84</v>
      </c>
      <c r="B72" s="18" t="s">
        <v>46</v>
      </c>
      <c r="C72" s="10" t="n">
        <v>47006.473</v>
      </c>
      <c r="E72" s="1" t="n">
        <f aca="false">+(C72-C$7)/C$8</f>
        <v>5572.97857014885</v>
      </c>
      <c r="F72" s="1" t="n">
        <f aca="false">ROUND(2*E72,0)/2</f>
        <v>5573</v>
      </c>
      <c r="G72" s="1" t="n">
        <f aca="false">+C72-(C$7+F72*C$8)</f>
        <v>-0.0293050000036601</v>
      </c>
      <c r="J72" s="1" t="n">
        <f aca="false">+G72</f>
        <v>-0.0293050000036601</v>
      </c>
      <c r="O72" s="1" t="n">
        <f aca="false">+C$11+C$12*F72</f>
        <v>-0.0188572616662677</v>
      </c>
      <c r="Q72" s="79" t="n">
        <f aca="false">+C72-15018.5</f>
        <v>31987.973</v>
      </c>
      <c r="AA72" s="1" t="s">
        <v>47</v>
      </c>
      <c r="AE72" s="1" t="s">
        <v>48</v>
      </c>
    </row>
    <row r="73" customFormat="false" ht="12.75" hidden="false" customHeight="false" outlineLevel="0" collapsed="false">
      <c r="A73" s="1" t="s">
        <v>84</v>
      </c>
      <c r="B73" s="18"/>
      <c r="C73" s="10" t="n">
        <v>47032.424</v>
      </c>
      <c r="E73" s="1" t="n">
        <f aca="false">+(C73-C$7)/C$8</f>
        <v>5591.95574357306</v>
      </c>
      <c r="F73" s="1" t="n">
        <f aca="false">ROUND(2*E73,0)/2</f>
        <v>5592</v>
      </c>
      <c r="G73" s="1" t="n">
        <f aca="false">+C73-(C$7+F73*C$8)</f>
        <v>-0.0605199999990873</v>
      </c>
      <c r="J73" s="1" t="n">
        <f aca="false">+G73</f>
        <v>-0.0605199999990873</v>
      </c>
      <c r="O73" s="1" t="n">
        <f aca="false">+C$11+C$12*F73</f>
        <v>-0.0188914927712017</v>
      </c>
      <c r="Q73" s="79" t="n">
        <f aca="false">+C73-15018.5</f>
        <v>32013.924</v>
      </c>
      <c r="AA73" s="1" t="s">
        <v>47</v>
      </c>
      <c r="AE73" s="1" t="s">
        <v>48</v>
      </c>
    </row>
    <row r="74" customFormat="false" ht="12.75" hidden="false" customHeight="false" outlineLevel="0" collapsed="false">
      <c r="A74" s="1" t="s">
        <v>84</v>
      </c>
      <c r="B74" s="18"/>
      <c r="C74" s="10" t="n">
        <v>47032.437</v>
      </c>
      <c r="E74" s="1" t="n">
        <f aca="false">+(C74-C$7)/C$8</f>
        <v>5591.96525007587</v>
      </c>
      <c r="F74" s="1" t="n">
        <f aca="false">ROUND(2*E74,0)/2</f>
        <v>5592</v>
      </c>
      <c r="G74" s="1" t="n">
        <f aca="false">+C74-(C$7+F74*C$8)</f>
        <v>-0.0475200000000768</v>
      </c>
      <c r="J74" s="1" t="n">
        <f aca="false">+G74</f>
        <v>-0.0475200000000768</v>
      </c>
      <c r="O74" s="1" t="n">
        <f aca="false">+C$11+C$12*F74</f>
        <v>-0.0188914927712017</v>
      </c>
      <c r="Q74" s="79" t="n">
        <f aca="false">+C74-15018.5</f>
        <v>32013.937</v>
      </c>
      <c r="AA74" s="1" t="s">
        <v>47</v>
      </c>
      <c r="AE74" s="1" t="s">
        <v>48</v>
      </c>
    </row>
    <row r="75" customFormat="false" ht="12.75" hidden="false" customHeight="false" outlineLevel="0" collapsed="false">
      <c r="A75" s="1" t="s">
        <v>84</v>
      </c>
      <c r="B75" s="18"/>
      <c r="C75" s="10" t="n">
        <v>47032.445</v>
      </c>
      <c r="E75" s="1" t="n">
        <f aca="false">+(C75-C$7)/C$8</f>
        <v>5591.97110023145</v>
      </c>
      <c r="F75" s="1" t="n">
        <f aca="false">ROUND(2*E75,0)/2</f>
        <v>5592</v>
      </c>
      <c r="G75" s="1" t="n">
        <f aca="false">+C75-(C$7+F75*C$8)</f>
        <v>-0.039519999998447</v>
      </c>
      <c r="J75" s="1" t="n">
        <f aca="false">+G75</f>
        <v>-0.039519999998447</v>
      </c>
      <c r="O75" s="1" t="n">
        <f aca="false">+C$11+C$12*F75</f>
        <v>-0.0188914927712017</v>
      </c>
      <c r="Q75" s="79" t="n">
        <f aca="false">+C75-15018.5</f>
        <v>32013.945</v>
      </c>
      <c r="AA75" s="1" t="s">
        <v>47</v>
      </c>
      <c r="AE75" s="1" t="s">
        <v>48</v>
      </c>
    </row>
    <row r="76" customFormat="false" ht="12.75" hidden="false" customHeight="false" outlineLevel="0" collapsed="false">
      <c r="A76" s="1" t="s">
        <v>85</v>
      </c>
      <c r="B76" s="18"/>
      <c r="C76" s="10" t="n">
        <v>47106.292</v>
      </c>
      <c r="E76" s="1" t="n">
        <f aca="false">+(C76-C$7)/C$8</f>
        <v>5645.9731550986</v>
      </c>
      <c r="F76" s="1" t="n">
        <f aca="false">ROUND(2*E76,0)/2</f>
        <v>5646</v>
      </c>
      <c r="G76" s="1" t="n">
        <f aca="false">+C76-(C$7+F76*C$8)</f>
        <v>-0.036710000000312</v>
      </c>
      <c r="I76" s="1" t="n">
        <f aca="false">+G76</f>
        <v>-0.036710000000312</v>
      </c>
      <c r="O76" s="1" t="n">
        <f aca="false">+C$11+C$12*F76</f>
        <v>-0.0189887811746984</v>
      </c>
      <c r="Q76" s="79" t="n">
        <f aca="false">+C76-15018.5</f>
        <v>32087.792</v>
      </c>
      <c r="AA76" s="1" t="s">
        <v>47</v>
      </c>
      <c r="AB76" s="1" t="n">
        <v>7</v>
      </c>
      <c r="AC76" s="1" t="s">
        <v>50</v>
      </c>
      <c r="AE76" s="1" t="s">
        <v>51</v>
      </c>
    </row>
    <row r="77" customFormat="false" ht="12.75" hidden="false" customHeight="false" outlineLevel="0" collapsed="false">
      <c r="A77" s="1" t="s">
        <v>84</v>
      </c>
      <c r="B77" s="18" t="s">
        <v>46</v>
      </c>
      <c r="C77" s="10" t="n">
        <v>47389.374</v>
      </c>
      <c r="E77" s="1" t="n">
        <f aca="false">+(C77-C$7)/C$8</f>
        <v>5852.98237274998</v>
      </c>
      <c r="F77" s="1" t="n">
        <f aca="false">ROUND(2*E77,0)/2</f>
        <v>5853</v>
      </c>
      <c r="G77" s="1" t="n">
        <f aca="false">+C77-(C$7+F77*C$8)</f>
        <v>-0.02410499999678</v>
      </c>
      <c r="J77" s="1" t="n">
        <f aca="false">+G77</f>
        <v>-0.02410499999678</v>
      </c>
      <c r="O77" s="1" t="n">
        <f aca="false">+C$11+C$12*F77</f>
        <v>-0.0193617200547692</v>
      </c>
      <c r="Q77" s="79" t="n">
        <f aca="false">+C77-15018.5</f>
        <v>32370.874</v>
      </c>
      <c r="AA77" s="1" t="s">
        <v>47</v>
      </c>
      <c r="AE77" s="1" t="s">
        <v>48</v>
      </c>
    </row>
    <row r="78" customFormat="false" ht="12.75" hidden="false" customHeight="false" outlineLevel="0" collapsed="false">
      <c r="A78" s="1" t="s">
        <v>84</v>
      </c>
      <c r="B78" s="18" t="s">
        <v>46</v>
      </c>
      <c r="C78" s="10" t="n">
        <v>47389.38</v>
      </c>
      <c r="E78" s="1" t="n">
        <f aca="false">+(C78-C$7)/C$8</f>
        <v>5852.98676036666</v>
      </c>
      <c r="F78" s="1" t="n">
        <f aca="false">ROUND(2*E78,0)/2</f>
        <v>5853</v>
      </c>
      <c r="G78" s="1" t="n">
        <f aca="false">+C78-(C$7+F78*C$8)</f>
        <v>-0.0181050000028336</v>
      </c>
      <c r="J78" s="1" t="n">
        <f aca="false">+G78</f>
        <v>-0.0181050000028336</v>
      </c>
      <c r="O78" s="1" t="n">
        <f aca="false">+C$11+C$12*F78</f>
        <v>-0.0193617200547692</v>
      </c>
      <c r="Q78" s="79" t="n">
        <f aca="false">+C78-15018.5</f>
        <v>32370.88</v>
      </c>
      <c r="AA78" s="1" t="s">
        <v>47</v>
      </c>
      <c r="AE78" s="1" t="s">
        <v>48</v>
      </c>
    </row>
    <row r="79" customFormat="false" ht="12.75" hidden="false" customHeight="false" outlineLevel="0" collapsed="false">
      <c r="A79" s="1" t="s">
        <v>84</v>
      </c>
      <c r="B79" s="18" t="s">
        <v>46</v>
      </c>
      <c r="C79" s="10" t="n">
        <v>47389.38</v>
      </c>
      <c r="E79" s="1" t="n">
        <f aca="false">+(C79-C$7)/C$8</f>
        <v>5852.98676036666</v>
      </c>
      <c r="F79" s="1" t="n">
        <f aca="false">ROUND(2*E79,0)/2</f>
        <v>5853</v>
      </c>
      <c r="G79" s="1" t="n">
        <f aca="false">+C79-(C$7+F79*C$8)</f>
        <v>-0.0181050000028336</v>
      </c>
      <c r="J79" s="1" t="n">
        <f aca="false">+G79</f>
        <v>-0.0181050000028336</v>
      </c>
      <c r="O79" s="1" t="n">
        <f aca="false">+C$11+C$12*F79</f>
        <v>-0.0193617200547692</v>
      </c>
      <c r="Q79" s="79" t="n">
        <f aca="false">+C79-15018.5</f>
        <v>32370.88</v>
      </c>
      <c r="AA79" s="1" t="s">
        <v>47</v>
      </c>
      <c r="AE79" s="1" t="s">
        <v>48</v>
      </c>
    </row>
    <row r="80" customFormat="false" ht="12.75" hidden="false" customHeight="false" outlineLevel="0" collapsed="false">
      <c r="A80" s="1" t="s">
        <v>86</v>
      </c>
      <c r="B80" s="18"/>
      <c r="C80" s="10" t="n">
        <v>47817.4141</v>
      </c>
      <c r="E80" s="1" t="n">
        <f aca="false">+(C80-C$7)/C$8</f>
        <v>6165.99502005507</v>
      </c>
      <c r="F80" s="1" t="n">
        <f aca="false">ROUND(2*E80,0)/2</f>
        <v>6166</v>
      </c>
      <c r="G80" s="1" t="n">
        <f aca="false">+C80-(C$7+F80*C$8)</f>
        <v>-0.00680999999894993</v>
      </c>
      <c r="N80" s="1" t="n">
        <f aca="false">+G80</f>
        <v>-0.00680999999894993</v>
      </c>
      <c r="O80" s="1" t="n">
        <f aca="false">+C$11+C$12*F80</f>
        <v>-0.0199256324676299</v>
      </c>
      <c r="Q80" s="79" t="n">
        <f aca="false">+C80-15018.5</f>
        <v>32798.9141</v>
      </c>
      <c r="AA80" s="1" t="s">
        <v>52</v>
      </c>
      <c r="AE80" s="1" t="s">
        <v>48</v>
      </c>
    </row>
    <row r="81" customFormat="false" ht="12.75" hidden="false" customHeight="false" outlineLevel="0" collapsed="false">
      <c r="A81" s="1" t="s">
        <v>86</v>
      </c>
      <c r="B81" s="18"/>
      <c r="C81" s="10" t="n">
        <v>47817.4155</v>
      </c>
      <c r="E81" s="1" t="n">
        <f aca="false">+(C81-C$7)/C$8</f>
        <v>6165.99604383229</v>
      </c>
      <c r="F81" s="1" t="n">
        <f aca="false">ROUND(2*E81,0)/2</f>
        <v>6166</v>
      </c>
      <c r="G81" s="1" t="n">
        <f aca="false">+C81-(C$7+F81*C$8)</f>
        <v>-0.00540999999793712</v>
      </c>
      <c r="N81" s="1" t="n">
        <f aca="false">+G81</f>
        <v>-0.00540999999793712</v>
      </c>
      <c r="O81" s="1" t="n">
        <f aca="false">+C$11+C$12*F81</f>
        <v>-0.0199256324676299</v>
      </c>
      <c r="Q81" s="79" t="n">
        <f aca="false">+C81-15018.5</f>
        <v>32798.9155</v>
      </c>
      <c r="AA81" s="1" t="s">
        <v>53</v>
      </c>
      <c r="AE81" s="1" t="s">
        <v>48</v>
      </c>
    </row>
    <row r="82" customFormat="false" ht="12.75" hidden="false" customHeight="false" outlineLevel="0" collapsed="false">
      <c r="A82" s="1" t="s">
        <v>84</v>
      </c>
      <c r="B82" s="18"/>
      <c r="C82" s="10" t="n">
        <v>47888.505</v>
      </c>
      <c r="E82" s="1" t="n">
        <f aca="false">+(C82-C$7)/C$8</f>
        <v>6217.98162319879</v>
      </c>
      <c r="F82" s="1" t="n">
        <f aca="false">ROUND(2*E82,0)/2</f>
        <v>6218</v>
      </c>
      <c r="G82" s="1" t="n">
        <f aca="false">+C82-(C$7+F82*C$8)</f>
        <v>-0.0251300000018091</v>
      </c>
      <c r="J82" s="1" t="n">
        <f aca="false">+G82</f>
        <v>-0.0251300000018091</v>
      </c>
      <c r="O82" s="1" t="n">
        <f aca="false">+C$11+C$12*F82</f>
        <v>-0.0200193175969231</v>
      </c>
      <c r="Q82" s="79" t="n">
        <f aca="false">+C82-15018.5</f>
        <v>32870.005</v>
      </c>
      <c r="AA82" s="1" t="s">
        <v>47</v>
      </c>
      <c r="AE82" s="1" t="s">
        <v>48</v>
      </c>
    </row>
    <row r="83" customFormat="false" ht="12.75" hidden="false" customHeight="false" outlineLevel="0" collapsed="false">
      <c r="A83" s="1" t="s">
        <v>87</v>
      </c>
      <c r="B83" s="18" t="s">
        <v>46</v>
      </c>
      <c r="C83" s="10" t="n">
        <v>47936.378</v>
      </c>
      <c r="E83" s="1" t="n">
        <f aca="false">+(C83-C$7)/C$8</f>
        <v>6252.98968544445</v>
      </c>
      <c r="F83" s="1" t="n">
        <f aca="false">ROUND(2*E83,0)/2</f>
        <v>6253</v>
      </c>
      <c r="G83" s="1" t="n">
        <f aca="false">+C83-(C$7+F83*C$8)</f>
        <v>-0.0141050000020186</v>
      </c>
      <c r="J83" s="1" t="n">
        <f aca="false">+G83</f>
        <v>-0.0141050000020186</v>
      </c>
      <c r="O83" s="1" t="n">
        <f aca="false">+C$11+C$12*F83</f>
        <v>-0.0200823748954858</v>
      </c>
      <c r="Q83" s="79" t="n">
        <f aca="false">+C83-15018.5</f>
        <v>32917.878</v>
      </c>
      <c r="AA83" s="1" t="s">
        <v>47</v>
      </c>
      <c r="AE83" s="1" t="s">
        <v>48</v>
      </c>
    </row>
    <row r="84" customFormat="false" ht="12.75" hidden="false" customHeight="false" outlineLevel="0" collapsed="false">
      <c r="A84" s="1" t="s">
        <v>87</v>
      </c>
      <c r="B84" s="18" t="s">
        <v>46</v>
      </c>
      <c r="C84" s="10" t="n">
        <v>47936.391</v>
      </c>
      <c r="E84" s="1" t="n">
        <f aca="false">+(C84-C$7)/C$8</f>
        <v>6252.99919194726</v>
      </c>
      <c r="F84" s="1" t="n">
        <f aca="false">ROUND(2*E84,0)/2</f>
        <v>6253</v>
      </c>
      <c r="G84" s="1" t="n">
        <f aca="false">+C84-(C$7+F84*C$8)</f>
        <v>-0.00110499999573221</v>
      </c>
      <c r="J84" s="1" t="n">
        <f aca="false">+G84</f>
        <v>-0.00110499999573221</v>
      </c>
      <c r="O84" s="1" t="n">
        <f aca="false">+C$11+C$12*F84</f>
        <v>-0.0200823748954858</v>
      </c>
      <c r="Q84" s="79" t="n">
        <f aca="false">+C84-15018.5</f>
        <v>32917.891</v>
      </c>
      <c r="AA84" s="1" t="s">
        <v>47</v>
      </c>
      <c r="AE84" s="1" t="s">
        <v>48</v>
      </c>
    </row>
    <row r="85" customFormat="false" ht="12.75" hidden="false" customHeight="false" outlineLevel="0" collapsed="false">
      <c r="A85" s="1" t="s">
        <v>88</v>
      </c>
      <c r="B85" s="18"/>
      <c r="C85" s="10" t="n">
        <v>48044.394</v>
      </c>
      <c r="E85" s="1" t="n">
        <f aca="false">+(C85-C$7)/C$8</f>
        <v>6331.97848605286</v>
      </c>
      <c r="F85" s="1" t="n">
        <f aca="false">ROUND(2*E85,0)/2</f>
        <v>6332</v>
      </c>
      <c r="G85" s="1" t="n">
        <f aca="false">+C85-(C$7+F85*C$8)</f>
        <v>-0.029419999998936</v>
      </c>
      <c r="I85" s="1" t="n">
        <f aca="false">+G85</f>
        <v>-0.029419999998936</v>
      </c>
      <c r="O85" s="1" t="n">
        <f aca="false">+C$11+C$12*F85</f>
        <v>-0.0202247042265273</v>
      </c>
      <c r="Q85" s="79" t="n">
        <f aca="false">+C85-15018.5</f>
        <v>33025.894</v>
      </c>
      <c r="AA85" s="1" t="s">
        <v>47</v>
      </c>
      <c r="AB85" s="1" t="n">
        <v>7</v>
      </c>
      <c r="AC85" s="1" t="s">
        <v>54</v>
      </c>
      <c r="AE85" s="1" t="s">
        <v>51</v>
      </c>
    </row>
    <row r="86" customFormat="false" ht="12.75" hidden="false" customHeight="false" outlineLevel="0" collapsed="false">
      <c r="A86" s="1" t="s">
        <v>87</v>
      </c>
      <c r="B86" s="18" t="s">
        <v>46</v>
      </c>
      <c r="C86" s="10" t="n">
        <v>48152.431</v>
      </c>
      <c r="E86" s="1" t="n">
        <f aca="false">+(C86-C$7)/C$8</f>
        <v>6410.98264331967</v>
      </c>
      <c r="F86" s="1" t="n">
        <f aca="false">ROUND(2*E86,0)/2</f>
        <v>6411</v>
      </c>
      <c r="G86" s="1" t="n">
        <f aca="false">+C86-(C$7+F86*C$8)</f>
        <v>-0.023735000002489</v>
      </c>
      <c r="J86" s="1" t="n">
        <f aca="false">+G86</f>
        <v>-0.023735000002489</v>
      </c>
      <c r="O86" s="1" t="n">
        <f aca="false">+C$11+C$12*F86</f>
        <v>-0.0203670335575688</v>
      </c>
      <c r="Q86" s="79" t="n">
        <f aca="false">+C86-15018.5</f>
        <v>33133.931</v>
      </c>
      <c r="AA86" s="1" t="s">
        <v>47</v>
      </c>
      <c r="AE86" s="1" t="s">
        <v>48</v>
      </c>
    </row>
    <row r="87" customFormat="false" ht="12.75" hidden="false" customHeight="false" outlineLevel="0" collapsed="false">
      <c r="A87" s="1" t="s">
        <v>87</v>
      </c>
      <c r="B87" s="18"/>
      <c r="C87" s="10" t="n">
        <v>48446.437</v>
      </c>
      <c r="E87" s="1" t="n">
        <f aca="false">+(C87-C$7)/C$8</f>
        <v>6625.98024841223</v>
      </c>
      <c r="F87" s="1" t="n">
        <f aca="false">ROUND(2*E87,0)/2</f>
        <v>6626</v>
      </c>
      <c r="G87" s="1" t="n">
        <f aca="false">+C87-(C$7+F87*C$8)</f>
        <v>-0.027009999997972</v>
      </c>
      <c r="J87" s="1" t="n">
        <f aca="false">+G87</f>
        <v>-0.027009999997972</v>
      </c>
      <c r="O87" s="1" t="n">
        <f aca="false">+C$11+C$12*F87</f>
        <v>-0.0207543855344539</v>
      </c>
      <c r="Q87" s="79" t="n">
        <f aca="false">+C87-15018.5</f>
        <v>33427.937</v>
      </c>
      <c r="AA87" s="1" t="s">
        <v>47</v>
      </c>
      <c r="AE87" s="1" t="s">
        <v>48</v>
      </c>
    </row>
    <row r="88" customFormat="false" ht="12.75" hidden="false" customHeight="false" outlineLevel="0" collapsed="false">
      <c r="A88" s="1" t="s">
        <v>87</v>
      </c>
      <c r="B88" s="18"/>
      <c r="C88" s="10" t="n">
        <v>48446.448</v>
      </c>
      <c r="E88" s="1" t="n">
        <f aca="false">+(C88-C$7)/C$8</f>
        <v>6625.98829237615</v>
      </c>
      <c r="F88" s="1" t="n">
        <f aca="false">ROUND(2*E88,0)/2</f>
        <v>6626</v>
      </c>
      <c r="G88" s="1" t="n">
        <f aca="false">+C88-(C$7+F88*C$8)</f>
        <v>-0.016009999999369</v>
      </c>
      <c r="J88" s="1" t="n">
        <f aca="false">+G88</f>
        <v>-0.016009999999369</v>
      </c>
      <c r="O88" s="1" t="n">
        <f aca="false">+C$11+C$12*F88</f>
        <v>-0.0207543855344539</v>
      </c>
      <c r="Q88" s="79" t="n">
        <f aca="false">+C88-15018.5</f>
        <v>33427.948</v>
      </c>
      <c r="AA88" s="1" t="s">
        <v>47</v>
      </c>
      <c r="AE88" s="1" t="s">
        <v>48</v>
      </c>
    </row>
    <row r="89" customFormat="false" ht="12.75" hidden="false" customHeight="false" outlineLevel="0" collapsed="false">
      <c r="A89" s="1" t="s">
        <v>87</v>
      </c>
      <c r="B89" s="18" t="s">
        <v>46</v>
      </c>
      <c r="C89" s="10" t="n">
        <v>48833.439</v>
      </c>
      <c r="E89" s="1" t="n">
        <f aca="false">+(C89-C$7)/C$8</f>
        <v>6908.98298701631</v>
      </c>
      <c r="F89" s="1" t="n">
        <f aca="false">ROUND(2*E89,0)/2</f>
        <v>6909</v>
      </c>
      <c r="G89" s="1" t="n">
        <f aca="false">+C89-(C$7+F89*C$8)</f>
        <v>-0.0232650000034482</v>
      </c>
      <c r="J89" s="1" t="n">
        <f aca="false">+G89</f>
        <v>-0.0232650000034482</v>
      </c>
      <c r="O89" s="1" t="n">
        <f aca="false">+C$11+C$12*F89</f>
        <v>-0.0212642488342609</v>
      </c>
      <c r="Q89" s="79" t="n">
        <f aca="false">+C89-15018.5</f>
        <v>33814.939</v>
      </c>
      <c r="AA89" s="1" t="s">
        <v>47</v>
      </c>
      <c r="AE89" s="1" t="s">
        <v>48</v>
      </c>
    </row>
    <row r="90" customFormat="false" ht="12.75" hidden="false" customHeight="false" outlineLevel="0" collapsed="false">
      <c r="A90" s="1" t="s">
        <v>87</v>
      </c>
      <c r="B90" s="18"/>
      <c r="C90" s="10" t="n">
        <v>49004.398</v>
      </c>
      <c r="E90" s="1" t="n">
        <f aca="false">+(C90-C$7)/C$8</f>
        <v>7034.00008043964</v>
      </c>
      <c r="F90" s="1" t="n">
        <f aca="false">ROUND(2*E90,0)/2</f>
        <v>7034</v>
      </c>
      <c r="G90" s="1" t="n">
        <f aca="false">+C90-(C$7+F90*C$8)</f>
        <v>0.000110000000859145</v>
      </c>
      <c r="J90" s="1" t="n">
        <f aca="false">+G90</f>
        <v>0.000110000000859145</v>
      </c>
      <c r="O90" s="1" t="n">
        <f aca="false">+C$11+C$12*F90</f>
        <v>-0.0214894534719848</v>
      </c>
      <c r="Q90" s="79" t="n">
        <f aca="false">+C90-15018.5</f>
        <v>33985.898</v>
      </c>
      <c r="AA90" s="1" t="s">
        <v>47</v>
      </c>
      <c r="AE90" s="1" t="s">
        <v>48</v>
      </c>
    </row>
    <row r="91" customFormat="false" ht="12.75" hidden="false" customHeight="false" outlineLevel="0" collapsed="false">
      <c r="A91" s="1" t="s">
        <v>87</v>
      </c>
      <c r="B91" s="18"/>
      <c r="C91" s="10" t="n">
        <v>49004.405</v>
      </c>
      <c r="E91" s="1" t="n">
        <f aca="false">+(C91-C$7)/C$8</f>
        <v>7034.00519932577</v>
      </c>
      <c r="F91" s="1" t="n">
        <f aca="false">ROUND(2*E91,0)/2</f>
        <v>7034</v>
      </c>
      <c r="G91" s="1" t="n">
        <f aca="false">+C91-(C$7+F91*C$8)</f>
        <v>0.00710999999864725</v>
      </c>
      <c r="J91" s="1" t="n">
        <f aca="false">+G91</f>
        <v>0.00710999999864725</v>
      </c>
      <c r="O91" s="1" t="n">
        <f aca="false">+C$11+C$12*F91</f>
        <v>-0.0214894534719848</v>
      </c>
      <c r="Q91" s="79" t="n">
        <f aca="false">+C91-15018.5</f>
        <v>33985.905</v>
      </c>
      <c r="AA91" s="1" t="s">
        <v>47</v>
      </c>
      <c r="AE91" s="1" t="s">
        <v>48</v>
      </c>
    </row>
    <row r="92" customFormat="false" ht="12.75" hidden="false" customHeight="false" outlineLevel="0" collapsed="false">
      <c r="A92" s="1" t="s">
        <v>89</v>
      </c>
      <c r="B92" s="18"/>
      <c r="C92" s="10" t="n">
        <v>49056.364</v>
      </c>
      <c r="D92" s="1" t="n">
        <v>0.005</v>
      </c>
      <c r="E92" s="1" t="n">
        <f aca="false">+(C92-C$7)/C$8</f>
        <v>7072.00122853267</v>
      </c>
      <c r="F92" s="1" t="n">
        <f aca="false">ROUND(2*E92,0)/2</f>
        <v>7072</v>
      </c>
      <c r="G92" s="1" t="n">
        <f aca="false">+C92-(C$7+F92*C$8)</f>
        <v>0.00168000000121538</v>
      </c>
      <c r="I92" s="1" t="n">
        <f aca="false">+G92</f>
        <v>0.00168000000121538</v>
      </c>
      <c r="O92" s="1" t="n">
        <f aca="false">+C$11+C$12*F92</f>
        <v>-0.0215579156818529</v>
      </c>
      <c r="Q92" s="79" t="n">
        <f aca="false">+C92-15018.5</f>
        <v>34037.864</v>
      </c>
      <c r="AA92" s="1" t="s">
        <v>47</v>
      </c>
      <c r="AB92" s="1" t="s">
        <v>55</v>
      </c>
      <c r="AC92" s="1" t="s">
        <v>54</v>
      </c>
      <c r="AE92" s="1" t="s">
        <v>51</v>
      </c>
    </row>
    <row r="93" customFormat="false" ht="12.75" hidden="false" customHeight="false" outlineLevel="0" collapsed="false">
      <c r="A93" s="1" t="s">
        <v>90</v>
      </c>
      <c r="B93" s="18"/>
      <c r="C93" s="10" t="n">
        <v>49097.373</v>
      </c>
      <c r="D93" s="1" t="n">
        <v>0.007</v>
      </c>
      <c r="E93" s="1" t="n">
        <f aca="false">+(C93-C$7)/C$8</f>
        <v>7101.98985729277</v>
      </c>
      <c r="F93" s="1" t="n">
        <f aca="false">ROUND(2*E93,0)/2</f>
        <v>7102</v>
      </c>
      <c r="G93" s="1" t="n">
        <f aca="false">+C93-(C$7+F93*C$8)</f>
        <v>-0.0138700000024983</v>
      </c>
      <c r="I93" s="1" t="n">
        <f aca="false">+G93</f>
        <v>-0.0138700000024983</v>
      </c>
      <c r="O93" s="1" t="n">
        <f aca="false">+C$11+C$12*F93</f>
        <v>-0.0216119647949066</v>
      </c>
      <c r="Q93" s="79" t="n">
        <f aca="false">+C93-15018.5</f>
        <v>34078.873</v>
      </c>
      <c r="AA93" s="1" t="s">
        <v>47</v>
      </c>
      <c r="AB93" s="1" t="s">
        <v>56</v>
      </c>
      <c r="AC93" s="1" t="s">
        <v>54</v>
      </c>
      <c r="AE93" s="1" t="s">
        <v>51</v>
      </c>
    </row>
    <row r="94" customFormat="false" ht="12.75" hidden="false" customHeight="false" outlineLevel="0" collapsed="false">
      <c r="A94" s="1" t="s">
        <v>87</v>
      </c>
      <c r="B94" s="18"/>
      <c r="C94" s="10" t="n">
        <v>49417.336</v>
      </c>
      <c r="E94" s="1" t="n">
        <f aca="false">+(C94-C$7)/C$8</f>
        <v>7335.96902342622</v>
      </c>
      <c r="F94" s="1" t="n">
        <f aca="false">ROUND(2*E94,0)/2</f>
        <v>7336</v>
      </c>
      <c r="G94" s="1" t="n">
        <f aca="false">+C94-(C$7+F94*C$8)</f>
        <v>-0.0423599999994622</v>
      </c>
      <c r="J94" s="1" t="n">
        <f aca="false">+G94</f>
        <v>-0.0423599999994622</v>
      </c>
      <c r="O94" s="1" t="n">
        <f aca="false">+C$11+C$12*F94</f>
        <v>-0.0220335478767258</v>
      </c>
      <c r="Q94" s="79" t="n">
        <f aca="false">+C94-15018.5</f>
        <v>34398.836</v>
      </c>
      <c r="AA94" s="1" t="s">
        <v>47</v>
      </c>
      <c r="AE94" s="1" t="s">
        <v>48</v>
      </c>
    </row>
    <row r="95" customFormat="false" ht="12.75" hidden="false" customHeight="false" outlineLevel="0" collapsed="false">
      <c r="A95" s="1" t="s">
        <v>87</v>
      </c>
      <c r="B95" s="18"/>
      <c r="C95" s="10" t="n">
        <v>49417.345</v>
      </c>
      <c r="E95" s="1" t="n">
        <f aca="false">+(C95-C$7)/C$8</f>
        <v>7335.97560485124</v>
      </c>
      <c r="F95" s="1" t="n">
        <f aca="false">ROUND(2*E95,0)/2</f>
        <v>7336</v>
      </c>
      <c r="G95" s="1" t="n">
        <f aca="false">+C95-(C$7+F95*C$8)</f>
        <v>-0.0333600000012666</v>
      </c>
      <c r="J95" s="1" t="n">
        <f aca="false">+G95</f>
        <v>-0.0333600000012666</v>
      </c>
      <c r="O95" s="1" t="n">
        <f aca="false">+C$11+C$12*F95</f>
        <v>-0.0220335478767258</v>
      </c>
      <c r="Q95" s="79" t="n">
        <f aca="false">+C95-15018.5</f>
        <v>34398.845</v>
      </c>
      <c r="AA95" s="1" t="s">
        <v>47</v>
      </c>
      <c r="AE95" s="1" t="s">
        <v>48</v>
      </c>
    </row>
    <row r="96" customFormat="false" ht="12.75" hidden="false" customHeight="false" outlineLevel="0" collapsed="false">
      <c r="A96" s="1" t="s">
        <v>87</v>
      </c>
      <c r="B96" s="18"/>
      <c r="C96" s="10" t="n">
        <v>49417.357</v>
      </c>
      <c r="E96" s="1" t="n">
        <f aca="false">+(C96-C$7)/C$8</f>
        <v>7335.98438008461</v>
      </c>
      <c r="F96" s="1" t="n">
        <f aca="false">ROUND(2*E96,0)/2</f>
        <v>7336</v>
      </c>
      <c r="G96" s="1" t="n">
        <f aca="false">+C96-(C$7+F96*C$8)</f>
        <v>-0.0213599999988219</v>
      </c>
      <c r="J96" s="1" t="n">
        <f aca="false">+G96</f>
        <v>-0.0213599999988219</v>
      </c>
      <c r="O96" s="1" t="n">
        <f aca="false">+C$11+C$12*F96</f>
        <v>-0.0220335478767258</v>
      </c>
      <c r="Q96" s="79" t="n">
        <f aca="false">+C96-15018.5</f>
        <v>34398.857</v>
      </c>
      <c r="AA96" s="1" t="s">
        <v>47</v>
      </c>
      <c r="AE96" s="1" t="s">
        <v>48</v>
      </c>
    </row>
    <row r="97" customFormat="false" ht="12.75" hidden="false" customHeight="false" outlineLevel="0" collapsed="false">
      <c r="A97" s="1" t="s">
        <v>87</v>
      </c>
      <c r="B97" s="18"/>
      <c r="C97" s="10" t="n">
        <v>49540.429</v>
      </c>
      <c r="E97" s="1" t="n">
        <f aca="false">+(C97-C$7)/C$8</f>
        <v>7425.98317349002</v>
      </c>
      <c r="F97" s="1" t="n">
        <f aca="false">ROUND(2*E97,0)/2</f>
        <v>7426</v>
      </c>
      <c r="G97" s="1" t="n">
        <f aca="false">+C97-(C$7+F97*C$8)</f>
        <v>-0.0230100000044331</v>
      </c>
      <c r="J97" s="1" t="n">
        <f aca="false">+G97</f>
        <v>-0.0230100000044331</v>
      </c>
      <c r="O97" s="1" t="n">
        <f aca="false">+C$11+C$12*F97</f>
        <v>-0.022195695215887</v>
      </c>
      <c r="Q97" s="79" t="n">
        <f aca="false">+C97-15018.5</f>
        <v>34521.929</v>
      </c>
      <c r="AA97" s="1" t="s">
        <v>47</v>
      </c>
      <c r="AE97" s="1" t="s">
        <v>48</v>
      </c>
    </row>
    <row r="98" customFormat="false" ht="12.75" hidden="false" customHeight="false" outlineLevel="0" collapsed="false">
      <c r="A98" s="1" t="s">
        <v>87</v>
      </c>
      <c r="B98" s="18"/>
      <c r="C98" s="10" t="n">
        <v>49540.431</v>
      </c>
      <c r="E98" s="1" t="n">
        <f aca="false">+(C98-C$7)/C$8</f>
        <v>7425.98463602891</v>
      </c>
      <c r="F98" s="1" t="n">
        <f aca="false">ROUND(2*E98,0)/2</f>
        <v>7426</v>
      </c>
      <c r="G98" s="1" t="n">
        <f aca="false">+C98-(C$7+F98*C$8)</f>
        <v>-0.0210100000040256</v>
      </c>
      <c r="J98" s="1" t="n">
        <f aca="false">+G98</f>
        <v>-0.0210100000040256</v>
      </c>
      <c r="O98" s="1" t="n">
        <f aca="false">+C$11+C$12*F98</f>
        <v>-0.022195695215887</v>
      </c>
      <c r="Q98" s="79" t="n">
        <f aca="false">+C98-15018.5</f>
        <v>34521.931</v>
      </c>
      <c r="AA98" s="1" t="s">
        <v>47</v>
      </c>
      <c r="AE98" s="1" t="s">
        <v>48</v>
      </c>
    </row>
    <row r="99" customFormat="false" ht="12.75" hidden="false" customHeight="false" outlineLevel="0" collapsed="false">
      <c r="A99" s="1" t="s">
        <v>87</v>
      </c>
      <c r="B99" s="18"/>
      <c r="C99" s="10" t="n">
        <v>49540.436</v>
      </c>
      <c r="E99" s="1" t="n">
        <f aca="false">+(C99-C$7)/C$8</f>
        <v>7425.98829237615</v>
      </c>
      <c r="F99" s="1" t="n">
        <f aca="false">ROUND(2*E99,0)/2</f>
        <v>7426</v>
      </c>
      <c r="G99" s="1" t="n">
        <f aca="false">+C99-(C$7+F99*C$8)</f>
        <v>-0.016009999999369</v>
      </c>
      <c r="J99" s="1" t="n">
        <f aca="false">+G99</f>
        <v>-0.016009999999369</v>
      </c>
      <c r="O99" s="1" t="n">
        <f aca="false">+C$11+C$12*F99</f>
        <v>-0.022195695215887</v>
      </c>
      <c r="Q99" s="79" t="n">
        <f aca="false">+C99-15018.5</f>
        <v>34521.936</v>
      </c>
      <c r="AA99" s="1" t="s">
        <v>47</v>
      </c>
      <c r="AE99" s="1" t="s">
        <v>48</v>
      </c>
    </row>
    <row r="100" customFormat="false" ht="12.75" hidden="false" customHeight="false" outlineLevel="0" collapsed="false">
      <c r="A100" s="1" t="s">
        <v>87</v>
      </c>
      <c r="B100" s="18"/>
      <c r="C100" s="10" t="n">
        <v>49540.448</v>
      </c>
      <c r="E100" s="1" t="n">
        <f aca="false">+(C100-C$7)/C$8</f>
        <v>7425.99706760951</v>
      </c>
      <c r="F100" s="1" t="n">
        <f aca="false">ROUND(2*E100,0)/2</f>
        <v>7426</v>
      </c>
      <c r="G100" s="1" t="n">
        <f aca="false">+C100-(C$7+F100*C$8)</f>
        <v>-0.00401000000420027</v>
      </c>
      <c r="J100" s="1" t="n">
        <f aca="false">+G100</f>
        <v>-0.00401000000420027</v>
      </c>
      <c r="O100" s="1" t="n">
        <f aca="false">+C$11+C$12*F100</f>
        <v>-0.022195695215887</v>
      </c>
      <c r="Q100" s="79" t="n">
        <f aca="false">+C100-15018.5</f>
        <v>34521.948</v>
      </c>
      <c r="AA100" s="1" t="s">
        <v>47</v>
      </c>
      <c r="AE100" s="1" t="s">
        <v>48</v>
      </c>
    </row>
    <row r="101" customFormat="false" ht="12.75" hidden="false" customHeight="false" outlineLevel="0" collapsed="false">
      <c r="A101" s="1" t="s">
        <v>87</v>
      </c>
      <c r="B101" s="18" t="s">
        <v>46</v>
      </c>
      <c r="C101" s="10" t="n">
        <v>49555.465</v>
      </c>
      <c r="E101" s="1" t="n">
        <f aca="false">+(C101-C$7)/C$8</f>
        <v>7436.97854089807</v>
      </c>
      <c r="F101" s="1" t="n">
        <f aca="false">ROUND(2*E101,0)/2</f>
        <v>7437</v>
      </c>
      <c r="G101" s="1" t="n">
        <f aca="false">+C101-(C$7+F101*C$8)</f>
        <v>-0.0293450000026496</v>
      </c>
      <c r="J101" s="1" t="n">
        <f aca="false">+G101</f>
        <v>-0.0293450000026496</v>
      </c>
      <c r="O101" s="1" t="n">
        <f aca="false">+C$11+C$12*F101</f>
        <v>-0.0222155132240067</v>
      </c>
      <c r="Q101" s="79" t="n">
        <f aca="false">+C101-15018.5</f>
        <v>34536.965</v>
      </c>
      <c r="AA101" s="1" t="s">
        <v>47</v>
      </c>
      <c r="AE101" s="1" t="s">
        <v>48</v>
      </c>
    </row>
    <row r="102" customFormat="false" ht="12.75" hidden="false" customHeight="false" outlineLevel="0" collapsed="false">
      <c r="A102" s="1" t="s">
        <v>87</v>
      </c>
      <c r="B102" s="18" t="s">
        <v>46</v>
      </c>
      <c r="C102" s="10" t="n">
        <v>49555.467</v>
      </c>
      <c r="E102" s="1" t="n">
        <f aca="false">+(C102-C$7)/C$8</f>
        <v>7436.98000343697</v>
      </c>
      <c r="F102" s="1" t="n">
        <f aca="false">ROUND(2*E102,0)/2</f>
        <v>7437</v>
      </c>
      <c r="G102" s="1" t="n">
        <f aca="false">+C102-(C$7+F102*C$8)</f>
        <v>-0.0273450000022422</v>
      </c>
      <c r="J102" s="1" t="n">
        <f aca="false">+G102</f>
        <v>-0.0273450000022422</v>
      </c>
      <c r="O102" s="1" t="n">
        <f aca="false">+C$11+C$12*F102</f>
        <v>-0.0222155132240067</v>
      </c>
      <c r="Q102" s="79" t="n">
        <f aca="false">+C102-15018.5</f>
        <v>34536.967</v>
      </c>
      <c r="AA102" s="1" t="s">
        <v>47</v>
      </c>
      <c r="AE102" s="1" t="s">
        <v>48</v>
      </c>
    </row>
    <row r="103" customFormat="false" ht="12.75" hidden="false" customHeight="false" outlineLevel="0" collapsed="false">
      <c r="A103" s="1" t="s">
        <v>91</v>
      </c>
      <c r="B103" s="18"/>
      <c r="C103" s="10" t="n">
        <v>50847.7598</v>
      </c>
      <c r="E103" s="1" t="n">
        <f aca="false">+(C103-C$7)/C$8</f>
        <v>8381.99424490945</v>
      </c>
      <c r="F103" s="1" t="n">
        <f aca="false">ROUND(2*E103,0)/2</f>
        <v>8382</v>
      </c>
      <c r="G103" s="1" t="n">
        <f aca="false">+C103-(C$7+F103*C$8)</f>
        <v>-0.00787000000127591</v>
      </c>
      <c r="K103" s="1" t="n">
        <f aca="false">+G103</f>
        <v>-0.00787000000127591</v>
      </c>
      <c r="O103" s="1" t="n">
        <f aca="false">+C$11+C$12*F103</f>
        <v>-0.0239180602851996</v>
      </c>
      <c r="Q103" s="79" t="n">
        <f aca="false">+C103-15018.5</f>
        <v>35829.2598</v>
      </c>
      <c r="AA103" s="1" t="s">
        <v>57</v>
      </c>
      <c r="AE103" s="1" t="s">
        <v>48</v>
      </c>
    </row>
    <row r="104" customFormat="false" ht="12.75" hidden="false" customHeight="false" outlineLevel="0" collapsed="false">
      <c r="A104" s="1" t="s">
        <v>93</v>
      </c>
      <c r="B104" s="18" t="s">
        <v>49</v>
      </c>
      <c r="C104" s="78" t="n">
        <v>51919.8679</v>
      </c>
      <c r="D104" s="78" t="n">
        <v>0.0005</v>
      </c>
      <c r="E104" s="1" t="n">
        <f aca="false">+(C104-C$7)/C$8</f>
        <v>9165.99414253173</v>
      </c>
      <c r="F104" s="1" t="n">
        <f aca="false">ROUND(2*E104,0)/2</f>
        <v>9166</v>
      </c>
      <c r="G104" s="1" t="n">
        <f aca="false">+C104-(C$7+F104*C$8)</f>
        <v>-0.00801000000501517</v>
      </c>
      <c r="K104" s="1" t="n">
        <f aca="false">+G104</f>
        <v>-0.00801000000501517</v>
      </c>
      <c r="O104" s="1" t="n">
        <f aca="false">+C$11+C$12*F104</f>
        <v>-0.025330543773004</v>
      </c>
      <c r="Q104" s="79" t="n">
        <f aca="false">+C104-15018.5</f>
        <v>36901.3679</v>
      </c>
    </row>
    <row r="105" customFormat="false" ht="12.75" hidden="false" customHeight="false" outlineLevel="0" collapsed="false">
      <c r="A105" s="1" t="s">
        <v>93</v>
      </c>
      <c r="B105" s="18" t="s">
        <v>49</v>
      </c>
      <c r="C105" s="78" t="n">
        <v>51974.5666</v>
      </c>
      <c r="D105" s="78" t="n">
        <v>0.0006</v>
      </c>
      <c r="E105" s="1" t="n">
        <f aca="false">+(C105-C$7)/C$8</f>
        <v>9205.99363064311</v>
      </c>
      <c r="F105" s="1" t="n">
        <f aca="false">ROUND(2*E105,0)/2</f>
        <v>9206</v>
      </c>
      <c r="G105" s="1" t="n">
        <f aca="false">+C105-(C$7+F105*C$8)</f>
        <v>-0.0087100000018836</v>
      </c>
      <c r="K105" s="1" t="n">
        <f aca="false">+G105</f>
        <v>-0.0087100000018836</v>
      </c>
      <c r="O105" s="1" t="n">
        <f aca="false">+C$11+C$12*F105</f>
        <v>-0.0254026092570756</v>
      </c>
      <c r="Q105" s="79" t="n">
        <f aca="false">+C105-15018.5</f>
        <v>36956.0666</v>
      </c>
    </row>
    <row r="106" customFormat="false" ht="12.75" hidden="false" customHeight="false" outlineLevel="0" collapsed="false">
      <c r="A106" s="1" t="s">
        <v>93</v>
      </c>
      <c r="B106" s="18" t="s">
        <v>46</v>
      </c>
      <c r="C106" s="78" t="n">
        <v>51989.60769</v>
      </c>
      <c r="D106" s="78" t="n">
        <v>0.00014</v>
      </c>
      <c r="E106" s="1" t="n">
        <f aca="false">+(C106-C$7)/C$8</f>
        <v>9216.99272021265</v>
      </c>
      <c r="F106" s="1" t="n">
        <f aca="false">ROUND(2*E106,0)/2</f>
        <v>9217</v>
      </c>
      <c r="G106" s="1" t="n">
        <f aca="false">+C106-(C$7+F106*C$8)</f>
        <v>-0.00995500000135507</v>
      </c>
      <c r="K106" s="1" t="n">
        <f aca="false">+G106</f>
        <v>-0.00995500000135507</v>
      </c>
      <c r="O106" s="1" t="n">
        <f aca="false">+C$11+C$12*F106</f>
        <v>-0.0254224272651953</v>
      </c>
      <c r="Q106" s="79" t="n">
        <f aca="false">+C106-15018.5</f>
        <v>36971.10769</v>
      </c>
    </row>
    <row r="107" customFormat="false" ht="12.75" hidden="false" customHeight="false" outlineLevel="0" collapsed="false">
      <c r="A107" s="1" t="s">
        <v>93</v>
      </c>
      <c r="B107" s="18" t="s">
        <v>49</v>
      </c>
      <c r="C107" s="78" t="n">
        <v>52015.5921</v>
      </c>
      <c r="D107" s="78" t="n">
        <v>0.0005</v>
      </c>
      <c r="E107" s="1" t="n">
        <f aca="false">+(C107-C$7)/C$8</f>
        <v>9235.99432534909</v>
      </c>
      <c r="F107" s="1" t="n">
        <f aca="false">ROUND(2*E107,0)/2</f>
        <v>9236</v>
      </c>
      <c r="G107" s="1" t="n">
        <f aca="false">+C107-(C$7+F107*C$8)</f>
        <v>-0.00776000000041677</v>
      </c>
      <c r="K107" s="1" t="n">
        <f aca="false">+G107</f>
        <v>-0.00776000000041677</v>
      </c>
      <c r="O107" s="1" t="n">
        <f aca="false">+C$11+C$12*F107</f>
        <v>-0.0254566583701294</v>
      </c>
      <c r="Q107" s="79" t="n">
        <f aca="false">+C107-15018.5</f>
        <v>36997.092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6:47Z</dcterms:modified>
  <cp:revision>0</cp:revision>
  <dc:subject/>
  <dc:title/>
</cp:coreProperties>
</file>