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QZ Cam / GSC 4064-0608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Z Cam - O-C Diagr.</a:t>
            </a:r>
          </a:p>
        </c:rich>
      </c:tx>
      <c:layout>
        <c:manualLayout>
          <c:xMode val="edge"/>
          <c:yMode val="edge"/>
          <c:x val="0.38741454486730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4</c:v>
                </c:pt>
                <c:pt idx="2">
                  <c:v>139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4</c:v>
                </c:pt>
                <c:pt idx="2">
                  <c:v>139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27000000033877</c:v>
                </c:pt>
                <c:pt idx="2">
                  <c:v>-0.04099999999743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4</c:v>
                </c:pt>
                <c:pt idx="2">
                  <c:v>139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4</c:v>
                </c:pt>
                <c:pt idx="2">
                  <c:v>139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4</c:v>
                </c:pt>
                <c:pt idx="2">
                  <c:v>139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4</c:v>
                </c:pt>
                <c:pt idx="2">
                  <c:v>139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4</c:v>
                </c:pt>
                <c:pt idx="2">
                  <c:v>139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4</c:v>
                </c:pt>
                <c:pt idx="2">
                  <c:v>139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9713571418927</c:v>
                </c:pt>
                <c:pt idx="1">
                  <c:v>-0.0327000000033877</c:v>
                </c:pt>
                <c:pt idx="2">
                  <c:v>-0.040999999997438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4</c:v>
                </c:pt>
                <c:pt idx="2">
                  <c:v>139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7816724"/>
        <c:axId val="13916644"/>
      </c:scatterChart>
      <c:valAx>
        <c:axId val="17816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6644"/>
        <c:crossesAt val="0"/>
        <c:crossBetween val="midCat"/>
      </c:valAx>
      <c:valAx>
        <c:axId val="13916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67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513.91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3.372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9713571418927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9.88095237387045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1.2072066107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227.925</v>
      </c>
      <c r="D15" s="15" t="s">
        <v>20</v>
      </c>
      <c r="E15" s="16" t="n">
        <f aca="false">ROUND(2*(E14-$C$7)/$C$8,0)/2+E13</f>
        <v>2888.5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3.37190119047626</v>
      </c>
      <c r="D16" s="15" t="s">
        <v>22</v>
      </c>
      <c r="E16" s="14" t="n">
        <f aca="false">ROUND(2*(E14-$C$15)/$C$16,0)/2+E13</f>
        <v>1490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21" t="n">
        <f aca="false">+$C$15+$C$16*E16-15018.5-$C$9/24</f>
        <v>46235.6395577382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6227.925</v>
      </c>
      <c r="D18" s="23" t="n">
        <f aca="false">+C16</f>
        <v>3.37190119047626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513.91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9713571418927</v>
      </c>
      <c r="Q21" s="30" t="n">
        <f aca="false">+C21-15018.5</f>
        <v>36495.41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5944.6853</v>
      </c>
      <c r="D22" s="31" t="n">
        <v>0.0004</v>
      </c>
      <c r="E22" s="1" t="n">
        <f aca="false">+(C22-C$7)/C$8</f>
        <v>1313.9903024911</v>
      </c>
      <c r="F22" s="1" t="n">
        <f aca="false">ROUND(2*E22,0)/2</f>
        <v>1314</v>
      </c>
      <c r="G22" s="1" t="n">
        <f aca="false">+C22-(C$7+F22*C$8)</f>
        <v>-0.0327000000033877</v>
      </c>
      <c r="I22" s="1" t="n">
        <f aca="false">+G22</f>
        <v>-0.0327000000033877</v>
      </c>
      <c r="O22" s="1" t="n">
        <f aca="false">+C$11+C$12*$F22</f>
        <v>-0.0327000000033877</v>
      </c>
      <c r="Q22" s="30" t="n">
        <f aca="false">+C22-15018.5</f>
        <v>40926.1853</v>
      </c>
    </row>
    <row r="23" customFormat="false" ht="12.75" hidden="false" customHeight="false" outlineLevel="0" collapsed="false">
      <c r="A23" s="33" t="s">
        <v>47</v>
      </c>
      <c r="B23" s="34" t="s">
        <v>46</v>
      </c>
      <c r="C23" s="35" t="n">
        <v>56227.925</v>
      </c>
      <c r="D23" s="35" t="n">
        <v>0.0007</v>
      </c>
      <c r="E23" s="1" t="n">
        <f aca="false">+(C23-C$7)/C$8</f>
        <v>1397.98784104389</v>
      </c>
      <c r="F23" s="1" t="n">
        <f aca="false">ROUND(2*E23,0)/2</f>
        <v>1398</v>
      </c>
      <c r="G23" s="1" t="n">
        <f aca="false">+C23-(C$7+F23*C$8)</f>
        <v>-0.0409999999974389</v>
      </c>
      <c r="I23" s="1" t="n">
        <f aca="false">+G23</f>
        <v>-0.0409999999974389</v>
      </c>
      <c r="O23" s="1" t="n">
        <f aca="false">+C$11+C$12*$F23</f>
        <v>-0.0409999999974389</v>
      </c>
      <c r="Q23" s="30" t="n">
        <f aca="false">+C23-15018.5</f>
        <v>41209.425</v>
      </c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59:54Z</dcterms:modified>
  <cp:revision>0</cp:revision>
  <dc:subject/>
  <dc:title/>
</cp:coreProperties>
</file>