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V0366 Cam / GSC 4337-0032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BVS 6070</t>
  </si>
  <si>
    <t xml:space="preserve">IBVS 6118</t>
  </si>
  <si>
    <t xml:space="preserve">IBVS 6152</t>
  </si>
  <si>
    <t xml:space="preserve">IBVS 6196</t>
  </si>
  <si>
    <t xml:space="preserve">IBVS 6234</t>
  </si>
  <si>
    <t xml:space="preserve">OEJV 212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66 Cam - O-C Diagr.</a:t>
            </a:r>
          </a:p>
        </c:rich>
      </c:tx>
      <c:layout>
        <c:manualLayout>
          <c:xMode val="edge"/>
          <c:yMode val="edge"/>
          <c:x val="0.37638155929503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32044198895"/>
          <c:w val="0.90441103255999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20</c:v>
                </c:pt>
                <c:pt idx="2">
                  <c:v>3254.5</c:v>
                </c:pt>
                <c:pt idx="3">
                  <c:v>3742</c:v>
                </c:pt>
                <c:pt idx="4">
                  <c:v>4239.5</c:v>
                </c:pt>
                <c:pt idx="5">
                  <c:v>4688.5</c:v>
                </c:pt>
                <c:pt idx="6">
                  <c:v>4698.5</c:v>
                </c:pt>
                <c:pt idx="7">
                  <c:v>5736</c:v>
                </c:pt>
                <c:pt idx="8">
                  <c:v>7079.5</c:v>
                </c:pt>
                <c:pt idx="9">
                  <c:v>758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20</c:v>
                </c:pt>
                <c:pt idx="2">
                  <c:v>3254.5</c:v>
                </c:pt>
                <c:pt idx="3">
                  <c:v>3742</c:v>
                </c:pt>
                <c:pt idx="4">
                  <c:v>4239.5</c:v>
                </c:pt>
                <c:pt idx="5">
                  <c:v>4688.5</c:v>
                </c:pt>
                <c:pt idx="6">
                  <c:v>4698.5</c:v>
                </c:pt>
                <c:pt idx="7">
                  <c:v>5736</c:v>
                </c:pt>
                <c:pt idx="8">
                  <c:v>7079.5</c:v>
                </c:pt>
                <c:pt idx="9">
                  <c:v>758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20</c:v>
                </c:pt>
                <c:pt idx="2">
                  <c:v>3254.5</c:v>
                </c:pt>
                <c:pt idx="3">
                  <c:v>3742</c:v>
                </c:pt>
                <c:pt idx="4">
                  <c:v>4239.5</c:v>
                </c:pt>
                <c:pt idx="5">
                  <c:v>4688.5</c:v>
                </c:pt>
                <c:pt idx="6">
                  <c:v>4698.5</c:v>
                </c:pt>
                <c:pt idx="7">
                  <c:v>5736</c:v>
                </c:pt>
                <c:pt idx="8">
                  <c:v>7079.5</c:v>
                </c:pt>
                <c:pt idx="9">
                  <c:v>758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102235000005749</c:v>
                </c:pt>
                <c:pt idx="3">
                  <c:v>0.108110000001034</c:v>
                </c:pt>
                <c:pt idx="4">
                  <c:v>0.1134850000016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20</c:v>
                </c:pt>
                <c:pt idx="2">
                  <c:v>3254.5</c:v>
                </c:pt>
                <c:pt idx="3">
                  <c:v>3742</c:v>
                </c:pt>
                <c:pt idx="4">
                  <c:v>4239.5</c:v>
                </c:pt>
                <c:pt idx="5">
                  <c:v>4688.5</c:v>
                </c:pt>
                <c:pt idx="6">
                  <c:v>4698.5</c:v>
                </c:pt>
                <c:pt idx="7">
                  <c:v>5736</c:v>
                </c:pt>
                <c:pt idx="8">
                  <c:v>7079.5</c:v>
                </c:pt>
                <c:pt idx="9">
                  <c:v>758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106820000008156</c:v>
                </c:pt>
                <c:pt idx="5">
                  <c:v>0.106274999998277</c:v>
                </c:pt>
                <c:pt idx="6">
                  <c:v>0.108375000003434</c:v>
                </c:pt>
                <c:pt idx="7">
                  <c:v>0.110150000000431</c:v>
                </c:pt>
                <c:pt idx="8">
                  <c:v>0.102285000000848</c:v>
                </c:pt>
                <c:pt idx="9">
                  <c:v>0.106514999999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20</c:v>
                </c:pt>
                <c:pt idx="2">
                  <c:v>3254.5</c:v>
                </c:pt>
                <c:pt idx="3">
                  <c:v>3742</c:v>
                </c:pt>
                <c:pt idx="4">
                  <c:v>4239.5</c:v>
                </c:pt>
                <c:pt idx="5">
                  <c:v>4688.5</c:v>
                </c:pt>
                <c:pt idx="6">
                  <c:v>4698.5</c:v>
                </c:pt>
                <c:pt idx="7">
                  <c:v>5736</c:v>
                </c:pt>
                <c:pt idx="8">
                  <c:v>7079.5</c:v>
                </c:pt>
                <c:pt idx="9">
                  <c:v>758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20</c:v>
                </c:pt>
                <c:pt idx="2">
                  <c:v>3254.5</c:v>
                </c:pt>
                <c:pt idx="3">
                  <c:v>3742</c:v>
                </c:pt>
                <c:pt idx="4">
                  <c:v>4239.5</c:v>
                </c:pt>
                <c:pt idx="5">
                  <c:v>4688.5</c:v>
                </c:pt>
                <c:pt idx="6">
                  <c:v>4698.5</c:v>
                </c:pt>
                <c:pt idx="7">
                  <c:v>5736</c:v>
                </c:pt>
                <c:pt idx="8">
                  <c:v>7079.5</c:v>
                </c:pt>
                <c:pt idx="9">
                  <c:v>758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20</c:v>
                </c:pt>
                <c:pt idx="2">
                  <c:v>3254.5</c:v>
                </c:pt>
                <c:pt idx="3">
                  <c:v>3742</c:v>
                </c:pt>
                <c:pt idx="4">
                  <c:v>4239.5</c:v>
                </c:pt>
                <c:pt idx="5">
                  <c:v>4688.5</c:v>
                </c:pt>
                <c:pt idx="6">
                  <c:v>4698.5</c:v>
                </c:pt>
                <c:pt idx="7">
                  <c:v>5736</c:v>
                </c:pt>
                <c:pt idx="8">
                  <c:v>7079.5</c:v>
                </c:pt>
                <c:pt idx="9">
                  <c:v>758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20</c:v>
                </c:pt>
                <c:pt idx="2">
                  <c:v>3254.5</c:v>
                </c:pt>
                <c:pt idx="3">
                  <c:v>3742</c:v>
                </c:pt>
                <c:pt idx="4">
                  <c:v>4239.5</c:v>
                </c:pt>
                <c:pt idx="5">
                  <c:v>4688.5</c:v>
                </c:pt>
                <c:pt idx="6">
                  <c:v>4698.5</c:v>
                </c:pt>
                <c:pt idx="7">
                  <c:v>5736</c:v>
                </c:pt>
                <c:pt idx="8">
                  <c:v>7079.5</c:v>
                </c:pt>
                <c:pt idx="9">
                  <c:v>758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08583288333396</c:v>
                </c:pt>
                <c:pt idx="1">
                  <c:v>0.107747110831793</c:v>
                </c:pt>
                <c:pt idx="2">
                  <c:v>0.107618274262841</c:v>
                </c:pt>
                <c:pt idx="3">
                  <c:v>0.107473722301128</c:v>
                </c:pt>
                <c:pt idx="4">
                  <c:v>0.107326205170969</c:v>
                </c:pt>
                <c:pt idx="5">
                  <c:v>0.107193069107771</c:v>
                </c:pt>
                <c:pt idx="6">
                  <c:v>0.107190103939325</c:v>
                </c:pt>
                <c:pt idx="7">
                  <c:v>0.106882467713115</c:v>
                </c:pt>
                <c:pt idx="8">
                  <c:v>0.106484097332476</c:v>
                </c:pt>
                <c:pt idx="9">
                  <c:v>0.1063349493596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20</c:v>
                </c:pt>
                <c:pt idx="2">
                  <c:v>3254.5</c:v>
                </c:pt>
                <c:pt idx="3">
                  <c:v>3742</c:v>
                </c:pt>
                <c:pt idx="4">
                  <c:v>4239.5</c:v>
                </c:pt>
                <c:pt idx="5">
                  <c:v>4688.5</c:v>
                </c:pt>
                <c:pt idx="6">
                  <c:v>4698.5</c:v>
                </c:pt>
                <c:pt idx="7">
                  <c:v>5736</c:v>
                </c:pt>
                <c:pt idx="8">
                  <c:v>7079.5</c:v>
                </c:pt>
                <c:pt idx="9">
                  <c:v>7582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627522"/>
        <c:axId val="84584711"/>
      </c:scatterChart>
      <c:valAx>
        <c:axId val="8627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8782236383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4711"/>
        <c:crossesAt val="0"/>
        <c:crossBetween val="midCat"/>
      </c:valAx>
      <c:valAx>
        <c:axId val="84584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087822363835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5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117494772478"/>
          <c:y val="0.910055248618785"/>
          <c:w val="0.62526137608284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8</xdr:col>
      <xdr:colOff>10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3671.45561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0" t="n">
        <v>0.77339</v>
      </c>
      <c r="D8" s="11" t="s">
        <v>9</v>
      </c>
    </row>
    <row r="9" customFormat="false" ht="12.75" hidden="false" customHeight="false" outlineLevel="0" collapsed="false">
      <c r="A9" s="12" t="s">
        <v>11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0.108583288333396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-2.96516844539766E-007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9535.4049250976</v>
      </c>
      <c r="E15" s="20" t="s">
        <v>19</v>
      </c>
      <c r="F15" s="9" t="n">
        <v>1</v>
      </c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0.773389703483156</v>
      </c>
      <c r="E16" s="20" t="s">
        <v>21</v>
      </c>
      <c r="F16" s="23" t="n">
        <f aca="true">NOW()+15018.5+$C$5/24</f>
        <v>61250.509569359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0</v>
      </c>
      <c r="E17" s="20" t="s">
        <v>23</v>
      </c>
      <c r="F17" s="23" t="n">
        <f aca="false">ROUND(2*(F16-$C$7)/$C$8,0)/2+F15</f>
        <v>9801</v>
      </c>
    </row>
    <row r="18" customFormat="false" ht="14.25" hidden="false" customHeight="false" outlineLevel="0" collapsed="false">
      <c r="A18" s="21" t="s">
        <v>24</v>
      </c>
      <c r="B18" s="0"/>
      <c r="C18" s="24" t="n">
        <f aca="false">+C15</f>
        <v>59535.4049250976</v>
      </c>
      <c r="D18" s="25" t="n">
        <f aca="false">+C16</f>
        <v>0.773389703483156</v>
      </c>
      <c r="E18" s="20" t="s">
        <v>25</v>
      </c>
      <c r="F18" s="15" t="n">
        <f aca="false">ROUND(2*(F16-$C$15)/$C$16,0)/2+F15</f>
        <v>2218.5</v>
      </c>
    </row>
    <row r="19" customFormat="false" ht="13.5" hidden="false" customHeight="false" outlineLevel="0" collapsed="false">
      <c r="E19" s="20" t="s">
        <v>26</v>
      </c>
      <c r="F19" s="26" t="n">
        <f aca="false">+$C$15+$C$16*F18-15018.5-$C$5/24</f>
        <v>46233.0658156083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6" t="s">
        <v>43</v>
      </c>
      <c r="U20" s="29" t="s">
        <v>44</v>
      </c>
    </row>
    <row r="21" customFormat="false" ht="12.75" hidden="false" customHeight="false" outlineLevel="0" collapsed="false">
      <c r="A21" s="11" t="s">
        <v>9</v>
      </c>
      <c r="C21" s="10" t="n">
        <f aca="false">C$7</f>
        <v>53671.45561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108583288333396</v>
      </c>
      <c r="Q21" s="30" t="n">
        <f aca="false">+C21-15018.5</f>
        <v>38652.95561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5852.52223</v>
      </c>
      <c r="D22" s="33" t="n">
        <v>0.0004</v>
      </c>
      <c r="E22" s="1" t="n">
        <f aca="false">+(C22-C$7)/C$8</f>
        <v>2820.13811918955</v>
      </c>
      <c r="F22" s="1" t="n">
        <f aca="false">ROUND(2*E22,0)/2</f>
        <v>2820</v>
      </c>
      <c r="G22" s="1" t="n">
        <f aca="false">+C22-(C$7+F22*C$8)</f>
        <v>0.106820000008156</v>
      </c>
      <c r="K22" s="1" t="n">
        <f aca="false">+G22</f>
        <v>0.106820000008156</v>
      </c>
      <c r="O22" s="1" t="n">
        <f aca="false">+C$11+C$12*$F22</f>
        <v>0.107747110831793</v>
      </c>
      <c r="Q22" s="30" t="n">
        <f aca="false">+C22-15018.5</f>
        <v>40834.02223</v>
      </c>
    </row>
    <row r="23" customFormat="false" ht="12.75" hidden="false" customHeight="false" outlineLevel="0" collapsed="false">
      <c r="A23" s="31" t="s">
        <v>47</v>
      </c>
      <c r="B23" s="32" t="s">
        <v>46</v>
      </c>
      <c r="C23" s="33" t="n">
        <v>56188.5556</v>
      </c>
      <c r="D23" s="33" t="n">
        <v>0.0047</v>
      </c>
      <c r="E23" s="1" t="n">
        <f aca="false">+(C23-C$7)/C$8</f>
        <v>3254.63219074465</v>
      </c>
      <c r="F23" s="1" t="n">
        <f aca="false">ROUND(2*E23,0)/2</f>
        <v>3254.5</v>
      </c>
      <c r="G23" s="1" t="n">
        <f aca="false">+C23-(C$7+F23*C$8)</f>
        <v>0.102235000005749</v>
      </c>
      <c r="J23" s="1" t="n">
        <f aca="false">+G23</f>
        <v>0.102235000005749</v>
      </c>
      <c r="O23" s="1" t="n">
        <f aca="false">+C$11+C$12*$F23</f>
        <v>0.107618274262841</v>
      </c>
      <c r="Q23" s="30" t="n">
        <f aca="false">+C23-15018.5</f>
        <v>41170.0556</v>
      </c>
    </row>
    <row r="24" customFormat="false" ht="12.75" hidden="false" customHeight="false" outlineLevel="0" collapsed="false">
      <c r="A24" s="34" t="s">
        <v>48</v>
      </c>
      <c r="B24" s="35" t="s">
        <v>46</v>
      </c>
      <c r="C24" s="33" t="n">
        <v>56565.5891</v>
      </c>
      <c r="D24" s="36" t="n">
        <v>0.0003</v>
      </c>
      <c r="E24" s="1" t="n">
        <f aca="false">+(C24-C$7)/C$8</f>
        <v>3742.13978717077</v>
      </c>
      <c r="F24" s="1" t="n">
        <f aca="false">ROUND(2*E24,0)/2</f>
        <v>3742</v>
      </c>
      <c r="G24" s="1" t="n">
        <f aca="false">+C24-(C$7+F24*C$8)</f>
        <v>0.108110000001034</v>
      </c>
      <c r="J24" s="1" t="n">
        <f aca="false">+G24</f>
        <v>0.108110000001034</v>
      </c>
      <c r="O24" s="1" t="n">
        <f aca="false">+C$11+C$12*$F24</f>
        <v>0.107473722301128</v>
      </c>
      <c r="Q24" s="30" t="n">
        <f aca="false">+C24-15018.5</f>
        <v>41547.0891</v>
      </c>
    </row>
    <row r="25" customFormat="false" ht="12.75" hidden="false" customHeight="false" outlineLevel="0" collapsed="false">
      <c r="A25" s="37" t="s">
        <v>49</v>
      </c>
      <c r="B25" s="38"/>
      <c r="C25" s="37" t="n">
        <v>56950.356</v>
      </c>
      <c r="D25" s="37" t="n">
        <v>0.0197</v>
      </c>
      <c r="E25" s="1" t="n">
        <f aca="false">+(C25-C$7)/C$8</f>
        <v>4239.64673709254</v>
      </c>
      <c r="F25" s="1" t="n">
        <f aca="false">ROUND(2*E25,0)/2</f>
        <v>4239.5</v>
      </c>
      <c r="G25" s="1" t="n">
        <f aca="false">+C25-(C$7+F25*C$8)</f>
        <v>0.113485000001674</v>
      </c>
      <c r="J25" s="1" t="n">
        <f aca="false">+G25</f>
        <v>0.113485000001674</v>
      </c>
      <c r="O25" s="1" t="n">
        <f aca="false">+C$11+C$12*$F25</f>
        <v>0.107326205170969</v>
      </c>
      <c r="Q25" s="30" t="n">
        <f aca="false">+C25-15018.5</f>
        <v>41931.856</v>
      </c>
    </row>
    <row r="26" customFormat="false" ht="12.75" hidden="false" customHeight="false" outlineLevel="0" collapsed="false">
      <c r="A26" s="39" t="s">
        <v>50</v>
      </c>
      <c r="B26" s="40" t="s">
        <v>46</v>
      </c>
      <c r="C26" s="41" t="n">
        <v>57297.6009</v>
      </c>
      <c r="D26" s="41" t="n">
        <v>0.0098</v>
      </c>
      <c r="E26" s="1" t="n">
        <f aca="false">+(C26-C$7)/C$8</f>
        <v>4688.6374144998</v>
      </c>
      <c r="F26" s="1" t="n">
        <f aca="false">ROUND(2*E26,0)/2</f>
        <v>4688.5</v>
      </c>
      <c r="G26" s="1" t="n">
        <f aca="false">+C26-(C$7+F26*C$8)</f>
        <v>0.106274999998277</v>
      </c>
      <c r="K26" s="1" t="n">
        <f aca="false">+G26</f>
        <v>0.106274999998277</v>
      </c>
      <c r="O26" s="1" t="n">
        <f aca="false">+C$11+C$12*$F26</f>
        <v>0.107193069107771</v>
      </c>
      <c r="Q26" s="30" t="n">
        <f aca="false">+C26-15018.5</f>
        <v>42279.1009</v>
      </c>
    </row>
    <row r="27" customFormat="false" ht="12.75" hidden="false" customHeight="false" outlineLevel="0" collapsed="false">
      <c r="A27" s="39" t="s">
        <v>50</v>
      </c>
      <c r="B27" s="40" t="s">
        <v>46</v>
      </c>
      <c r="C27" s="41" t="n">
        <v>57305.3369</v>
      </c>
      <c r="D27" s="41" t="n">
        <v>0.0118</v>
      </c>
      <c r="E27" s="1" t="n">
        <f aca="false">+(C27-C$7)/C$8</f>
        <v>4698.64012981808</v>
      </c>
      <c r="F27" s="1" t="n">
        <f aca="false">ROUND(2*E27,0)/2</f>
        <v>4698.5</v>
      </c>
      <c r="G27" s="1" t="n">
        <f aca="false">+C27-(C$7+F27*C$8)</f>
        <v>0.108375000003434</v>
      </c>
      <c r="K27" s="1" t="n">
        <f aca="false">+G27</f>
        <v>0.108375000003434</v>
      </c>
      <c r="O27" s="1" t="n">
        <f aca="false">+C$11+C$12*$F27</f>
        <v>0.107190103939325</v>
      </c>
      <c r="Q27" s="30" t="n">
        <f aca="false">+C27-15018.5</f>
        <v>42286.8369</v>
      </c>
    </row>
    <row r="28" customFormat="false" ht="12.75" hidden="false" customHeight="false" outlineLevel="0" collapsed="false">
      <c r="A28" s="42" t="s">
        <v>51</v>
      </c>
      <c r="C28" s="10" t="n">
        <v>58107.7308</v>
      </c>
      <c r="D28" s="10" t="n">
        <v>0.0003</v>
      </c>
      <c r="E28" s="1" t="n">
        <f aca="false">+(C28-C$7)/C$8</f>
        <v>5736.14242490852</v>
      </c>
      <c r="F28" s="1" t="n">
        <f aca="false">ROUND(2*E28,0)/2</f>
        <v>5736</v>
      </c>
      <c r="G28" s="1" t="n">
        <f aca="false">+C28-(C$7+F28*C$8)</f>
        <v>0.110150000000431</v>
      </c>
      <c r="K28" s="1" t="n">
        <f aca="false">+G28</f>
        <v>0.110150000000431</v>
      </c>
      <c r="O28" s="1" t="n">
        <f aca="false">+C$11+C$12*$F28</f>
        <v>0.106882467713115</v>
      </c>
      <c r="Q28" s="30" t="n">
        <f aca="false">+C28-15018.5</f>
        <v>43089.2308</v>
      </c>
    </row>
    <row r="29" customFormat="false" ht="12.75" hidden="false" customHeight="false" outlineLevel="0" collapsed="false">
      <c r="A29" s="43" t="s">
        <v>52</v>
      </c>
      <c r="C29" s="10" t="n">
        <v>59146.7724</v>
      </c>
      <c r="D29" s="10" t="n">
        <v>0.0003</v>
      </c>
      <c r="E29" s="1" t="n">
        <f aca="false">+(C29-C$7)/C$8</f>
        <v>7079.63225539508</v>
      </c>
      <c r="F29" s="1" t="n">
        <f aca="false">ROUND(2*E29,0)/2</f>
        <v>7079.5</v>
      </c>
      <c r="G29" s="1" t="n">
        <f aca="false">+C29-(C$7+F29*C$8)</f>
        <v>0.102285000000848</v>
      </c>
      <c r="K29" s="1" t="n">
        <f aca="false">+G29</f>
        <v>0.102285000000848</v>
      </c>
      <c r="O29" s="1" t="n">
        <f aca="false">+C$11+C$12*$F29</f>
        <v>0.106484097332476</v>
      </c>
      <c r="Q29" s="30" t="n">
        <f aca="false">+C29-15018.5</f>
        <v>44128.2724</v>
      </c>
    </row>
    <row r="30" customFormat="false" ht="12.75" hidden="false" customHeight="false" outlineLevel="0" collapsed="false">
      <c r="A30" s="5" t="s">
        <v>53</v>
      </c>
      <c r="C30" s="44" t="n">
        <v>59535.7918</v>
      </c>
      <c r="D30" s="45" t="n">
        <v>0.0007</v>
      </c>
      <c r="E30" s="1" t="n">
        <f aca="false">+(C30-C$7)/C$8</f>
        <v>7582.63772482189</v>
      </c>
      <c r="F30" s="1" t="n">
        <f aca="false">ROUND(2*E30,0)/2</f>
        <v>7582.5</v>
      </c>
      <c r="G30" s="1" t="n">
        <f aca="false">+C30-(C$7+F30*C$8)</f>
        <v>0.10651499999949</v>
      </c>
      <c r="K30" s="1" t="n">
        <f aca="false">+G30</f>
        <v>0.10651499999949</v>
      </c>
      <c r="O30" s="1" t="n">
        <f aca="false">+C$11+C$12*$F30</f>
        <v>0.106334949359673</v>
      </c>
      <c r="Q30" s="30" t="n">
        <f aca="false">+C30-15018.5</f>
        <v>44517.2918</v>
      </c>
    </row>
    <row r="31" customFormat="false" ht="12.75" hidden="false" customHeight="false" outlineLevel="0" collapsed="false">
      <c r="C31" s="10"/>
      <c r="D31" s="10"/>
      <c r="Q31" s="30"/>
    </row>
    <row r="32" customFormat="false" ht="12.75" hidden="false" customHeight="false" outlineLevel="0" collapsed="false">
      <c r="C32" s="10"/>
      <c r="D32" s="10"/>
      <c r="Q32" s="30"/>
    </row>
    <row r="33" customFormat="false" ht="12.75" hidden="false" customHeight="false" outlineLevel="0" collapsed="false">
      <c r="C33" s="10"/>
      <c r="D33" s="10"/>
      <c r="Q33" s="3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06:25Z</dcterms:modified>
  <cp:revision>0</cp:revision>
  <dc:subject/>
  <dc:title/>
</cp:coreProperties>
</file>