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374 Cam / GSC 4086-034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I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4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38640000003215</c:v>
                </c:pt>
                <c:pt idx="2">
                  <c:v>-0.260060000000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54375505507154E-005</c:v>
                </c:pt>
                <c:pt idx="1">
                  <c:v>-0.239087588676708</c:v>
                </c:pt>
                <c:pt idx="2">
                  <c:v>-0.259647848877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78</c:v>
                </c:pt>
                <c:pt idx="2">
                  <c:v>64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005391"/>
        <c:axId val="12298732"/>
      </c:scatterChart>
      <c:valAx>
        <c:axId val="63005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732"/>
        <c:crossesAt val="0"/>
        <c:crossBetween val="midCat"/>
      </c:valAx>
      <c:valAx>
        <c:axId val="1229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08268288744"/>
          <c:y val="0.909675274299014"/>
          <c:w val="0.7045271034074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89.32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8068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3.54375505507154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0000506227376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480908863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727.3313121511</v>
      </c>
      <c r="D15" s="15" t="s">
        <v>20</v>
      </c>
      <c r="E15" s="16" t="n">
        <f aca="false">ROUND(2*(E14-$C$7)/$C$8,0)/2+E13</f>
        <v>12098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806839999493773</v>
      </c>
      <c r="D16" s="15" t="s">
        <v>22</v>
      </c>
      <c r="E16" s="14" t="n">
        <f aca="false">ROUND(2*(E14-$C$15)/$C$16,0)/2+E13</f>
        <v>560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3.17902264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727.3313121511</v>
      </c>
      <c r="D18" s="23" t="n">
        <f aca="false">+C16</f>
        <v>0.806839999493773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1489.32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54375505507154E-005</v>
      </c>
      <c r="Q21" s="30" t="n">
        <f aca="false">+C21-15018.5</f>
        <v>36470.82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312.616</v>
      </c>
      <c r="D22" s="33" t="n">
        <v>0.003</v>
      </c>
      <c r="E22" s="1" t="n">
        <f aca="false">+(C22-C$7)/C$8</f>
        <v>5977.70424350585</v>
      </c>
      <c r="F22" s="34" t="n">
        <f aca="false">ROUND(2*E22,0)/2+0.5</f>
        <v>5978</v>
      </c>
      <c r="G22" s="1" t="n">
        <f aca="false">+C22-(C$7+F22*C$8)</f>
        <v>-0.238640000003215</v>
      </c>
      <c r="I22" s="1" t="n">
        <f aca="false">+G22</f>
        <v>-0.238640000003215</v>
      </c>
      <c r="O22" s="1" t="n">
        <f aca="false">+C$11+C$12*$F22</f>
        <v>-0.239087588676708</v>
      </c>
      <c r="Q22" s="30" t="n">
        <f aca="false">+C22-15018.5</f>
        <v>41294.116</v>
      </c>
    </row>
    <row r="23" customFormat="false" ht="12.75" hidden="false" customHeight="false" outlineLevel="0" collapsed="false">
      <c r="A23" s="35" t="s">
        <v>47</v>
      </c>
      <c r="B23" s="36" t="str">
        <f aca="false">IF(K23="s","II","I")</f>
        <v>I</v>
      </c>
      <c r="C23" s="35" t="n">
        <v>56727.3309</v>
      </c>
      <c r="D23" s="35" t="n">
        <v>0.0006</v>
      </c>
      <c r="E23" s="1" t="n">
        <f aca="false">+(C23-C$7)/C$8</f>
        <v>6491.67769680746</v>
      </c>
      <c r="F23" s="34" t="n">
        <f aca="false">ROUND(2*E23,0)/2+0.5</f>
        <v>6492</v>
      </c>
      <c r="G23" s="1" t="n">
        <f aca="false">+C23-(C$7+F23*C$8)</f>
        <v>-0.260060000000522</v>
      </c>
      <c r="I23" s="1" t="n">
        <f aca="false">+G23</f>
        <v>-0.260060000000522</v>
      </c>
      <c r="O23" s="1" t="n">
        <f aca="false">+C$11+C$12*$F23</f>
        <v>-0.25964784887758</v>
      </c>
      <c r="Q23" s="30" t="n">
        <f aca="false">+C23-15018.5</f>
        <v>41708.8309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7:49Z</dcterms:modified>
  <cp:revision>0</cp:revision>
  <dc:subject/>
  <dc:title/>
</cp:coreProperties>
</file>