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397 Cam / GSC 4356-0426</t>
  </si>
  <si>
    <t xml:space="preserve">V0397 Cam</t>
  </si>
  <si>
    <t xml:space="preserve">G4356-0426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7 Cam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057000000582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05700000058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49725"/>
        <c:axId val="43201107"/>
      </c:scatterChart>
      <c:valAx>
        <c:axId val="4849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1107"/>
        <c:crossesAt val="0"/>
        <c:crossBetween val="midCat"/>
      </c:valAx>
      <c:valAx>
        <c:axId val="4320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5.364962</v>
      </c>
      <c r="L1" s="8" t="n">
        <v>73.41397</v>
      </c>
      <c r="M1" s="9" t="n">
        <v>51400.858</v>
      </c>
      <c r="N1" s="9" t="n">
        <v>1.83953</v>
      </c>
      <c r="O1" s="10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1400.858</v>
      </c>
      <c r="D4" s="15" t="n">
        <v>1.83953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1400.858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1.83953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-4.65843984390822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5574.741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1.83952534156016</v>
      </c>
      <c r="E16" s="28" t="s">
        <v>22</v>
      </c>
      <c r="F16" s="32" t="n">
        <f aca="true">NOW()+15018.5+$C$5/24</f>
        <v>61250.3660977115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</v>
      </c>
      <c r="E17" s="28" t="s">
        <v>24</v>
      </c>
      <c r="F17" s="33" t="n">
        <f aca="false">ROUND(2*(F16-$C$7)/$C$8,0)/2+F15</f>
        <v>5355.5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5574.741</v>
      </c>
      <c r="D18" s="35" t="n">
        <f aca="false">+C16</f>
        <v>1.83952534156016</v>
      </c>
      <c r="E18" s="28" t="s">
        <v>26</v>
      </c>
      <c r="F18" s="23" t="n">
        <f aca="false">ROUND(2*(F16-$C$15)/$C$16,0)/2+F15</f>
        <v>3086.5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4.3318000588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8" t="s">
        <v>43</v>
      </c>
      <c r="Q20" s="24" t="s">
        <v>44</v>
      </c>
      <c r="R20" s="39" t="s">
        <v>45</v>
      </c>
    </row>
    <row r="21" customFormat="false" ht="12.75" hidden="false" customHeight="false" outlineLevel="0" collapsed="false">
      <c r="A21" s="1" t="s">
        <v>10</v>
      </c>
      <c r="C21" s="18" t="n">
        <v>51400.858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382.358</v>
      </c>
    </row>
    <row r="22" customFormat="false" ht="12.75" hidden="false" customHeight="false" outlineLevel="0" collapsed="false">
      <c r="A22" s="41" t="s">
        <v>46</v>
      </c>
      <c r="B22" s="41" t="s">
        <v>47</v>
      </c>
      <c r="C22" s="42" t="n">
        <v>55574.741</v>
      </c>
      <c r="D22" s="42" t="n">
        <v>0.0004</v>
      </c>
      <c r="E22" s="1" t="n">
        <f aca="false">+(C22-C$7)/C$8</f>
        <v>2268.99425396704</v>
      </c>
      <c r="F22" s="1" t="n">
        <f aca="false">ROUND(2*E22,0)/2</f>
        <v>2269</v>
      </c>
      <c r="G22" s="1" t="n">
        <f aca="false">+C22-(C$7+F22*C$8)</f>
        <v>-0.0105700000058278</v>
      </c>
      <c r="K22" s="1" t="n">
        <f aca="false">+G22</f>
        <v>-0.0105700000058278</v>
      </c>
      <c r="O22" s="1" t="n">
        <f aca="false">+C$11+C$12*$F22</f>
        <v>-0.0105700000058278</v>
      </c>
      <c r="Q22" s="40" t="n">
        <f aca="false">+C22-15018.5</f>
        <v>40556.241</v>
      </c>
    </row>
    <row r="23" customFormat="false" ht="12.75" hidden="false" customHeight="false" outlineLevel="0" collapsed="false">
      <c r="C23" s="18"/>
      <c r="D23" s="18"/>
      <c r="Q23" s="40"/>
    </row>
    <row r="24" customFormat="false" ht="12.75" hidden="false" customHeight="false" outlineLevel="0" collapsed="false">
      <c r="C24" s="18"/>
      <c r="D24" s="18"/>
      <c r="Q24" s="40"/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2:57Z</dcterms:modified>
  <cp:revision>0</cp:revision>
  <dc:subject/>
  <dc:title/>
</cp:coreProperties>
</file>