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V0424 Cam / GSC 4357-0984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:</t>
  </si>
  <si>
    <t xml:space="preserve">IBVS 6042</t>
  </si>
  <si>
    <t xml:space="preserve">II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24 Cam - O-C Diagr.</a:t>
            </a:r>
          </a:p>
        </c:rich>
      </c:tx>
      <c:layout>
        <c:manualLayout>
          <c:xMode val="edge"/>
          <c:yMode val="edge"/>
          <c:x val="0.37640029873039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19168533732"/>
          <c:y val="0.12232044198895"/>
          <c:w val="0.90440627333831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6</c:v>
                </c:pt>
                <c:pt idx="2">
                  <c:v>14540.5</c:v>
                </c:pt>
                <c:pt idx="3">
                  <c:v>17820.5</c:v>
                </c:pt>
                <c:pt idx="4">
                  <c:v>17820.5</c:v>
                </c:pt>
                <c:pt idx="5">
                  <c:v>2013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6</c:v>
                </c:pt>
                <c:pt idx="2">
                  <c:v>14540.5</c:v>
                </c:pt>
                <c:pt idx="3">
                  <c:v>17820.5</c:v>
                </c:pt>
                <c:pt idx="4">
                  <c:v>17820.5</c:v>
                </c:pt>
                <c:pt idx="5">
                  <c:v>2013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6</c:v>
                </c:pt>
                <c:pt idx="2">
                  <c:v>14540.5</c:v>
                </c:pt>
                <c:pt idx="3">
                  <c:v>17820.5</c:v>
                </c:pt>
                <c:pt idx="4">
                  <c:v>17820.5</c:v>
                </c:pt>
                <c:pt idx="5">
                  <c:v>2013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6</c:v>
                </c:pt>
                <c:pt idx="2">
                  <c:v>14540.5</c:v>
                </c:pt>
                <c:pt idx="3">
                  <c:v>17820.5</c:v>
                </c:pt>
                <c:pt idx="4">
                  <c:v>17820.5</c:v>
                </c:pt>
                <c:pt idx="5">
                  <c:v>2013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411439999879804</c:v>
                </c:pt>
                <c:pt idx="2">
                  <c:v>0.000639800004137214</c:v>
                </c:pt>
                <c:pt idx="3">
                  <c:v>0.0108577999999397</c:v>
                </c:pt>
                <c:pt idx="4">
                  <c:v>0.0108577999999397</c:v>
                </c:pt>
                <c:pt idx="5">
                  <c:v>0.01024860022153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6</c:v>
                </c:pt>
                <c:pt idx="2">
                  <c:v>14540.5</c:v>
                </c:pt>
                <c:pt idx="3">
                  <c:v>17820.5</c:v>
                </c:pt>
                <c:pt idx="4">
                  <c:v>17820.5</c:v>
                </c:pt>
                <c:pt idx="5">
                  <c:v>2013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6</c:v>
                </c:pt>
                <c:pt idx="2">
                  <c:v>14540.5</c:v>
                </c:pt>
                <c:pt idx="3">
                  <c:v>17820.5</c:v>
                </c:pt>
                <c:pt idx="4">
                  <c:v>17820.5</c:v>
                </c:pt>
                <c:pt idx="5">
                  <c:v>2013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6</c:v>
                </c:pt>
                <c:pt idx="2">
                  <c:v>14540.5</c:v>
                </c:pt>
                <c:pt idx="3">
                  <c:v>17820.5</c:v>
                </c:pt>
                <c:pt idx="4">
                  <c:v>17820.5</c:v>
                </c:pt>
                <c:pt idx="5">
                  <c:v>2013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6</c:v>
                </c:pt>
                <c:pt idx="2">
                  <c:v>14540.5</c:v>
                </c:pt>
                <c:pt idx="3">
                  <c:v>17820.5</c:v>
                </c:pt>
                <c:pt idx="4">
                  <c:v>17820.5</c:v>
                </c:pt>
                <c:pt idx="5">
                  <c:v>2013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46614002640641</c:v>
                </c:pt>
                <c:pt idx="1">
                  <c:v>-0.00192424085139303</c:v>
                </c:pt>
                <c:pt idx="2">
                  <c:v>0.000298548798798974</c:v>
                </c:pt>
                <c:pt idx="3">
                  <c:v>0.00818470353393124</c:v>
                </c:pt>
                <c:pt idx="4">
                  <c:v>0.00818470353393124</c:v>
                </c:pt>
                <c:pt idx="5">
                  <c:v>0.01374588521148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16</c:v>
                </c:pt>
                <c:pt idx="2">
                  <c:v>14540.5</c:v>
                </c:pt>
                <c:pt idx="3">
                  <c:v>17820.5</c:v>
                </c:pt>
                <c:pt idx="4">
                  <c:v>17820.5</c:v>
                </c:pt>
                <c:pt idx="5">
                  <c:v>2013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2340949"/>
        <c:axId val="9121493"/>
      </c:scatterChart>
      <c:valAx>
        <c:axId val="92340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6422703510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493"/>
        <c:crossesAt val="0"/>
        <c:crossBetween val="midCat"/>
      </c:valAx>
      <c:valAx>
        <c:axId val="9121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197411003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09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27333831217"/>
          <c:y val="0.910055248618785"/>
          <c:w val="0.62529250684590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8</xdr:col>
      <xdr:colOff>20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7230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523.87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258484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346614002640641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2.40431546802813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8084.1965818831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25850804315468</v>
      </c>
      <c r="E16" s="19" t="s">
        <v>21</v>
      </c>
      <c r="F16" s="22" t="n">
        <f aca="true">NOW()+15018.5+$C$5/24</f>
        <v>61251.367400307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6</v>
      </c>
      <c r="E17" s="19" t="s">
        <v>23</v>
      </c>
      <c r="F17" s="22" t="n">
        <f aca="false">ROUND(2*(F16-$C$7)/$C$8,0)/2+F15</f>
        <v>29854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8084.1965818831</v>
      </c>
      <c r="D18" s="24" t="n">
        <f aca="false">+C16</f>
        <v>0.325850804315468</v>
      </c>
      <c r="E18" s="19" t="s">
        <v>25</v>
      </c>
      <c r="F18" s="14" t="n">
        <f aca="false">ROUND(2*(F16-$C$15)/$C$16,0)/2+F15</f>
        <v>9720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3.5251585649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523.87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346614002640641</v>
      </c>
      <c r="Q21" s="29" t="n">
        <f aca="false">+C21-15018.5</f>
        <v>36505.377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0" t="n">
        <v>55960.6247</v>
      </c>
      <c r="D22" s="30" t="n">
        <v>0.0009</v>
      </c>
      <c r="E22" s="1" t="n">
        <f aca="false">+(C22-C$7)/C$8</f>
        <v>13615.9873732693</v>
      </c>
      <c r="F22" s="1" t="n">
        <f aca="false">ROUND(2*E22,0)/2</f>
        <v>13616</v>
      </c>
      <c r="G22" s="1" t="n">
        <f aca="false">+C22-(C$7+F22*C$8)</f>
        <v>-0.00411439999879804</v>
      </c>
      <c r="K22" s="1" t="n">
        <f aca="false">+G22</f>
        <v>-0.00411439999879804</v>
      </c>
      <c r="O22" s="1" t="n">
        <f aca="false">+C$11+C$12*$F22</f>
        <v>-0.00192424085139303</v>
      </c>
      <c r="Q22" s="29" t="n">
        <f aca="false">+C22-15018.5</f>
        <v>40942.1247</v>
      </c>
      <c r="R22" s="1" t="s">
        <v>37</v>
      </c>
    </row>
    <row r="23" customFormat="false" ht="12.75" hidden="false" customHeight="false" outlineLevel="0" collapsed="false">
      <c r="A23" s="32" t="s">
        <v>47</v>
      </c>
      <c r="B23" s="31" t="s">
        <v>48</v>
      </c>
      <c r="C23" s="30" t="n">
        <v>56261.8763</v>
      </c>
      <c r="D23" s="30" t="n">
        <v>0.0004</v>
      </c>
      <c r="E23" s="1" t="n">
        <f aca="false">+(C23-C$7)/C$8</f>
        <v>14540.5019634898</v>
      </c>
      <c r="F23" s="1" t="n">
        <f aca="false">ROUND(2*E23,0)/2</f>
        <v>14540.5</v>
      </c>
      <c r="G23" s="1" t="n">
        <f aca="false">+C23-(C$7+F23*C$8)</f>
        <v>0.000639800004137214</v>
      </c>
      <c r="K23" s="1" t="n">
        <f aca="false">+G23</f>
        <v>0.000639800004137214</v>
      </c>
      <c r="O23" s="1" t="n">
        <f aca="false">+C$11+C$12*$F23</f>
        <v>0.000298548798798974</v>
      </c>
      <c r="Q23" s="29" t="n">
        <f aca="false">+C23-15018.5</f>
        <v>41243.3763</v>
      </c>
      <c r="R23" s="1" t="s">
        <v>37</v>
      </c>
    </row>
    <row r="24" customFormat="false" ht="12.75" hidden="false" customHeight="false" outlineLevel="0" collapsed="false">
      <c r="A24" s="33" t="s">
        <v>49</v>
      </c>
      <c r="B24" s="34" t="s">
        <v>48</v>
      </c>
      <c r="C24" s="35" t="n">
        <v>57330.66927</v>
      </c>
      <c r="D24" s="35" t="n">
        <v>0.0003</v>
      </c>
      <c r="E24" s="1" t="n">
        <f aca="false">+(C24-C$7)/C$8</f>
        <v>17820.5333216305</v>
      </c>
      <c r="F24" s="1" t="n">
        <f aca="false">ROUND(2*E24,0)/2</f>
        <v>17820.5</v>
      </c>
      <c r="G24" s="1" t="n">
        <f aca="false">+C24-(C$7+F24*C$8)</f>
        <v>0.0108577999999397</v>
      </c>
      <c r="K24" s="1" t="n">
        <f aca="false">+G24</f>
        <v>0.0108577999999397</v>
      </c>
      <c r="O24" s="1" t="n">
        <f aca="false">+C$11+C$12*$F24</f>
        <v>0.00818470353393124</v>
      </c>
      <c r="Q24" s="29" t="n">
        <f aca="false">+C24-15018.5</f>
        <v>42312.16927</v>
      </c>
      <c r="R24" s="1" t="s">
        <v>37</v>
      </c>
    </row>
    <row r="25" customFormat="false" ht="12.75" hidden="false" customHeight="false" outlineLevel="0" collapsed="false">
      <c r="A25" s="33" t="s">
        <v>49</v>
      </c>
      <c r="B25" s="34" t="s">
        <v>48</v>
      </c>
      <c r="C25" s="35" t="n">
        <v>57330.66927</v>
      </c>
      <c r="D25" s="35" t="n">
        <v>0.0003</v>
      </c>
      <c r="E25" s="1" t="n">
        <f aca="false">+(C25-C$7)/C$8</f>
        <v>17820.5333216305</v>
      </c>
      <c r="F25" s="1" t="n">
        <f aca="false">ROUND(2*E25,0)/2</f>
        <v>17820.5</v>
      </c>
      <c r="G25" s="1" t="n">
        <f aca="false">+C25-(C$7+F25*C$8)</f>
        <v>0.0108577999999397</v>
      </c>
      <c r="K25" s="1" t="n">
        <f aca="false">+G25</f>
        <v>0.0108577999999397</v>
      </c>
      <c r="O25" s="1" t="n">
        <f aca="false">+C$11+C$12*$F25</f>
        <v>0.00818470353393124</v>
      </c>
      <c r="Q25" s="29" t="n">
        <f aca="false">+C25-15018.5</f>
        <v>42312.16927</v>
      </c>
      <c r="R25" s="1" t="s">
        <v>37</v>
      </c>
    </row>
    <row r="26" customFormat="false" ht="12.75" hidden="false" customHeight="false" outlineLevel="0" collapsed="false">
      <c r="A26" s="36" t="s">
        <v>50</v>
      </c>
      <c r="B26" s="37" t="s">
        <v>48</v>
      </c>
      <c r="C26" s="38" t="n">
        <v>58084.3560100002</v>
      </c>
      <c r="D26" s="38" t="n">
        <v>0.0003</v>
      </c>
      <c r="E26" s="1" t="n">
        <f aca="false">+(C26-C$7)/C$8</f>
        <v>20133.5314520502</v>
      </c>
      <c r="F26" s="1" t="n">
        <f aca="false">ROUND(2*E26,0)/2</f>
        <v>20133.5</v>
      </c>
      <c r="G26" s="1" t="n">
        <f aca="false">+C26-(C$7+F26*C$8)</f>
        <v>0.0102486002215301</v>
      </c>
      <c r="K26" s="1" t="n">
        <f aca="false">+G26</f>
        <v>0.0102486002215301</v>
      </c>
      <c r="O26" s="1" t="n">
        <f aca="false">+C$11+C$12*$F26</f>
        <v>0.0137458852114803</v>
      </c>
      <c r="Q26" s="29" t="n">
        <f aca="false">+C26-15018.5</f>
        <v>43065.8560100002</v>
      </c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9:02Z</dcterms:modified>
  <cp:revision>0</cp:revision>
  <dc:subject/>
  <dc:title/>
</cp:coreProperties>
</file>