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V0428 Cam / GSC 4529-1428</t>
  </si>
  <si>
    <t xml:space="preserve">System Type:</t>
  </si>
  <si>
    <t xml:space="preserve">EW</t>
  </si>
  <si>
    <t xml:space="preserve">V0428 Cam</t>
  </si>
  <si>
    <t xml:space="preserve">G4529-1428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</t>
  </si>
  <si>
    <t xml:space="preserve">II</t>
  </si>
  <si>
    <t xml:space="preserve">IBVS 6118</t>
  </si>
  <si>
    <t xml:space="preserve">IBVS 6196</t>
  </si>
  <si>
    <t xml:space="preserve">0.0018</t>
  </si>
  <si>
    <t xml:space="preserve">0.00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sz val="10"/>
      <color rgb="FF993366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28 Cam - O-C Diagr.</a:t>
            </a:r>
          </a:p>
        </c:rich>
      </c:tx>
      <c:layout>
        <c:manualLayout>
          <c:xMode val="edge"/>
          <c:yMode val="edge"/>
          <c:x val="0.37638155929503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984</c:v>
                </c:pt>
                <c:pt idx="3">
                  <c:v>4666.5</c:v>
                </c:pt>
                <c:pt idx="4">
                  <c:v>466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984</c:v>
                </c:pt>
                <c:pt idx="3">
                  <c:v>4666.5</c:v>
                </c:pt>
                <c:pt idx="4">
                  <c:v>466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984</c:v>
                </c:pt>
                <c:pt idx="3">
                  <c:v>4666.5</c:v>
                </c:pt>
                <c:pt idx="4">
                  <c:v>466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0">
                  <c:v>0</c:v>
                </c:pt>
                <c:pt idx="1">
                  <c:v>0</c:v>
                </c:pt>
                <c:pt idx="2">
                  <c:v>0.03980001249874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984</c:v>
                </c:pt>
                <c:pt idx="3">
                  <c:v>4666.5</c:v>
                </c:pt>
                <c:pt idx="4">
                  <c:v>466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3">
                  <c:v>0.0714000294028665</c:v>
                </c:pt>
                <c:pt idx="4">
                  <c:v>0.06880002940306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984</c:v>
                </c:pt>
                <c:pt idx="3">
                  <c:v>4666.5</c:v>
                </c:pt>
                <c:pt idx="4">
                  <c:v>466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984</c:v>
                </c:pt>
                <c:pt idx="3">
                  <c:v>4666.5</c:v>
                </c:pt>
                <c:pt idx="4">
                  <c:v>466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984</c:v>
                </c:pt>
                <c:pt idx="3">
                  <c:v>4666.5</c:v>
                </c:pt>
                <c:pt idx="4">
                  <c:v>466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984</c:v>
                </c:pt>
                <c:pt idx="3">
                  <c:v>4666.5</c:v>
                </c:pt>
                <c:pt idx="4">
                  <c:v>466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228465858078002</c:v>
                </c:pt>
                <c:pt idx="1">
                  <c:v>0.00229210652539435</c:v>
                </c:pt>
                <c:pt idx="2">
                  <c:v>0.0318381028104468</c:v>
                </c:pt>
                <c:pt idx="3">
                  <c:v>0.0717963256663344</c:v>
                </c:pt>
                <c:pt idx="4">
                  <c:v>0.07178887772172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0.5</c:v>
                </c:pt>
                <c:pt idx="2">
                  <c:v>1984</c:v>
                </c:pt>
                <c:pt idx="3">
                  <c:v>4666.5</c:v>
                </c:pt>
                <c:pt idx="4">
                  <c:v>4666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82754774"/>
        <c:axId val="8692885"/>
      </c:scatterChart>
      <c:valAx>
        <c:axId val="82754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7626207308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885"/>
        <c:crossesAt val="0"/>
        <c:crossBetween val="midCat"/>
      </c:valAx>
      <c:valAx>
        <c:axId val="869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47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805934481729"/>
          <c:y val="0.910055248618785"/>
          <c:w val="0.62526137608284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8</xdr:col>
      <xdr:colOff>60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16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_Master_data6_redone_2013-1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5</v>
      </c>
      <c r="C4" s="5" t="s">
        <v>6</v>
      </c>
      <c r="D4" s="6" t="s">
        <v>6</v>
      </c>
    </row>
    <row r="5" customFormat="false" ht="13.5" hidden="false" customHeight="false" outlineLevel="0" collapsed="false">
      <c r="A5" s="7" t="s">
        <v>7</v>
      </c>
      <c r="B5" s="0"/>
      <c r="C5" s="8" t="n">
        <v>-9.5</v>
      </c>
      <c r="D5" s="0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1" t="s">
        <v>10</v>
      </c>
      <c r="C7" s="9" t="n">
        <v>55970.377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8479999999369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D$9):G991,INDIRECT($C$9):F991)</f>
        <v>0.00228465858078002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D$9):G991,INDIRECT($C$9):F991)</f>
        <v>1.48958892286627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7299.3257888483</v>
      </c>
      <c r="E15" s="19" t="s">
        <v>21</v>
      </c>
      <c r="F15" s="8" t="n">
        <v>1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284814895882928</v>
      </c>
      <c r="E16" s="19" t="s">
        <v>23</v>
      </c>
      <c r="F16" s="22" t="n">
        <f aca="true">NOW()+15018.5+$C$5/24</f>
        <v>61249.867985909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5</v>
      </c>
      <c r="E17" s="19" t="s">
        <v>25</v>
      </c>
      <c r="F17" s="22" t="n">
        <f aca="false">ROUND(2*(F16-$C$7)/$C$8,0)/2+F15</f>
        <v>18538.5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7299.3257888483</v>
      </c>
      <c r="D18" s="24" t="n">
        <f aca="false">+C16</f>
        <v>0.284814895882928</v>
      </c>
      <c r="E18" s="19" t="s">
        <v>27</v>
      </c>
      <c r="F18" s="14" t="n">
        <f aca="false">ROUND(2*(F16-$C$15)/$C$16,0)/2+F15</f>
        <v>13871.5</v>
      </c>
    </row>
    <row r="19" customFormat="false" ht="13.5" hidden="false" customHeight="false" outlineLevel="0" collapsed="false">
      <c r="E19" s="19" t="s">
        <v>28</v>
      </c>
      <c r="F19" s="25" t="n">
        <f aca="false">+$C$15+$C$16*F18-15018.5-$C$5/24</f>
        <v>46232.0314504217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7" t="s">
        <v>44</v>
      </c>
      <c r="Q20" s="15" t="s">
        <v>45</v>
      </c>
      <c r="U20" s="28" t="s">
        <v>46</v>
      </c>
    </row>
    <row r="21" customFormat="false" ht="12.75" hidden="false" customHeight="false" outlineLevel="0" collapsed="false">
      <c r="A21" s="1" t="s">
        <v>47</v>
      </c>
      <c r="B21" s="3" t="s">
        <v>48</v>
      </c>
      <c r="C21" s="9" t="n">
        <v>55970.3772</v>
      </c>
      <c r="D21" s="9" t="n">
        <v>0.00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.00228465858078002</v>
      </c>
      <c r="Q21" s="29" t="n">
        <f aca="false">+C21-15018.5</f>
        <v>40951.8772</v>
      </c>
    </row>
    <row r="22" customFormat="false" ht="12.75" hidden="false" customHeight="false" outlineLevel="0" collapsed="false">
      <c r="A22" s="30" t="s">
        <v>47</v>
      </c>
      <c r="B22" s="31" t="s">
        <v>49</v>
      </c>
      <c r="C22" s="32" t="n">
        <v>55970.5196</v>
      </c>
      <c r="D22" s="32" t="n">
        <v>0.0028</v>
      </c>
      <c r="E22" s="1" t="n">
        <f aca="false">+(C22-C$7)/C$8</f>
        <v>0.500000000000516</v>
      </c>
      <c r="F22" s="1" t="n">
        <f aca="false">ROUND(2*E22,0)/2</f>
        <v>0.5</v>
      </c>
      <c r="G22" s="1" t="n">
        <f aca="false">+C22-(C$7+F22*C$8)</f>
        <v>0</v>
      </c>
      <c r="J22" s="1" t="n">
        <f aca="false">+G22</f>
        <v>0</v>
      </c>
      <c r="O22" s="1" t="n">
        <f aca="false">+C$11+C$12*$F22</f>
        <v>0.00229210652539435</v>
      </c>
      <c r="Q22" s="29" t="n">
        <f aca="false">+C22-15018.5</f>
        <v>40952.0196</v>
      </c>
    </row>
    <row r="23" customFormat="false" ht="12.75" hidden="false" customHeight="false" outlineLevel="0" collapsed="false">
      <c r="A23" s="33" t="s">
        <v>50</v>
      </c>
      <c r="B23" s="34" t="str">
        <f aca="false">IF([1]A!S479="s","II","I")</f>
        <v>I</v>
      </c>
      <c r="C23" s="35" t="n">
        <v>56535.4602</v>
      </c>
      <c r="D23" s="36" t="n">
        <v>0.0008</v>
      </c>
      <c r="E23" s="1" t="n">
        <f aca="false">+(C23-C$7)/C$8</f>
        <v>1984.13974723491</v>
      </c>
      <c r="F23" s="1" t="n">
        <f aca="false">ROUND(2*E23,0)/2</f>
        <v>1984</v>
      </c>
      <c r="G23" s="1" t="n">
        <f aca="false">+C23-(C$7+F23*C$8)</f>
        <v>0.0398000124987448</v>
      </c>
      <c r="J23" s="1" t="n">
        <f aca="false">+G23</f>
        <v>0.0398000124987448</v>
      </c>
      <c r="O23" s="1" t="n">
        <f aca="false">+C$11+C$12*$F23</f>
        <v>0.0318381028104468</v>
      </c>
      <c r="Q23" s="29" t="n">
        <f aca="false">+C23-15018.5</f>
        <v>41516.9602</v>
      </c>
    </row>
    <row r="24" customFormat="false" ht="12.75" hidden="false" customHeight="false" outlineLevel="0" collapsed="false">
      <c r="A24" s="37" t="s">
        <v>51</v>
      </c>
      <c r="B24" s="38" t="s">
        <v>48</v>
      </c>
      <c r="C24" s="39" t="n">
        <v>57299.4678</v>
      </c>
      <c r="D24" s="39" t="s">
        <v>52</v>
      </c>
      <c r="E24" s="1" t="n">
        <f aca="false">+(C24-C$7)/C$8</f>
        <v>4666.75070235043</v>
      </c>
      <c r="F24" s="40" t="n">
        <f aca="false">ROUND(2*E24,0)/2-0.5</f>
        <v>4666.5</v>
      </c>
      <c r="G24" s="1" t="n">
        <f aca="false">+C24-(C$7+F24*C$8)</f>
        <v>0.0714000294028665</v>
      </c>
      <c r="K24" s="1" t="n">
        <f aca="false">+G24</f>
        <v>0.0714000294028665</v>
      </c>
      <c r="O24" s="1" t="n">
        <f aca="false">+C$11+C$12*$F24</f>
        <v>0.0717963256663344</v>
      </c>
      <c r="Q24" s="29" t="n">
        <f aca="false">+C24-15018.5</f>
        <v>42280.9678</v>
      </c>
    </row>
    <row r="25" customFormat="false" ht="12.75" hidden="false" customHeight="false" outlineLevel="0" collapsed="false">
      <c r="A25" s="37" t="s">
        <v>51</v>
      </c>
      <c r="B25" s="38" t="s">
        <v>48</v>
      </c>
      <c r="C25" s="39" t="n">
        <v>57299.3228</v>
      </c>
      <c r="D25" s="39" t="s">
        <v>53</v>
      </c>
      <c r="E25" s="1" t="n">
        <f aca="false">+(C25-C$7)/C$8</f>
        <v>4666.24157313694</v>
      </c>
      <c r="F25" s="1" t="n">
        <f aca="false">ROUND(2*E25,0)/2</f>
        <v>4666</v>
      </c>
      <c r="G25" s="1" t="n">
        <f aca="false">+C25-(C$7+F25*C$8)</f>
        <v>0.0688000294030644</v>
      </c>
      <c r="K25" s="1" t="n">
        <f aca="false">+G25</f>
        <v>0.0688000294030644</v>
      </c>
      <c r="O25" s="1" t="n">
        <f aca="false">+C$11+C$12*$F25</f>
        <v>0.0717888777217201</v>
      </c>
      <c r="Q25" s="29" t="n">
        <f aca="false">+C25-15018.5</f>
        <v>42280.8228</v>
      </c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9:41Z</dcterms:modified>
  <cp:revision>0</cp:revision>
  <dc:subject/>
  <dc:title/>
</cp:coreProperties>
</file>