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444 Cam / GSC 4533-1428</t>
  </si>
  <si>
    <t xml:space="preserve">V0444 Cam</t>
  </si>
  <si>
    <t xml:space="preserve">2013a</t>
  </si>
  <si>
    <t xml:space="preserve">G4533-1428</t>
  </si>
  <si>
    <t xml:space="preserve">EW</t>
  </si>
  <si>
    <t xml:space="preserve">~</t>
  </si>
  <si>
    <t xml:space="preserve">pr_0</t>
  </si>
  <si>
    <t xml:space="preserve">System Type:</t>
  </si>
  <si>
    <t xml:space="preserve">as of 2017-11-2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sz val="10"/>
      <color rgb="FF99336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4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662000000011176</c:v>
                </c:pt>
                <c:pt idx="2">
                  <c:v>0.0067399999970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7838903459303E-009</c:v>
                </c:pt>
                <c:pt idx="1">
                  <c:v>0.00667989619122357</c:v>
                </c:pt>
                <c:pt idx="2">
                  <c:v>0.006680105684357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43</c:v>
                </c:pt>
                <c:pt idx="2">
                  <c:v>1594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525248"/>
        <c:axId val="44482361"/>
      </c:scatterChart>
      <c:valAx>
        <c:axId val="25525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361"/>
        <c:crossesAt val="0"/>
        <c:crossBetween val="midCat"/>
      </c:valAx>
      <c:valAx>
        <c:axId val="4448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2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6.2847</v>
      </c>
      <c r="L1" s="9" t="n">
        <v>79.2212</v>
      </c>
      <c r="M1" s="10" t="n">
        <v>51512.748</v>
      </c>
      <c r="N1" s="10" t="n">
        <v>0.36296</v>
      </c>
      <c r="O1" s="11" t="s">
        <v>4</v>
      </c>
      <c r="P1" s="12" t="n">
        <v>13.8</v>
      </c>
      <c r="Q1" s="12" t="n">
        <v>14.3</v>
      </c>
      <c r="S1" s="11" t="s">
        <v>5</v>
      </c>
      <c r="U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>
      <c r="C3" s="16" t="s">
        <v>8</v>
      </c>
    </row>
    <row r="4" customFormat="false" ht="14.25" hidden="false" customHeight="false" outlineLevel="0" collapsed="false">
      <c r="A4" s="17" t="s">
        <v>9</v>
      </c>
      <c r="C4" s="18" t="n">
        <v>51512.748</v>
      </c>
      <c r="D4" s="19" t="n">
        <v>0.36296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2" t="n">
        <f aca="false">M1</f>
        <v>51512.748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f aca="false">N1</f>
        <v>0.36296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-1.87838903459303E-009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4.18986267930289E-007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7299.4259598962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4" t="s">
        <v>25</v>
      </c>
      <c r="B16" s="0"/>
      <c r="C16" s="35" t="n">
        <f aca="false">+C8+C12</f>
        <v>0.362960418986268</v>
      </c>
      <c r="E16" s="32" t="s">
        <v>26</v>
      </c>
      <c r="F16" s="36" t="n">
        <f aca="true">NOW()+15018.5+$C$5/24</f>
        <v>61250.5041368026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3</v>
      </c>
      <c r="E17" s="32" t="s">
        <v>28</v>
      </c>
      <c r="F17" s="37" t="n">
        <f aca="false">ROUND(2*(F16-$C$7)/$C$8,0)/2+F15</f>
        <v>26829.5</v>
      </c>
    </row>
    <row r="18" customFormat="false" ht="14.25" hidden="false" customHeight="false" outlineLevel="0" collapsed="false">
      <c r="A18" s="34" t="s">
        <v>29</v>
      </c>
      <c r="B18" s="0"/>
      <c r="C18" s="38" t="n">
        <f aca="false">+C15</f>
        <v>57299.4259598962</v>
      </c>
      <c r="D18" s="39" t="n">
        <f aca="false">+C16</f>
        <v>0.362960418986268</v>
      </c>
      <c r="E18" s="32" t="s">
        <v>30</v>
      </c>
      <c r="F18" s="27" t="n">
        <f aca="false">ROUND(2*(F16-$C$15)/$C$16,0)/2+F15</f>
        <v>10886.5</v>
      </c>
    </row>
    <row r="19" customFormat="false" ht="13.5" hidden="false" customHeight="false" outlineLevel="0" collapsed="false">
      <c r="E19" s="32" t="s">
        <v>31</v>
      </c>
      <c r="F19" s="40" t="n">
        <f aca="false">+$C$15+$C$16*F18-15018.5-$C$5/24</f>
        <v>46232.6903945235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41" t="s">
        <v>39</v>
      </c>
      <c r="I20" s="41" t="s">
        <v>40</v>
      </c>
      <c r="J20" s="41" t="s">
        <v>41</v>
      </c>
      <c r="K20" s="41" t="s">
        <v>42</v>
      </c>
      <c r="L20" s="41" t="s">
        <v>43</v>
      </c>
      <c r="M20" s="41" t="s">
        <v>44</v>
      </c>
      <c r="N20" s="41" t="s">
        <v>45</v>
      </c>
      <c r="O20" s="41" t="s">
        <v>46</v>
      </c>
      <c r="P20" s="42" t="s">
        <v>47</v>
      </c>
      <c r="Q20" s="28" t="s">
        <v>48</v>
      </c>
      <c r="U20" s="43" t="s">
        <v>49</v>
      </c>
    </row>
    <row r="21" customFormat="false" ht="12.75" hidden="false" customHeight="false" outlineLevel="0" collapsed="false">
      <c r="A21" s="1" t="s">
        <v>14</v>
      </c>
      <c r="C21" s="22" t="n">
        <v>51512.748</v>
      </c>
      <c r="D21" s="2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87838903459303E-009</v>
      </c>
      <c r="Q21" s="44" t="n">
        <f aca="false">+C21-15018.5</f>
        <v>36494.248</v>
      </c>
    </row>
    <row r="22" customFormat="false" ht="12.75" hidden="false" customHeight="false" outlineLevel="0" collapsed="false">
      <c r="A22" s="45" t="s">
        <v>50</v>
      </c>
      <c r="B22" s="46" t="s">
        <v>51</v>
      </c>
      <c r="C22" s="47" t="n">
        <v>57299.4259</v>
      </c>
      <c r="D22" s="47" t="n">
        <v>0.0022</v>
      </c>
      <c r="E22" s="1" t="n">
        <f aca="false">+(C22-C$7)/C$8</f>
        <v>15943.0182389244</v>
      </c>
      <c r="F22" s="1" t="n">
        <f aca="false">ROUND(2*E22,0)/2</f>
        <v>15943</v>
      </c>
      <c r="G22" s="1" t="n">
        <f aca="false">+C22-(C$7+F22*C$8)</f>
        <v>0.00662000000011176</v>
      </c>
      <c r="K22" s="1" t="n">
        <f aca="false">+G22</f>
        <v>0.00662000000011176</v>
      </c>
      <c r="O22" s="1" t="n">
        <f aca="false">+C$11+C$12*$F22</f>
        <v>0.00667989619122357</v>
      </c>
      <c r="Q22" s="44" t="n">
        <f aca="false">+C22-15018.5</f>
        <v>42280.9259</v>
      </c>
    </row>
    <row r="23" customFormat="false" ht="12.75" hidden="false" customHeight="false" outlineLevel="0" collapsed="false">
      <c r="A23" s="45" t="s">
        <v>50</v>
      </c>
      <c r="B23" s="46" t="s">
        <v>51</v>
      </c>
      <c r="C23" s="47" t="n">
        <v>57299.6075</v>
      </c>
      <c r="D23" s="47" t="n">
        <v>0.0023</v>
      </c>
      <c r="E23" s="1" t="n">
        <f aca="false">+(C23-C$7)/C$8</f>
        <v>15943.5185695393</v>
      </c>
      <c r="F23" s="1" t="n">
        <f aca="false">ROUND(2*E23,0)/2</f>
        <v>15943.5</v>
      </c>
      <c r="G23" s="1" t="n">
        <f aca="false">+C23-(C$7+F23*C$8)</f>
        <v>0.0067399999970803</v>
      </c>
      <c r="K23" s="1" t="n">
        <f aca="false">+G23</f>
        <v>0.0067399999970803</v>
      </c>
      <c r="O23" s="1" t="n">
        <f aca="false">+C$11+C$12*$F23</f>
        <v>0.00668010568435753</v>
      </c>
      <c r="Q23" s="44" t="n">
        <f aca="false">+C23-15018.5</f>
        <v>42281.1075</v>
      </c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3:49Z</dcterms:modified>
  <cp:revision>0</cp:revision>
  <dc:subject/>
  <dc:title/>
</cp:coreProperties>
</file>