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V0473 Cam / GSC 4530-1042</t>
  </si>
  <si>
    <t xml:space="preserve">G4530-1042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18</t>
  </si>
  <si>
    <t xml:space="preserve">I</t>
  </si>
  <si>
    <t xml:space="preserve">IBVS 6048</t>
  </si>
  <si>
    <t xml:space="preserve">II</t>
  </si>
  <si>
    <t xml:space="preserve">IBVS 6029</t>
  </si>
  <si>
    <t xml:space="preserve">IBVS 6070</t>
  </si>
  <si>
    <t xml:space="preserve">IBVS 6118</t>
  </si>
  <si>
    <t xml:space="preserve">IBVS 6131</t>
  </si>
  <si>
    <t xml:space="preserve">IBVS 6196</t>
  </si>
  <si>
    <t xml:space="preserve">OEJV 0211</t>
  </si>
  <si>
    <t xml:space="preserve">Alton (pc)</t>
  </si>
  <si>
    <t xml:space="preserve">IBVS 6234</t>
  </si>
  <si>
    <t xml:space="preserve">IBVS 626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970.3299 </t>
  </si>
  <si>
    <t xml:space="preserve"> 12.02.2012 19:55 </t>
  </si>
  <si>
    <t xml:space="preserve"> 0.0116 </t>
  </si>
  <si>
    <t xml:space="preserve">C </t>
  </si>
  <si>
    <t xml:space="preserve">-I</t>
  </si>
  <si>
    <t xml:space="preserve"> F.Agerer </t>
  </si>
  <si>
    <t xml:space="preserve">BAVM 228 </t>
  </si>
  <si>
    <t xml:space="preserve">2455970.4778 </t>
  </si>
  <si>
    <t xml:space="preserve"> 12.02.2012 23:28 </t>
  </si>
  <si>
    <t xml:space="preserve">14882.5</t>
  </si>
  <si>
    <t xml:space="preserve"> 0.0103 </t>
  </si>
  <si>
    <t xml:space="preserve">2455991.6706 </t>
  </si>
  <si>
    <t xml:space="preserve"> 05.03.2012 04:05 </t>
  </si>
  <si>
    <t xml:space="preserve">14953.5</t>
  </si>
  <si>
    <t xml:space="preserve"> 0.0140 </t>
  </si>
  <si>
    <t xml:space="preserve"> R.Diethelm </t>
  </si>
  <si>
    <t xml:space="preserve">IBVS 6029 </t>
  </si>
  <si>
    <t xml:space="preserve">2456015.3949 </t>
  </si>
  <si>
    <t xml:space="preserve"> 28.03.2012 21:28 </t>
  </si>
  <si>
    <t xml:space="preserve">15033</t>
  </si>
  <si>
    <t xml:space="preserve"> 0.0124 </t>
  </si>
  <si>
    <t xml:space="preserve"> K.&amp; M.Rätz </t>
  </si>
  <si>
    <t xml:space="preserve">BAVM 231 </t>
  </si>
  <si>
    <t xml:space="preserve">2456357.4061 </t>
  </si>
  <si>
    <t xml:space="preserve"> 05.03.2013 21:44 </t>
  </si>
  <si>
    <t xml:space="preserve">16179</t>
  </si>
  <si>
    <t xml:space="preserve"> 0.0137 </t>
  </si>
  <si>
    <t xml:space="preserve"> M.&amp; K.Rätz </t>
  </si>
  <si>
    <t xml:space="preserve">BAVM 234 </t>
  </si>
  <si>
    <t xml:space="preserve">2456357.5544 </t>
  </si>
  <si>
    <t xml:space="preserve"> 06.03.2013 01:18 </t>
  </si>
  <si>
    <t xml:space="preserve">16179.5</t>
  </si>
  <si>
    <t xml:space="preserve"> 0.0128 </t>
  </si>
  <si>
    <t xml:space="preserve">2456654.3525 </t>
  </si>
  <si>
    <t xml:space="preserve"> 27.12.2013 20:27 </t>
  </si>
  <si>
    <t xml:space="preserve">17174</t>
  </si>
  <si>
    <t xml:space="preserve"> 0.0143 </t>
  </si>
  <si>
    <t xml:space="preserve">2456654.5009 </t>
  </si>
  <si>
    <t xml:space="preserve"> 28.12.2013 00:01 </t>
  </si>
  <si>
    <t xml:space="preserve">17174.5</t>
  </si>
  <si>
    <t xml:space="preserve"> 0.0135 </t>
  </si>
  <si>
    <t xml:space="preserve">2456654.6506 </t>
  </si>
  <si>
    <t xml:space="preserve"> 28.12.2013 03:36 </t>
  </si>
  <si>
    <t xml:space="preserve">17175</t>
  </si>
  <si>
    <t xml:space="preserve"> 0.0139 </t>
  </si>
  <si>
    <t xml:space="preserve">2456674.6461 </t>
  </si>
  <si>
    <t xml:space="preserve"> 17.01.2014 03:30 </t>
  </si>
  <si>
    <t xml:space="preserve">17242</t>
  </si>
  <si>
    <t xml:space="preserve"> 0.0141 </t>
  </si>
  <si>
    <t xml:space="preserve"> R.Nelson </t>
  </si>
  <si>
    <t xml:space="preserve">IBVS 613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3 Cam - O-C Diagr.</a:t>
            </a:r>
          </a:p>
        </c:rich>
      </c:tx>
      <c:layout>
        <c:manualLayout>
          <c:xMode val="edge"/>
          <c:yMode val="edge"/>
          <c:x val="0.38366252133625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97073884418"/>
          <c:y val="0.122929865510726"/>
          <c:w val="0.90563277249451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1583999999857</c:v>
                </c:pt>
                <c:pt idx="3">
                  <c:v>0.0102649999971618</c:v>
                </c:pt>
                <c:pt idx="5">
                  <c:v>0.0124460000006366</c:v>
                </c:pt>
                <c:pt idx="6">
                  <c:v>0.0136980000024778</c:v>
                </c:pt>
                <c:pt idx="7">
                  <c:v>0.0127790000042296</c:v>
                </c:pt>
                <c:pt idx="8">
                  <c:v>0.0142879999984871</c:v>
                </c:pt>
                <c:pt idx="9">
                  <c:v>0.0134689999977127</c:v>
                </c:pt>
                <c:pt idx="10">
                  <c:v>0.0139500000004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139669999989565</c:v>
                </c:pt>
                <c:pt idx="12">
                  <c:v>0.0151370000021416</c:v>
                </c:pt>
                <c:pt idx="13">
                  <c:v>0.0139180000041961</c:v>
                </c:pt>
                <c:pt idx="14">
                  <c:v>0.0128439999971306</c:v>
                </c:pt>
                <c:pt idx="15">
                  <c:v>0.0161050001552212</c:v>
                </c:pt>
                <c:pt idx="16">
                  <c:v>0.0137880001711892</c:v>
                </c:pt>
                <c:pt idx="17">
                  <c:v>0.0153870003341581</c:v>
                </c:pt>
                <c:pt idx="18">
                  <c:v>0.0138306665758137</c:v>
                </c:pt>
                <c:pt idx="19">
                  <c:v>0.014708999900904</c:v>
                </c:pt>
                <c:pt idx="21">
                  <c:v>0.0146104998348164</c:v>
                </c:pt>
                <c:pt idx="22">
                  <c:v>0.0146949999980279</c:v>
                </c:pt>
                <c:pt idx="23">
                  <c:v>0.0136820000043372</c:v>
                </c:pt>
                <c:pt idx="24">
                  <c:v>0.0145150000025751</c:v>
                </c:pt>
                <c:pt idx="25">
                  <c:v>0.0144853332531056</c:v>
                </c:pt>
                <c:pt idx="26">
                  <c:v>0.01293999973131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1">
                  <c:v>0.0141040000016801</c:v>
                </c:pt>
                <c:pt idx="20">
                  <c:v>0.013913999995566</c:v>
                </c:pt>
                <c:pt idx="27">
                  <c:v>0.01356600000144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52198187596106</c:v>
                </c:pt>
                <c:pt idx="1">
                  <c:v>0.0114924832976084</c:v>
                </c:pt>
                <c:pt idx="2">
                  <c:v>0.012807880487307</c:v>
                </c:pt>
                <c:pt idx="3">
                  <c:v>0.0128079908857282</c:v>
                </c:pt>
                <c:pt idx="4">
                  <c:v>0.0128236674615518</c:v>
                </c:pt>
                <c:pt idx="5">
                  <c:v>0.0128412208105372</c:v>
                </c:pt>
                <c:pt idx="6">
                  <c:v>0.0130942539921393</c:v>
                </c:pt>
                <c:pt idx="7">
                  <c:v>0.0130943643905606</c:v>
                </c:pt>
                <c:pt idx="8">
                  <c:v>0.0133139468505111</c:v>
                </c:pt>
                <c:pt idx="9">
                  <c:v>0.0133140572489324</c:v>
                </c:pt>
                <c:pt idx="10">
                  <c:v>0.0133141676473537</c:v>
                </c:pt>
                <c:pt idx="11">
                  <c:v>0.0133289610358069</c:v>
                </c:pt>
                <c:pt idx="12">
                  <c:v>0.0136373038264765</c:v>
                </c:pt>
                <c:pt idx="13">
                  <c:v>0.0136374142248978</c:v>
                </c:pt>
                <c:pt idx="14">
                  <c:v>0.0141205177164731</c:v>
                </c:pt>
                <c:pt idx="15">
                  <c:v>0.0141206281148944</c:v>
                </c:pt>
                <c:pt idx="16">
                  <c:v>0.0141772625050174</c:v>
                </c:pt>
                <c:pt idx="17">
                  <c:v>0.0143412041606366</c:v>
                </c:pt>
                <c:pt idx="18">
                  <c:v>0.0143419769495856</c:v>
                </c:pt>
                <c:pt idx="19">
                  <c:v>0.0143493736438122</c:v>
                </c:pt>
                <c:pt idx="20">
                  <c:v>0.0143567703380388</c:v>
                </c:pt>
                <c:pt idx="21">
                  <c:v>0.0143635046417376</c:v>
                </c:pt>
                <c:pt idx="22">
                  <c:v>0.0143679205785893</c:v>
                </c:pt>
                <c:pt idx="23">
                  <c:v>0.0143709013359642</c:v>
                </c:pt>
                <c:pt idx="24">
                  <c:v>0.0143811683891444</c:v>
                </c:pt>
                <c:pt idx="25">
                  <c:v>0.0143855843259961</c:v>
                </c:pt>
                <c:pt idx="26">
                  <c:v>0.0143856947244174</c:v>
                </c:pt>
                <c:pt idx="27">
                  <c:v>0.01459876367751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4.5</c:v>
                </c:pt>
                <c:pt idx="2">
                  <c:v>14882</c:v>
                </c:pt>
                <c:pt idx="3">
                  <c:v>14882.5</c:v>
                </c:pt>
                <c:pt idx="4">
                  <c:v>14953.5</c:v>
                </c:pt>
                <c:pt idx="5">
                  <c:v>15033</c:v>
                </c:pt>
                <c:pt idx="6">
                  <c:v>16179</c:v>
                </c:pt>
                <c:pt idx="7">
                  <c:v>16179.5</c:v>
                </c:pt>
                <c:pt idx="8">
                  <c:v>17174</c:v>
                </c:pt>
                <c:pt idx="9">
                  <c:v>17174.5</c:v>
                </c:pt>
                <c:pt idx="10">
                  <c:v>17175</c:v>
                </c:pt>
                <c:pt idx="11">
                  <c:v>17242</c:v>
                </c:pt>
                <c:pt idx="12">
                  <c:v>18638.5</c:v>
                </c:pt>
                <c:pt idx="13">
                  <c:v>18639</c:v>
                </c:pt>
                <c:pt idx="14">
                  <c:v>20827</c:v>
                </c:pt>
                <c:pt idx="15">
                  <c:v>20827.5</c:v>
                </c:pt>
                <c:pt idx="16">
                  <c:v>21084</c:v>
                </c:pt>
                <c:pt idx="17">
                  <c:v>21826.5</c:v>
                </c:pt>
                <c:pt idx="18">
                  <c:v>21830</c:v>
                </c:pt>
                <c:pt idx="19">
                  <c:v>21863.5</c:v>
                </c:pt>
                <c:pt idx="20">
                  <c:v>21897</c:v>
                </c:pt>
                <c:pt idx="21">
                  <c:v>21927.5</c:v>
                </c:pt>
                <c:pt idx="22">
                  <c:v>21947.5</c:v>
                </c:pt>
                <c:pt idx="23">
                  <c:v>21961</c:v>
                </c:pt>
                <c:pt idx="24">
                  <c:v>22007.5</c:v>
                </c:pt>
                <c:pt idx="25">
                  <c:v>22027.5</c:v>
                </c:pt>
                <c:pt idx="26">
                  <c:v>22028</c:v>
                </c:pt>
                <c:pt idx="27">
                  <c:v>2299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00956900000164751</c:v>
                </c:pt>
              </c:numCache>
            </c:numRef>
          </c:yVal>
          <c:smooth val="0"/>
        </c:ser>
        <c:axId val="23868454"/>
        <c:axId val="40288914"/>
      </c:scatterChart>
      <c:valAx>
        <c:axId val="23868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7863935625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8914"/>
        <c:crossesAt val="0"/>
        <c:crossBetween val="midCat"/>
      </c:valAx>
      <c:valAx>
        <c:axId val="4028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5669348939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8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699585466959"/>
          <c:y val="0.909414249194176"/>
          <c:w val="0.63828334552548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381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bav-astro.de/sfs/BAVM_link.php?BAVMnr=228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bav-astro.de/sfs/BAVM_link.php?BAVMnr=231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www.bav-astro.de/sfs/BAVM_link.php?BAVMnr=234" TargetMode="External"/><Relationship Id="rId8" Type="http://schemas.openxmlformats.org/officeDocument/2006/relationships/hyperlink" Target="http://www.bav-astro.de/sfs/BAVM_link.php?BAVMnr=234" TargetMode="External"/><Relationship Id="rId9" Type="http://schemas.openxmlformats.org/officeDocument/2006/relationships/hyperlink" Target="http://www.bav-astro.de/sfs/BAVM_link.php?BAVMnr=234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konkoly.hu/cgi-bin/IBVS?61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true" hidden="false" outlineLevel="0" max="19" min="19" style="1" width="9.14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1528.964</v>
      </c>
      <c r="D4" s="7" t="n">
        <v>0.298438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528.964</v>
      </c>
      <c r="D7" s="11" t="e">
        <f aca="false">NA()</f>
        <v>#N/A</v>
      </c>
    </row>
    <row r="8" customFormat="false" ht="12.75" hidden="false" customHeight="false" outlineLevel="0" collapsed="false">
      <c r="A8" s="1" t="s">
        <v>9</v>
      </c>
      <c r="C8" s="10" t="n">
        <v>0.298438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0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0.00952198187596106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2.20796842584726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8390.9635327637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298438220796843</v>
      </c>
      <c r="E16" s="20" t="s">
        <v>20</v>
      </c>
      <c r="F16" s="23" t="n">
        <f aca="true">NOW()+15018.5+$C$5/24</f>
        <v>61251.1649857223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28</v>
      </c>
      <c r="E17" s="20" t="s">
        <v>22</v>
      </c>
      <c r="F17" s="23" t="n">
        <f aca="false">ROUND(2*(F16-$C$7)/$C$8,0)/2+F15</f>
        <v>32578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8390.9635327637</v>
      </c>
      <c r="D18" s="25" t="n">
        <f aca="false">+C16</f>
        <v>0.298438220796843</v>
      </c>
      <c r="E18" s="20" t="s">
        <v>24</v>
      </c>
      <c r="F18" s="15" t="n">
        <f aca="false">ROUND(2*(F16-$C$15)/$C$16,0)/2+F15</f>
        <v>9585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3.3897124348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6" t="s">
        <v>42</v>
      </c>
      <c r="R20" s="16"/>
      <c r="U20" s="29" t="s">
        <v>43</v>
      </c>
    </row>
    <row r="21" customFormat="false" ht="12.75" hidden="false" customHeight="false" outlineLevel="0" collapsed="false">
      <c r="A21" s="11" t="s">
        <v>44</v>
      </c>
      <c r="C21" s="10" t="n">
        <v>51528.964</v>
      </c>
      <c r="D21" s="1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952198187596106</v>
      </c>
      <c r="Q21" s="30" t="n">
        <f aca="false">+C21-15018.5</f>
        <v>36510.464</v>
      </c>
      <c r="R21" s="30"/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192.3835</v>
      </c>
      <c r="D22" s="31" t="n">
        <v>0.0001</v>
      </c>
      <c r="E22" s="1" t="n">
        <f aca="false">+(C22-C$7)/C$8</f>
        <v>8924.53206361122</v>
      </c>
      <c r="F22" s="1" t="n">
        <f aca="false">ROUND(2*E22,0)/2</f>
        <v>8924.5</v>
      </c>
      <c r="O22" s="1" t="n">
        <f aca="false">+C$11+C$12*$F22</f>
        <v>0.0114924832976084</v>
      </c>
      <c r="Q22" s="30" t="n">
        <f aca="false">+C22-15018.5</f>
        <v>39173.8835</v>
      </c>
      <c r="R22" s="30"/>
      <c r="U22" s="1" t="n">
        <f aca="false">+C22-(C$7+F22*C$8)</f>
        <v>0.00956900000164751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5970.3299</v>
      </c>
      <c r="D23" s="35" t="n">
        <v>0.0014</v>
      </c>
      <c r="E23" s="1" t="n">
        <f aca="false">+(C23-C$7)/C$8</f>
        <v>14882.0388154323</v>
      </c>
      <c r="F23" s="1" t="n">
        <f aca="false">ROUND(2*E23,0)/2</f>
        <v>14882</v>
      </c>
      <c r="G23" s="1" t="n">
        <f aca="false">+C23-(C$7+F23*C$8)</f>
        <v>0.011583999999857</v>
      </c>
      <c r="J23" s="1" t="n">
        <f aca="false">+G23</f>
        <v>0.011583999999857</v>
      </c>
      <c r="O23" s="1" t="n">
        <f aca="false">+C$11+C$12*$F23</f>
        <v>0.012807880487307</v>
      </c>
      <c r="Q23" s="30" t="n">
        <f aca="false">+C23-15018.5</f>
        <v>40951.8299</v>
      </c>
      <c r="R23" s="30"/>
    </row>
    <row r="24" customFormat="false" ht="12.75" hidden="false" customHeight="false" outlineLevel="0" collapsed="false">
      <c r="A24" s="33" t="s">
        <v>47</v>
      </c>
      <c r="B24" s="34" t="s">
        <v>48</v>
      </c>
      <c r="C24" s="35" t="n">
        <v>55970.4778</v>
      </c>
      <c r="D24" s="35" t="n">
        <v>0.0005</v>
      </c>
      <c r="E24" s="1" t="n">
        <f aca="false">+(C24-C$7)/C$8</f>
        <v>14882.5343957539</v>
      </c>
      <c r="F24" s="1" t="n">
        <f aca="false">ROUND(2*E24,0)/2</f>
        <v>14882.5</v>
      </c>
      <c r="G24" s="1" t="n">
        <f aca="false">+C24-(C$7+F24*C$8)</f>
        <v>0.0102649999971618</v>
      </c>
      <c r="J24" s="1" t="n">
        <f aca="false">+G24</f>
        <v>0.0102649999971618</v>
      </c>
      <c r="O24" s="1" t="n">
        <f aca="false">+C$11+C$12*$F24</f>
        <v>0.0128079908857282</v>
      </c>
      <c r="Q24" s="30" t="n">
        <f aca="false">+C24-15018.5</f>
        <v>40951.9778</v>
      </c>
      <c r="R24" s="30"/>
    </row>
    <row r="25" customFormat="false" ht="12.75" hidden="false" customHeight="false" outlineLevel="0" collapsed="false">
      <c r="A25" s="35" t="s">
        <v>49</v>
      </c>
      <c r="B25" s="34" t="s">
        <v>48</v>
      </c>
      <c r="C25" s="35" t="n">
        <v>55991.6706</v>
      </c>
      <c r="D25" s="35" t="n">
        <v>0.0006</v>
      </c>
      <c r="E25" s="1" t="n">
        <f aca="false">+(C25-C$7)/C$8</f>
        <v>14953.5468003404</v>
      </c>
      <c r="F25" s="1" t="n">
        <f aca="false">ROUND(2*E25,0)/2</f>
        <v>14953.5</v>
      </c>
      <c r="G25" s="1" t="n">
        <f aca="false">+C25-(C$7+F25*C$8)</f>
        <v>0.0139669999989565</v>
      </c>
      <c r="K25" s="1" t="n">
        <f aca="false">+G25</f>
        <v>0.0139669999989565</v>
      </c>
      <c r="O25" s="1" t="n">
        <f aca="false">+C$11+C$12*$F25</f>
        <v>0.0128236674615518</v>
      </c>
      <c r="Q25" s="30" t="n">
        <f aca="false">+C25-15018.5</f>
        <v>40973.1706</v>
      </c>
      <c r="R25" s="30"/>
    </row>
    <row r="26" customFormat="false" ht="12.75" hidden="false" customHeight="false" outlineLevel="0" collapsed="false">
      <c r="A26" s="33" t="s">
        <v>50</v>
      </c>
      <c r="B26" s="34" t="s">
        <v>46</v>
      </c>
      <c r="C26" s="35" t="n">
        <v>56015.3949</v>
      </c>
      <c r="D26" s="35" t="n">
        <v>0.0001</v>
      </c>
      <c r="E26" s="1" t="n">
        <f aca="false">+(C26-C$7)/C$8</f>
        <v>15033.0417038045</v>
      </c>
      <c r="F26" s="1" t="n">
        <f aca="false">ROUND(2*E26,0)/2</f>
        <v>15033</v>
      </c>
      <c r="G26" s="1" t="n">
        <f aca="false">+C26-(C$7+F26*C$8)</f>
        <v>0.0124460000006366</v>
      </c>
      <c r="J26" s="1" t="n">
        <f aca="false">+G26</f>
        <v>0.0124460000006366</v>
      </c>
      <c r="O26" s="1" t="n">
        <f aca="false">+C$11+C$12*$F26</f>
        <v>0.0128412208105372</v>
      </c>
      <c r="Q26" s="30" t="n">
        <f aca="false">+C26-15018.5</f>
        <v>40996.8949</v>
      </c>
      <c r="R26" s="30"/>
    </row>
    <row r="27" customFormat="false" ht="12.75" hidden="false" customHeight="false" outlineLevel="0" collapsed="false">
      <c r="A27" s="36" t="s">
        <v>51</v>
      </c>
      <c r="B27" s="37" t="s">
        <v>46</v>
      </c>
      <c r="C27" s="38" t="n">
        <v>56357.4061</v>
      </c>
      <c r="D27" s="39" t="n">
        <v>0.0002</v>
      </c>
      <c r="E27" s="1" t="n">
        <f aca="false">+(C27-C$7)/C$8</f>
        <v>16179.0458989807</v>
      </c>
      <c r="F27" s="1" t="n">
        <f aca="false">ROUND(2*E27,0)/2</f>
        <v>16179</v>
      </c>
      <c r="G27" s="1" t="n">
        <f aca="false">+C27-(C$7+F27*C$8)</f>
        <v>0.0136980000024778</v>
      </c>
      <c r="J27" s="1" t="n">
        <f aca="false">+G27</f>
        <v>0.0136980000024778</v>
      </c>
      <c r="O27" s="1" t="n">
        <f aca="false">+C$11+C$12*$F27</f>
        <v>0.0130942539921393</v>
      </c>
      <c r="Q27" s="30" t="n">
        <f aca="false">+C27-15018.5</f>
        <v>41338.9061</v>
      </c>
      <c r="R27" s="30"/>
    </row>
    <row r="28" customFormat="false" ht="12.75" hidden="false" customHeight="false" outlineLevel="0" collapsed="false">
      <c r="A28" s="36" t="s">
        <v>51</v>
      </c>
      <c r="B28" s="37" t="s">
        <v>46</v>
      </c>
      <c r="C28" s="35" t="n">
        <v>56357.5544</v>
      </c>
      <c r="D28" s="40" t="n">
        <v>0.0002</v>
      </c>
      <c r="E28" s="1" t="n">
        <f aca="false">+(C28-C$7)/C$8</f>
        <v>16179.5428196141</v>
      </c>
      <c r="F28" s="1" t="n">
        <f aca="false">ROUND(2*E28,0)/2</f>
        <v>16179.5</v>
      </c>
      <c r="G28" s="1" t="n">
        <f aca="false">+C28-(C$7+F28*C$8)</f>
        <v>0.0127790000042296</v>
      </c>
      <c r="J28" s="1" t="n">
        <f aca="false">+G28</f>
        <v>0.0127790000042296</v>
      </c>
      <c r="O28" s="1" t="n">
        <f aca="false">+C$11+C$12*$F28</f>
        <v>0.0130943643905606</v>
      </c>
      <c r="Q28" s="30" t="n">
        <f aca="false">+C28-15018.5</f>
        <v>41339.0544</v>
      </c>
      <c r="R28" s="30"/>
    </row>
    <row r="29" customFormat="false" ht="12.75" hidden="false" customHeight="false" outlineLevel="0" collapsed="false">
      <c r="A29" s="36" t="s">
        <v>51</v>
      </c>
      <c r="B29" s="37" t="s">
        <v>46</v>
      </c>
      <c r="C29" s="35" t="n">
        <v>56654.3525</v>
      </c>
      <c r="D29" s="40" t="n">
        <v>0.0005</v>
      </c>
      <c r="E29" s="1" t="n">
        <f aca="false">+(C29-C$7)/C$8</f>
        <v>17174.0478759407</v>
      </c>
      <c r="F29" s="1" t="n">
        <f aca="false">ROUND(2*E29,0)/2</f>
        <v>17174</v>
      </c>
      <c r="G29" s="1" t="n">
        <f aca="false">+C29-(C$7+F29*C$8)</f>
        <v>0.0142879999984871</v>
      </c>
      <c r="J29" s="1" t="n">
        <f aca="false">+G29</f>
        <v>0.0142879999984871</v>
      </c>
      <c r="O29" s="1" t="n">
        <f aca="false">+C$11+C$12*$F29</f>
        <v>0.0133139468505111</v>
      </c>
      <c r="Q29" s="30" t="n">
        <f aca="false">+C29-15018.5</f>
        <v>41635.8525</v>
      </c>
      <c r="R29" s="30"/>
    </row>
    <row r="30" customFormat="false" ht="12.75" hidden="false" customHeight="false" outlineLevel="0" collapsed="false">
      <c r="A30" s="36" t="s">
        <v>51</v>
      </c>
      <c r="B30" s="37" t="s">
        <v>46</v>
      </c>
      <c r="C30" s="35" t="n">
        <v>56654.5009</v>
      </c>
      <c r="D30" s="40" t="n">
        <v>0.0009</v>
      </c>
      <c r="E30" s="1" t="n">
        <f aca="false">+(C30-C$7)/C$8</f>
        <v>17174.5451316521</v>
      </c>
      <c r="F30" s="1" t="n">
        <f aca="false">ROUND(2*E30,0)/2</f>
        <v>17174.5</v>
      </c>
      <c r="G30" s="1" t="n">
        <f aca="false">+C30-(C$7+F30*C$8)</f>
        <v>0.0134689999977127</v>
      </c>
      <c r="J30" s="1" t="n">
        <f aca="false">+G30</f>
        <v>0.0134689999977127</v>
      </c>
      <c r="O30" s="1" t="n">
        <f aca="false">+C$11+C$12*$F30</f>
        <v>0.0133140572489324</v>
      </c>
      <c r="Q30" s="30" t="n">
        <f aca="false">+C30-15018.5</f>
        <v>41636.0009</v>
      </c>
      <c r="R30" s="30"/>
    </row>
    <row r="31" customFormat="false" ht="12.75" hidden="false" customHeight="false" outlineLevel="0" collapsed="false">
      <c r="A31" s="36" t="s">
        <v>51</v>
      </c>
      <c r="B31" s="37" t="s">
        <v>46</v>
      </c>
      <c r="C31" s="35" t="n">
        <v>56654.6506</v>
      </c>
      <c r="D31" s="40" t="n">
        <v>0.0004</v>
      </c>
      <c r="E31" s="1" t="n">
        <f aca="false">+(C31-C$7)/C$8</f>
        <v>17175.0467433772</v>
      </c>
      <c r="F31" s="1" t="n">
        <f aca="false">ROUND(2*E31,0)/2</f>
        <v>17175</v>
      </c>
      <c r="G31" s="1" t="n">
        <f aca="false">+C31-(C$7+F31*C$8)</f>
        <v>0.0139500000004773</v>
      </c>
      <c r="J31" s="1" t="n">
        <f aca="false">+G31</f>
        <v>0.0139500000004773</v>
      </c>
      <c r="O31" s="1" t="n">
        <f aca="false">+C$11+C$12*$F31</f>
        <v>0.0133141676473537</v>
      </c>
      <c r="Q31" s="30" t="n">
        <f aca="false">+C31-15018.5</f>
        <v>41636.1506</v>
      </c>
      <c r="R31" s="30"/>
    </row>
    <row r="32" customFormat="false" ht="12.75" hidden="false" customHeight="false" outlineLevel="0" collapsed="false">
      <c r="A32" s="41" t="s">
        <v>52</v>
      </c>
      <c r="B32" s="42"/>
      <c r="C32" s="35" t="n">
        <v>56674.6461</v>
      </c>
      <c r="D32" s="35" t="n">
        <v>0.0004</v>
      </c>
      <c r="E32" s="1" t="n">
        <f aca="false">+(C32-C$7)/C$8</f>
        <v>17242.0472593973</v>
      </c>
      <c r="F32" s="1" t="n">
        <f aca="false">ROUND(2*E32,0)/2</f>
        <v>17242</v>
      </c>
      <c r="G32" s="1" t="n">
        <f aca="false">+C32-(C$7+F32*C$8)</f>
        <v>0.0141040000016801</v>
      </c>
      <c r="L32" s="1" t="n">
        <f aca="false">+G32</f>
        <v>0.0141040000016801</v>
      </c>
      <c r="O32" s="1" t="n">
        <f aca="false">+C$11+C$12*$F32</f>
        <v>0.0133289610358069</v>
      </c>
      <c r="Q32" s="30" t="n">
        <f aca="false">+C32-15018.5</f>
        <v>41656.1461</v>
      </c>
      <c r="R32" s="30"/>
    </row>
    <row r="33" customFormat="false" ht="12.75" hidden="false" customHeight="false" outlineLevel="0" collapsed="false">
      <c r="A33" s="43" t="s">
        <v>53</v>
      </c>
      <c r="B33" s="44" t="s">
        <v>48</v>
      </c>
      <c r="C33" s="45" t="n">
        <v>57091.4158</v>
      </c>
      <c r="D33" s="45" t="n">
        <v>0.0001</v>
      </c>
      <c r="E33" s="1" t="n">
        <f aca="false">+(C33-C$7)/C$8</f>
        <v>18638.5507207527</v>
      </c>
      <c r="F33" s="1" t="n">
        <f aca="false">ROUND(2*E33,0)/2</f>
        <v>18638.5</v>
      </c>
      <c r="G33" s="1" t="n">
        <f aca="false">+C33-(C$7+F33*C$8)</f>
        <v>0.0151370000021416</v>
      </c>
      <c r="K33" s="1" t="n">
        <f aca="false">+G33</f>
        <v>0.0151370000021416</v>
      </c>
      <c r="O33" s="1" t="n">
        <f aca="false">+C$11+C$12*$F33</f>
        <v>0.0136373038264765</v>
      </c>
      <c r="Q33" s="30" t="n">
        <f aca="false">+C33-15018.5</f>
        <v>42072.9158</v>
      </c>
    </row>
    <row r="34" customFormat="false" ht="12.75" hidden="false" customHeight="false" outlineLevel="0" collapsed="false">
      <c r="A34" s="43" t="s">
        <v>53</v>
      </c>
      <c r="B34" s="44" t="s">
        <v>46</v>
      </c>
      <c r="C34" s="45" t="n">
        <v>57091.5638</v>
      </c>
      <c r="D34" s="45" t="n">
        <v>0.0001</v>
      </c>
      <c r="E34" s="1" t="n">
        <f aca="false">+(C34-C$7)/C$8</f>
        <v>18639.0466361522</v>
      </c>
      <c r="F34" s="1" t="n">
        <f aca="false">ROUND(2*E34,0)/2</f>
        <v>18639</v>
      </c>
      <c r="G34" s="1" t="n">
        <f aca="false">+C34-(C$7+F34*C$8)</f>
        <v>0.0139180000041961</v>
      </c>
      <c r="K34" s="1" t="n">
        <f aca="false">+G34</f>
        <v>0.0139180000041961</v>
      </c>
      <c r="O34" s="1" t="n">
        <f aca="false">+C$11+C$12*$F34</f>
        <v>0.0136374142248978</v>
      </c>
      <c r="Q34" s="30" t="n">
        <f aca="false">+C34-15018.5</f>
        <v>42073.0638</v>
      </c>
    </row>
    <row r="35" customFormat="false" ht="12.75" hidden="false" customHeight="false" outlineLevel="0" collapsed="false">
      <c r="A35" s="46" t="s">
        <v>54</v>
      </c>
      <c r="B35" s="47" t="s">
        <v>48</v>
      </c>
      <c r="C35" s="48" t="n">
        <v>57744.54507</v>
      </c>
      <c r="D35" s="48" t="n">
        <v>0.0003</v>
      </c>
      <c r="E35" s="1" t="n">
        <f aca="false">+(C35-C$7)/C$8</f>
        <v>20827.0430374148</v>
      </c>
      <c r="F35" s="1" t="n">
        <f aca="false">ROUND(2*E35,0)/2</f>
        <v>20827</v>
      </c>
      <c r="G35" s="1" t="n">
        <f aca="false">+C35-(C$7+F35*C$8)</f>
        <v>0.0128439999971306</v>
      </c>
      <c r="K35" s="1" t="n">
        <f aca="false">+G35</f>
        <v>0.0128439999971306</v>
      </c>
      <c r="O35" s="1" t="n">
        <f aca="false">+C$11+C$12*$F35</f>
        <v>0.0141205177164731</v>
      </c>
      <c r="Q35" s="30" t="n">
        <f aca="false">+C35-15018.5</f>
        <v>42726.04507</v>
      </c>
    </row>
    <row r="36" customFormat="false" ht="12.75" hidden="false" customHeight="false" outlineLevel="0" collapsed="false">
      <c r="A36" s="46" t="s">
        <v>54</v>
      </c>
      <c r="B36" s="47" t="s">
        <v>46</v>
      </c>
      <c r="C36" s="48" t="n">
        <v>57744.6975500002</v>
      </c>
      <c r="D36" s="48" t="n">
        <v>0.0002</v>
      </c>
      <c r="E36" s="1" t="n">
        <f aca="false">+(C36-C$7)/C$8</f>
        <v>20827.553964308</v>
      </c>
      <c r="F36" s="1" t="n">
        <f aca="false">ROUND(2*E36,0)/2</f>
        <v>20827.5</v>
      </c>
      <c r="G36" s="1" t="n">
        <f aca="false">+C36-(C$7+F36*C$8)</f>
        <v>0.0161050001552212</v>
      </c>
      <c r="K36" s="1" t="n">
        <f aca="false">+G36</f>
        <v>0.0161050001552212</v>
      </c>
      <c r="O36" s="1" t="n">
        <f aca="false">+C$11+C$12*$F36</f>
        <v>0.0141206281148944</v>
      </c>
      <c r="Q36" s="30" t="n">
        <f aca="false">+C36-15018.5</f>
        <v>42726.1975500002</v>
      </c>
    </row>
    <row r="37" customFormat="false" ht="12.75" hidden="false" customHeight="false" outlineLevel="0" collapsed="false">
      <c r="A37" s="46" t="s">
        <v>54</v>
      </c>
      <c r="B37" s="47" t="s">
        <v>48</v>
      </c>
      <c r="C37" s="48" t="n">
        <v>57821.2445800002</v>
      </c>
      <c r="D37" s="48" t="n">
        <v>0.0002</v>
      </c>
      <c r="E37" s="1" t="n">
        <f aca="false">+(C37-C$7)/C$8</f>
        <v>21084.0462005515</v>
      </c>
      <c r="F37" s="1" t="n">
        <f aca="false">ROUND(2*E37,0)/2</f>
        <v>21084</v>
      </c>
      <c r="G37" s="1" t="n">
        <f aca="false">+C37-(C$7+F37*C$8)</f>
        <v>0.0137880001711892</v>
      </c>
      <c r="K37" s="1" t="n">
        <f aca="false">+G37</f>
        <v>0.0137880001711892</v>
      </c>
      <c r="O37" s="1" t="n">
        <f aca="false">+C$11+C$12*$F37</f>
        <v>0.0141772625050174</v>
      </c>
      <c r="Q37" s="30" t="n">
        <f aca="false">+C37-15018.5</f>
        <v>42802.7445800002</v>
      </c>
    </row>
    <row r="38" customFormat="false" ht="12.75" hidden="false" customHeight="false" outlineLevel="0" collapsed="false">
      <c r="A38" s="49" t="s">
        <v>55</v>
      </c>
      <c r="C38" s="50" t="n">
        <v>58042.8363940003</v>
      </c>
      <c r="D38" s="50" t="n">
        <v>0.000255242803794522</v>
      </c>
      <c r="E38" s="1" t="n">
        <f aca="false">+(C38-C$7)/C$8</f>
        <v>21826.5515584488</v>
      </c>
      <c r="F38" s="1" t="n">
        <f aca="false">ROUND(2*E38,0)/2</f>
        <v>21826.5</v>
      </c>
      <c r="G38" s="1" t="n">
        <f aca="false">+C38-(C$7+F38*C$8)</f>
        <v>0.0153870003341581</v>
      </c>
      <c r="K38" s="1" t="n">
        <f aca="false">+G38</f>
        <v>0.0153870003341581</v>
      </c>
      <c r="O38" s="1" t="n">
        <f aca="false">+C$11+C$12*$F38</f>
        <v>0.0143412041606366</v>
      </c>
      <c r="Q38" s="30" t="n">
        <f aca="false">+C38-15018.5</f>
        <v>43024.3363940003</v>
      </c>
    </row>
    <row r="39" customFormat="false" ht="12.75" hidden="false" customHeight="false" outlineLevel="0" collapsed="false">
      <c r="A39" s="49" t="s">
        <v>55</v>
      </c>
      <c r="C39" s="50" t="n">
        <v>58043.8793706666</v>
      </c>
      <c r="D39" s="50" t="n">
        <v>0.000116233959466816</v>
      </c>
      <c r="E39" s="1" t="n">
        <f aca="false">+(C39-C$7)/C$8</f>
        <v>21830.0463435172</v>
      </c>
      <c r="F39" s="1" t="n">
        <f aca="false">ROUND(2*E39,0)/2</f>
        <v>21830</v>
      </c>
      <c r="G39" s="1" t="n">
        <f aca="false">+C39-(C$7+F39*C$8)</f>
        <v>0.0138306665758137</v>
      </c>
      <c r="K39" s="1" t="n">
        <f aca="false">+G39</f>
        <v>0.0138306665758137</v>
      </c>
      <c r="O39" s="1" t="n">
        <f aca="false">+C$11+C$12*$F39</f>
        <v>0.0143419769495856</v>
      </c>
      <c r="Q39" s="30" t="n">
        <f aca="false">+C39-15018.5</f>
        <v>43025.3793706666</v>
      </c>
    </row>
    <row r="40" customFormat="false" ht="12.75" hidden="false" customHeight="false" outlineLevel="0" collapsed="false">
      <c r="A40" s="49" t="s">
        <v>55</v>
      </c>
      <c r="C40" s="50" t="n">
        <v>58053.8779219999</v>
      </c>
      <c r="D40" s="50" t="n">
        <v>7.68815828256532E-005</v>
      </c>
      <c r="E40" s="1" t="n">
        <f aca="false">+(C40-C$7)/C$8</f>
        <v>21863.5492866187</v>
      </c>
      <c r="F40" s="1" t="n">
        <f aca="false">ROUND(2*E40,0)/2</f>
        <v>21863.5</v>
      </c>
      <c r="G40" s="1" t="n">
        <f aca="false">+C40-(C$7+F40*C$8)</f>
        <v>0.014708999900904</v>
      </c>
      <c r="K40" s="1" t="n">
        <f aca="false">+G40</f>
        <v>0.014708999900904</v>
      </c>
      <c r="O40" s="1" t="n">
        <f aca="false">+C$11+C$12*$F40</f>
        <v>0.0143493736438122</v>
      </c>
      <c r="Q40" s="30" t="n">
        <f aca="false">+C40-15018.5</f>
        <v>43035.3779219999</v>
      </c>
    </row>
    <row r="41" customFormat="false" ht="12.75" hidden="false" customHeight="false" outlineLevel="0" collapsed="false">
      <c r="A41" s="51" t="s">
        <v>56</v>
      </c>
      <c r="B41" s="42"/>
      <c r="C41" s="35" t="n">
        <v>58063.8748</v>
      </c>
      <c r="D41" s="35" t="n">
        <v>0.0002</v>
      </c>
      <c r="E41" s="1" t="n">
        <f aca="false">+(C41-C$7)/C$8</f>
        <v>21897.0466227491</v>
      </c>
      <c r="F41" s="1" t="n">
        <f aca="false">ROUND(2*E41,0)/2</f>
        <v>21897</v>
      </c>
      <c r="G41" s="1" t="n">
        <f aca="false">+C41-(C$7+F41*C$8)</f>
        <v>0.013913999995566</v>
      </c>
      <c r="L41" s="1" t="n">
        <f aca="false">+G41</f>
        <v>0.013913999995566</v>
      </c>
      <c r="O41" s="1" t="n">
        <f aca="false">+C$11+C$12*$F41</f>
        <v>0.0143567703380388</v>
      </c>
      <c r="Q41" s="30" t="n">
        <f aca="false">+C41-15018.5</f>
        <v>43045.3748</v>
      </c>
      <c r="R41" s="30"/>
    </row>
    <row r="42" customFormat="false" ht="12.75" hidden="false" customHeight="false" outlineLevel="0" collapsed="false">
      <c r="A42" s="49" t="s">
        <v>55</v>
      </c>
      <c r="C42" s="50" t="n">
        <v>58072.9778554998</v>
      </c>
      <c r="D42" s="50" t="n">
        <v>8.21773150638977E-005</v>
      </c>
      <c r="E42" s="1" t="n">
        <f aca="false">+(C42-C$7)/C$8</f>
        <v>21927.5489565666</v>
      </c>
      <c r="F42" s="1" t="n">
        <f aca="false">ROUND(2*E42,0)/2</f>
        <v>21927.5</v>
      </c>
      <c r="G42" s="1" t="n">
        <f aca="false">+C42-(C$7+F42*C$8)</f>
        <v>0.0146104998348164</v>
      </c>
      <c r="K42" s="1" t="n">
        <f aca="false">+G42</f>
        <v>0.0146104998348164</v>
      </c>
      <c r="O42" s="1" t="n">
        <f aca="false">+C$11+C$12*$F42</f>
        <v>0.0143635046417376</v>
      </c>
      <c r="Q42" s="30" t="n">
        <f aca="false">+C42-15018.5</f>
        <v>43054.4778554998</v>
      </c>
    </row>
    <row r="43" customFormat="false" ht="12.75" hidden="false" customHeight="false" outlineLevel="0" collapsed="false">
      <c r="A43" s="52" t="s">
        <v>55</v>
      </c>
      <c r="C43" s="53" t="n">
        <v>58078.9467</v>
      </c>
      <c r="D43" s="53" t="n">
        <v>0.0002</v>
      </c>
      <c r="E43" s="1" t="n">
        <f aca="false">+(C43-C$7)/C$8</f>
        <v>21947.5492397081</v>
      </c>
      <c r="F43" s="1" t="n">
        <f aca="false">ROUND(2*E43,0)/2</f>
        <v>21947.5</v>
      </c>
      <c r="G43" s="1" t="n">
        <f aca="false">+C43-(C$7+F43*C$8)</f>
        <v>0.0146949999980279</v>
      </c>
      <c r="K43" s="1" t="n">
        <f aca="false">+G43</f>
        <v>0.0146949999980279</v>
      </c>
      <c r="O43" s="1" t="n">
        <f aca="false">+C$11+C$12*$F43</f>
        <v>0.0143679205785893</v>
      </c>
      <c r="Q43" s="30" t="n">
        <f aca="false">+C43-15018.5</f>
        <v>43060.4467</v>
      </c>
    </row>
    <row r="44" customFormat="false" ht="12.75" hidden="false" customHeight="false" outlineLevel="0" collapsed="false">
      <c r="A44" s="52" t="s">
        <v>55</v>
      </c>
      <c r="C44" s="53" t="n">
        <v>58082.9746</v>
      </c>
      <c r="D44" s="53" t="n">
        <v>0.0002</v>
      </c>
      <c r="E44" s="1" t="n">
        <f aca="false">+(C44-C$7)/C$8</f>
        <v>21961.0458453682</v>
      </c>
      <c r="F44" s="1" t="n">
        <f aca="false">ROUND(2*E44,0)/2</f>
        <v>21961</v>
      </c>
      <c r="G44" s="1" t="n">
        <f aca="false">+C44-(C$7+F44*C$8)</f>
        <v>0.0136820000043372</v>
      </c>
      <c r="K44" s="1" t="n">
        <f aca="false">+G44</f>
        <v>0.0136820000043372</v>
      </c>
      <c r="O44" s="1" t="n">
        <f aca="false">+C$11+C$12*$F44</f>
        <v>0.0143709013359642</v>
      </c>
      <c r="Q44" s="30" t="n">
        <f aca="false">+C44-15018.5</f>
        <v>43064.4746</v>
      </c>
    </row>
    <row r="45" customFormat="false" ht="12.75" hidden="false" customHeight="false" outlineLevel="0" collapsed="false">
      <c r="A45" s="52" t="s">
        <v>55</v>
      </c>
      <c r="C45" s="53" t="n">
        <v>58096.8528</v>
      </c>
      <c r="D45" s="53" t="n">
        <v>0.0002</v>
      </c>
      <c r="E45" s="1" t="n">
        <f aca="false">+(C45-C$7)/C$8</f>
        <v>22007.5486365677</v>
      </c>
      <c r="F45" s="1" t="n">
        <f aca="false">ROUND(2*E45,0)/2</f>
        <v>22007.5</v>
      </c>
      <c r="G45" s="1" t="n">
        <f aca="false">+C45-(C$7+F45*C$8)</f>
        <v>0.0145150000025751</v>
      </c>
      <c r="K45" s="1" t="n">
        <f aca="false">+G45</f>
        <v>0.0145150000025751</v>
      </c>
      <c r="O45" s="1" t="n">
        <f aca="false">+C$11+C$12*$F45</f>
        <v>0.0143811683891444</v>
      </c>
      <c r="Q45" s="30" t="n">
        <f aca="false">+C45-15018.5</f>
        <v>43078.3528</v>
      </c>
    </row>
    <row r="46" customFormat="false" ht="12.75" hidden="false" customHeight="false" outlineLevel="0" collapsed="false">
      <c r="A46" s="49" t="s">
        <v>55</v>
      </c>
      <c r="C46" s="50" t="n">
        <v>58102.8215303333</v>
      </c>
      <c r="D46" s="50" t="n">
        <v>0.000142807173800509</v>
      </c>
      <c r="E46" s="1" t="n">
        <f aca="false">+(C46-C$7)/C$8</f>
        <v>22027.548537161</v>
      </c>
      <c r="F46" s="1" t="n">
        <f aca="false">ROUND(2*E46,0)/2</f>
        <v>22027.5</v>
      </c>
      <c r="G46" s="1" t="n">
        <f aca="false">+C46-(C$7+F46*C$8)</f>
        <v>0.0144853332531056</v>
      </c>
      <c r="K46" s="1" t="n">
        <f aca="false">+G46</f>
        <v>0.0144853332531056</v>
      </c>
      <c r="O46" s="1" t="n">
        <f aca="false">+C$11+C$12*$F46</f>
        <v>0.0143855843259961</v>
      </c>
      <c r="Q46" s="30" t="n">
        <f aca="false">+C46-15018.5</f>
        <v>43084.3215303333</v>
      </c>
    </row>
    <row r="47" customFormat="false" ht="12.75" hidden="false" customHeight="false" outlineLevel="0" collapsed="false">
      <c r="A47" s="49" t="s">
        <v>55</v>
      </c>
      <c r="C47" s="50" t="n">
        <v>58102.9692039997</v>
      </c>
      <c r="D47" s="50" t="n">
        <v>0.000133777593207698</v>
      </c>
      <c r="E47" s="1" t="n">
        <f aca="false">+(C47-C$7)/C$8</f>
        <v>22028.0433590888</v>
      </c>
      <c r="F47" s="1" t="n">
        <f aca="false">ROUND(2*E47,0)/2</f>
        <v>22028</v>
      </c>
      <c r="G47" s="1" t="n">
        <f aca="false">+C47-(C$7+F47*C$8)</f>
        <v>0.0129399997313158</v>
      </c>
      <c r="K47" s="1" t="n">
        <f aca="false">+G47</f>
        <v>0.0129399997313158</v>
      </c>
      <c r="O47" s="1" t="n">
        <f aca="false">+C$11+C$12*$F47</f>
        <v>0.0143856947244174</v>
      </c>
      <c r="Q47" s="30" t="n">
        <f aca="false">+C47-15018.5</f>
        <v>43084.4692039997</v>
      </c>
    </row>
    <row r="48" customFormat="false" ht="12.75" hidden="false" customHeight="false" outlineLevel="0" collapsed="false">
      <c r="A48" s="54" t="s">
        <v>57</v>
      </c>
      <c r="C48" s="10" t="n">
        <v>58390.9625</v>
      </c>
      <c r="D48" s="10" t="n">
        <v>0.0004</v>
      </c>
      <c r="E48" s="1" t="n">
        <f aca="false">+(C48-C$7)/C$8</f>
        <v>22993.0454566778</v>
      </c>
      <c r="F48" s="1" t="n">
        <f aca="false">ROUND(2*E48,0)/2</f>
        <v>22993</v>
      </c>
      <c r="G48" s="1" t="n">
        <f aca="false">+C48-(C$7+F48*C$8)</f>
        <v>0.0135660000014468</v>
      </c>
      <c r="L48" s="1" t="n">
        <f aca="false">+G48</f>
        <v>0.0135660000014468</v>
      </c>
      <c r="O48" s="1" t="n">
        <f aca="false">+C$11+C$12*$F48</f>
        <v>0.0145987636775117</v>
      </c>
      <c r="Q48" s="30" t="n">
        <f aca="false">+C48-15018.5</f>
        <v>43372.4625</v>
      </c>
    </row>
    <row r="49" customFormat="false" ht="12.75" hidden="false" customHeight="false" outlineLevel="0" collapsed="false">
      <c r="A49" s="52"/>
      <c r="C49" s="53"/>
      <c r="D49" s="53"/>
    </row>
    <row r="50" customFormat="false" ht="12.75" hidden="false" customHeight="false" outlineLevel="0" collapsed="false">
      <c r="A50" s="52"/>
      <c r="C50" s="53"/>
      <c r="D50" s="53"/>
    </row>
    <row r="51" customFormat="false" ht="12.75" hidden="false" customHeight="false" outlineLevel="0" collapsed="false">
      <c r="A51" s="52"/>
      <c r="C51" s="53"/>
      <c r="D51" s="53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  <row r="1044" customFormat="false" ht="12.75" hidden="false" customHeight="false" outlineLevel="0" collapsed="false">
      <c r="C1044" s="10"/>
      <c r="D1044" s="10"/>
    </row>
    <row r="1045" customFormat="false" ht="12.75" hidden="false" customHeight="false" outlineLevel="0" collapsed="false">
      <c r="C1045" s="10"/>
      <c r="D1045" s="10"/>
    </row>
    <row r="1046" customFormat="false" ht="12.75" hidden="false" customHeight="false" outlineLevel="0" collapsed="false">
      <c r="C1046" s="10"/>
      <c r="D1046" s="10"/>
    </row>
    <row r="1047" customFormat="false" ht="12.75" hidden="false" customHeight="false" outlineLevel="0" collapsed="false">
      <c r="C1047" s="10"/>
      <c r="D1047" s="10"/>
    </row>
    <row r="1048" customFormat="false" ht="12.75" hidden="false" customHeight="false" outlineLevel="0" collapsed="false">
      <c r="C1048" s="10"/>
      <c r="D10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58</v>
      </c>
      <c r="I1" s="56" t="s">
        <v>59</v>
      </c>
      <c r="J1" s="57" t="s">
        <v>36</v>
      </c>
    </row>
    <row r="2" customFormat="false" ht="12.75" hidden="false" customHeight="false" outlineLevel="0" collapsed="false">
      <c r="I2" s="58" t="s">
        <v>60</v>
      </c>
      <c r="J2" s="59" t="s">
        <v>35</v>
      </c>
    </row>
    <row r="3" customFormat="false" ht="12.75" hidden="false" customHeight="false" outlineLevel="0" collapsed="false">
      <c r="A3" s="60" t="s">
        <v>61</v>
      </c>
      <c r="I3" s="58" t="s">
        <v>62</v>
      </c>
      <c r="J3" s="59" t="s">
        <v>33</v>
      </c>
    </row>
    <row r="4" customFormat="false" ht="12.75" hidden="false" customHeight="false" outlineLevel="0" collapsed="false">
      <c r="I4" s="58" t="s">
        <v>63</v>
      </c>
      <c r="J4" s="59" t="s">
        <v>33</v>
      </c>
    </row>
    <row r="5" customFormat="false" ht="13.5" hidden="false" customHeight="false" outlineLevel="0" collapsed="false">
      <c r="I5" s="61" t="s">
        <v>64</v>
      </c>
      <c r="J5" s="6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BAVM 228 </v>
      </c>
      <c r="B11" s="4" t="str">
        <f aca="false">IF(H11=INT(H11),"I","II")</f>
        <v>I</v>
      </c>
      <c r="C11" s="10" t="n">
        <f aca="false">1*G11</f>
        <v>55970.3299</v>
      </c>
      <c r="D11" s="0" t="str">
        <f aca="false">VLOOKUP(F11,I$1:J$5,2,FALSE())</f>
        <v>vis</v>
      </c>
      <c r="E11" s="0" t="n">
        <f aca="false">VLOOKUP(C11,A!C$21:E$973,3,FALSE())</f>
        <v>14882.0388154323</v>
      </c>
      <c r="F11" s="4" t="s">
        <v>64</v>
      </c>
      <c r="G11" s="0" t="str">
        <f aca="false">MID(I11,3,LEN(I11)-3)</f>
        <v>55970.3299</v>
      </c>
      <c r="H11" s="10" t="n">
        <f aca="false">1*K11</f>
        <v>14882</v>
      </c>
      <c r="I11" s="63" t="s">
        <v>65</v>
      </c>
      <c r="J11" s="64" t="s">
        <v>66</v>
      </c>
      <c r="K11" s="63" t="n">
        <v>14882</v>
      </c>
      <c r="L11" s="63" t="s">
        <v>67</v>
      </c>
      <c r="M11" s="64" t="s">
        <v>68</v>
      </c>
      <c r="N11" s="64" t="s">
        <v>69</v>
      </c>
      <c r="O11" s="65" t="s">
        <v>70</v>
      </c>
      <c r="P11" s="66" t="s">
        <v>71</v>
      </c>
    </row>
    <row r="12" customFormat="false" ht="12.75" hidden="false" customHeight="true" outlineLevel="0" collapsed="false">
      <c r="A12" s="10" t="str">
        <f aca="false">P12</f>
        <v>BAVM 228 </v>
      </c>
      <c r="B12" s="4" t="str">
        <f aca="false">IF(H12=INT(H12),"I","II")</f>
        <v>II</v>
      </c>
      <c r="C12" s="10" t="n">
        <f aca="false">1*G12</f>
        <v>55970.4778</v>
      </c>
      <c r="D12" s="0" t="str">
        <f aca="false">VLOOKUP(F12,I$1:J$5,2,FALSE())</f>
        <v>vis</v>
      </c>
      <c r="E12" s="0" t="n">
        <f aca="false">VLOOKUP(C12,A!C$21:E$973,3,FALSE())</f>
        <v>14882.5343957539</v>
      </c>
      <c r="F12" s="4" t="s">
        <v>64</v>
      </c>
      <c r="G12" s="0" t="str">
        <f aca="false">MID(I12,3,LEN(I12)-3)</f>
        <v>55970.4778</v>
      </c>
      <c r="H12" s="10" t="n">
        <f aca="false">1*K12</f>
        <v>14882.5</v>
      </c>
      <c r="I12" s="63" t="s">
        <v>72</v>
      </c>
      <c r="J12" s="64" t="s">
        <v>73</v>
      </c>
      <c r="K12" s="63" t="s">
        <v>74</v>
      </c>
      <c r="L12" s="63" t="s">
        <v>75</v>
      </c>
      <c r="M12" s="64" t="s">
        <v>68</v>
      </c>
      <c r="N12" s="64" t="s">
        <v>69</v>
      </c>
      <c r="O12" s="65" t="s">
        <v>70</v>
      </c>
      <c r="P12" s="66" t="s">
        <v>71</v>
      </c>
    </row>
    <row r="13" customFormat="false" ht="12.75" hidden="false" customHeight="true" outlineLevel="0" collapsed="false">
      <c r="A13" s="10" t="str">
        <f aca="false">P13</f>
        <v>IBVS 6029 </v>
      </c>
      <c r="B13" s="4" t="str">
        <f aca="false">IF(H13=INT(H13),"I","II")</f>
        <v>II</v>
      </c>
      <c r="C13" s="10" t="n">
        <f aca="false">1*G13</f>
        <v>55991.6706</v>
      </c>
      <c r="D13" s="0" t="str">
        <f aca="false">VLOOKUP(F13,I$1:J$5,2,FALSE())</f>
        <v>vis</v>
      </c>
      <c r="E13" s="0" t="n">
        <f aca="false">VLOOKUP(C13,A!C$21:E$973,3,FALSE())</f>
        <v>14953.5468003404</v>
      </c>
      <c r="F13" s="4" t="s">
        <v>64</v>
      </c>
      <c r="G13" s="0" t="str">
        <f aca="false">MID(I13,3,LEN(I13)-3)</f>
        <v>55991.6706</v>
      </c>
      <c r="H13" s="10" t="n">
        <f aca="false">1*K13</f>
        <v>14953.5</v>
      </c>
      <c r="I13" s="63" t="s">
        <v>76</v>
      </c>
      <c r="J13" s="64" t="s">
        <v>77</v>
      </c>
      <c r="K13" s="63" t="s">
        <v>78</v>
      </c>
      <c r="L13" s="63" t="s">
        <v>79</v>
      </c>
      <c r="M13" s="64" t="s">
        <v>68</v>
      </c>
      <c r="N13" s="64" t="s">
        <v>64</v>
      </c>
      <c r="O13" s="65" t="s">
        <v>80</v>
      </c>
      <c r="P13" s="66" t="s">
        <v>81</v>
      </c>
    </row>
    <row r="14" customFormat="false" ht="12.75" hidden="false" customHeight="true" outlineLevel="0" collapsed="false">
      <c r="A14" s="10" t="str">
        <f aca="false">P14</f>
        <v>BAVM 231 </v>
      </c>
      <c r="B14" s="4" t="str">
        <f aca="false">IF(H14=INT(H14),"I","II")</f>
        <v>I</v>
      </c>
      <c r="C14" s="10" t="n">
        <f aca="false">1*G14</f>
        <v>56015.3949</v>
      </c>
      <c r="D14" s="0" t="str">
        <f aca="false">VLOOKUP(F14,I$1:J$5,2,FALSE())</f>
        <v>vis</v>
      </c>
      <c r="E14" s="0" t="n">
        <f aca="false">VLOOKUP(C14,A!C$21:E$973,3,FALSE())</f>
        <v>15033.0417038045</v>
      </c>
      <c r="F14" s="4" t="s">
        <v>64</v>
      </c>
      <c r="G14" s="0" t="str">
        <f aca="false">MID(I14,3,LEN(I14)-3)</f>
        <v>56015.3949</v>
      </c>
      <c r="H14" s="10" t="n">
        <f aca="false">1*K14</f>
        <v>15033</v>
      </c>
      <c r="I14" s="63" t="s">
        <v>82</v>
      </c>
      <c r="J14" s="64" t="s">
        <v>83</v>
      </c>
      <c r="K14" s="63" t="s">
        <v>84</v>
      </c>
      <c r="L14" s="63" t="s">
        <v>85</v>
      </c>
      <c r="M14" s="64" t="s">
        <v>68</v>
      </c>
      <c r="N14" s="64" t="s">
        <v>69</v>
      </c>
      <c r="O14" s="65" t="s">
        <v>86</v>
      </c>
      <c r="P14" s="66" t="s">
        <v>87</v>
      </c>
    </row>
    <row r="15" customFormat="false" ht="12.75" hidden="false" customHeight="true" outlineLevel="0" collapsed="false">
      <c r="A15" s="10" t="str">
        <f aca="false">P15</f>
        <v>BAVM 234 </v>
      </c>
      <c r="B15" s="4" t="str">
        <f aca="false">IF(H15=INT(H15),"I","II")</f>
        <v>I</v>
      </c>
      <c r="C15" s="10" t="n">
        <f aca="false">1*G15</f>
        <v>56357.4061</v>
      </c>
      <c r="D15" s="0" t="str">
        <f aca="false">VLOOKUP(F15,I$1:J$5,2,FALSE())</f>
        <v>vis</v>
      </c>
      <c r="E15" s="0" t="n">
        <f aca="false">VLOOKUP(C15,A!C$21:E$973,3,FALSE())</f>
        <v>16179.0458989807</v>
      </c>
      <c r="F15" s="4" t="s">
        <v>64</v>
      </c>
      <c r="G15" s="0" t="str">
        <f aca="false">MID(I15,3,LEN(I15)-3)</f>
        <v>56357.4061</v>
      </c>
      <c r="H15" s="10" t="n">
        <f aca="false">1*K15</f>
        <v>16179</v>
      </c>
      <c r="I15" s="63" t="s">
        <v>88</v>
      </c>
      <c r="J15" s="64" t="s">
        <v>89</v>
      </c>
      <c r="K15" s="63" t="s">
        <v>90</v>
      </c>
      <c r="L15" s="63" t="s">
        <v>91</v>
      </c>
      <c r="M15" s="64" t="s">
        <v>68</v>
      </c>
      <c r="N15" s="64" t="s">
        <v>64</v>
      </c>
      <c r="O15" s="65" t="s">
        <v>92</v>
      </c>
      <c r="P15" s="66" t="s">
        <v>93</v>
      </c>
    </row>
    <row r="16" customFormat="false" ht="12.75" hidden="false" customHeight="true" outlineLevel="0" collapsed="false">
      <c r="A16" s="10" t="str">
        <f aca="false">P16</f>
        <v>BAVM 234 </v>
      </c>
      <c r="B16" s="4" t="str">
        <f aca="false">IF(H16=INT(H16),"I","II")</f>
        <v>II</v>
      </c>
      <c r="C16" s="10" t="n">
        <f aca="false">1*G16</f>
        <v>56357.5544</v>
      </c>
      <c r="D16" s="0" t="str">
        <f aca="false">VLOOKUP(F16,I$1:J$5,2,FALSE())</f>
        <v>vis</v>
      </c>
      <c r="E16" s="0" t="n">
        <f aca="false">VLOOKUP(C16,A!C$21:E$973,3,FALSE())</f>
        <v>16179.5428196141</v>
      </c>
      <c r="F16" s="4" t="s">
        <v>64</v>
      </c>
      <c r="G16" s="0" t="str">
        <f aca="false">MID(I16,3,LEN(I16)-3)</f>
        <v>56357.5544</v>
      </c>
      <c r="H16" s="10" t="n">
        <f aca="false">1*K16</f>
        <v>16179.5</v>
      </c>
      <c r="I16" s="63" t="s">
        <v>94</v>
      </c>
      <c r="J16" s="64" t="s">
        <v>95</v>
      </c>
      <c r="K16" s="63" t="s">
        <v>96</v>
      </c>
      <c r="L16" s="63" t="s">
        <v>97</v>
      </c>
      <c r="M16" s="64" t="s">
        <v>68</v>
      </c>
      <c r="N16" s="64" t="s">
        <v>64</v>
      </c>
      <c r="O16" s="65" t="s">
        <v>92</v>
      </c>
      <c r="P16" s="66" t="s">
        <v>93</v>
      </c>
    </row>
    <row r="17" customFormat="false" ht="12.75" hidden="false" customHeight="true" outlineLevel="0" collapsed="false">
      <c r="A17" s="10" t="str">
        <f aca="false">P17</f>
        <v>BAVM 234 </v>
      </c>
      <c r="B17" s="4" t="str">
        <f aca="false">IF(H17=INT(H17),"I","II")</f>
        <v>I</v>
      </c>
      <c r="C17" s="10" t="n">
        <f aca="false">1*G17</f>
        <v>56654.3525</v>
      </c>
      <c r="D17" s="0" t="str">
        <f aca="false">VLOOKUP(F17,I$1:J$5,2,FALSE())</f>
        <v>vis</v>
      </c>
      <c r="E17" s="0" t="n">
        <f aca="false">VLOOKUP(C17,A!C$21:E$973,3,FALSE())</f>
        <v>17174.0478759407</v>
      </c>
      <c r="F17" s="4" t="s">
        <v>64</v>
      </c>
      <c r="G17" s="0" t="str">
        <f aca="false">MID(I17,3,LEN(I17)-3)</f>
        <v>56654.3525</v>
      </c>
      <c r="H17" s="10" t="n">
        <f aca="false">1*K17</f>
        <v>17174</v>
      </c>
      <c r="I17" s="63" t="s">
        <v>98</v>
      </c>
      <c r="J17" s="64" t="s">
        <v>99</v>
      </c>
      <c r="K17" s="63" t="s">
        <v>100</v>
      </c>
      <c r="L17" s="63" t="s">
        <v>101</v>
      </c>
      <c r="M17" s="64" t="s">
        <v>68</v>
      </c>
      <c r="N17" s="64" t="s">
        <v>69</v>
      </c>
      <c r="O17" s="65" t="s">
        <v>70</v>
      </c>
      <c r="P17" s="66" t="s">
        <v>93</v>
      </c>
    </row>
    <row r="18" customFormat="false" ht="12.75" hidden="false" customHeight="true" outlineLevel="0" collapsed="false">
      <c r="A18" s="10" t="str">
        <f aca="false">P18</f>
        <v>BAVM 234 </v>
      </c>
      <c r="B18" s="4" t="str">
        <f aca="false">IF(H18=INT(H18),"I","II")</f>
        <v>II</v>
      </c>
      <c r="C18" s="10" t="n">
        <f aca="false">1*G18</f>
        <v>56654.5009</v>
      </c>
      <c r="D18" s="0" t="str">
        <f aca="false">VLOOKUP(F18,I$1:J$5,2,FALSE())</f>
        <v>vis</v>
      </c>
      <c r="E18" s="0" t="n">
        <f aca="false">VLOOKUP(C18,A!C$21:E$973,3,FALSE())</f>
        <v>17174.5451316521</v>
      </c>
      <c r="F18" s="4" t="s">
        <v>64</v>
      </c>
      <c r="G18" s="0" t="str">
        <f aca="false">MID(I18,3,LEN(I18)-3)</f>
        <v>56654.5009</v>
      </c>
      <c r="H18" s="10" t="n">
        <f aca="false">1*K18</f>
        <v>17174.5</v>
      </c>
      <c r="I18" s="63" t="s">
        <v>102</v>
      </c>
      <c r="J18" s="64" t="s">
        <v>103</v>
      </c>
      <c r="K18" s="63" t="s">
        <v>104</v>
      </c>
      <c r="L18" s="63" t="s">
        <v>105</v>
      </c>
      <c r="M18" s="64" t="s">
        <v>68</v>
      </c>
      <c r="N18" s="64" t="s">
        <v>69</v>
      </c>
      <c r="O18" s="65" t="s">
        <v>70</v>
      </c>
      <c r="P18" s="66" t="s">
        <v>93</v>
      </c>
    </row>
    <row r="19" customFormat="false" ht="12.75" hidden="false" customHeight="true" outlineLevel="0" collapsed="false">
      <c r="A19" s="10" t="str">
        <f aca="false">P19</f>
        <v>BAVM 234 </v>
      </c>
      <c r="B19" s="4" t="str">
        <f aca="false">IF(H19=INT(H19),"I","II")</f>
        <v>I</v>
      </c>
      <c r="C19" s="10" t="n">
        <f aca="false">1*G19</f>
        <v>56654.6506</v>
      </c>
      <c r="D19" s="0" t="str">
        <f aca="false">VLOOKUP(F19,I$1:J$5,2,FALSE())</f>
        <v>vis</v>
      </c>
      <c r="E19" s="0" t="n">
        <f aca="false">VLOOKUP(C19,A!C$21:E$973,3,FALSE())</f>
        <v>17175.0467433772</v>
      </c>
      <c r="F19" s="4" t="s">
        <v>64</v>
      </c>
      <c r="G19" s="0" t="str">
        <f aca="false">MID(I19,3,LEN(I19)-3)</f>
        <v>56654.6506</v>
      </c>
      <c r="H19" s="10" t="n">
        <f aca="false">1*K19</f>
        <v>17175</v>
      </c>
      <c r="I19" s="63" t="s">
        <v>106</v>
      </c>
      <c r="J19" s="64" t="s">
        <v>107</v>
      </c>
      <c r="K19" s="63" t="s">
        <v>108</v>
      </c>
      <c r="L19" s="63" t="s">
        <v>109</v>
      </c>
      <c r="M19" s="64" t="s">
        <v>68</v>
      </c>
      <c r="N19" s="64" t="s">
        <v>69</v>
      </c>
      <c r="O19" s="65" t="s">
        <v>70</v>
      </c>
      <c r="P19" s="66" t="s">
        <v>93</v>
      </c>
    </row>
    <row r="20" customFormat="false" ht="12.75" hidden="false" customHeight="true" outlineLevel="0" collapsed="false">
      <c r="A20" s="10" t="str">
        <f aca="false">P20</f>
        <v>IBVS 6131 </v>
      </c>
      <c r="B20" s="4" t="str">
        <f aca="false">IF(H20=INT(H20),"I","II")</f>
        <v>I</v>
      </c>
      <c r="C20" s="10" t="n">
        <f aca="false">1*G20</f>
        <v>56674.6461</v>
      </c>
      <c r="D20" s="0" t="str">
        <f aca="false">VLOOKUP(F20,I$1:J$5,2,FALSE())</f>
        <v>vis</v>
      </c>
      <c r="E20" s="0" t="n">
        <f aca="false">VLOOKUP(C20,A!C$21:E$973,3,FALSE())</f>
        <v>17242.0472593973</v>
      </c>
      <c r="F20" s="4" t="s">
        <v>64</v>
      </c>
      <c r="G20" s="0" t="str">
        <f aca="false">MID(I20,3,LEN(I20)-3)</f>
        <v>56674.6461</v>
      </c>
      <c r="H20" s="10" t="n">
        <f aca="false">1*K20</f>
        <v>17242</v>
      </c>
      <c r="I20" s="63" t="s">
        <v>110</v>
      </c>
      <c r="J20" s="64" t="s">
        <v>111</v>
      </c>
      <c r="K20" s="63" t="s">
        <v>112</v>
      </c>
      <c r="L20" s="63" t="s">
        <v>113</v>
      </c>
      <c r="M20" s="64" t="s">
        <v>68</v>
      </c>
      <c r="N20" s="64" t="s">
        <v>59</v>
      </c>
      <c r="O20" s="65" t="s">
        <v>114</v>
      </c>
      <c r="P20" s="66" t="s">
        <v>115</v>
      </c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</sheetData>
  <hyperlinks>
    <hyperlink ref="A3" r:id="rId1" display="http://www.bav-astro.de/LkDB/index.php?lang=en&amp;sprache_dial=en"/>
    <hyperlink ref="P11" r:id="rId2" display="BAVM 228 "/>
    <hyperlink ref="P12" r:id="rId3" display="BAVM 228 "/>
    <hyperlink ref="P13" r:id="rId4" display="IBVS 6029 "/>
    <hyperlink ref="P14" r:id="rId5" display="BAVM 231 "/>
    <hyperlink ref="P15" r:id="rId6" display="BAVM 234 "/>
    <hyperlink ref="P16" r:id="rId7" display="BAVM 234 "/>
    <hyperlink ref="P17" r:id="rId8" display="BAVM 234 "/>
    <hyperlink ref="P18" r:id="rId9" display="BAVM 234 "/>
    <hyperlink ref="P19" r:id="rId10" display="BAVM 234 "/>
    <hyperlink ref="P20" r:id="rId11" display="IBVS 61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8:51Z</dcterms:modified>
  <cp:revision>0</cp:revision>
  <dc:subject/>
  <dc:title/>
</cp:coreProperties>
</file>