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0483 Cam / GSC 4618-1398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83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50.5</c:v>
                </c:pt>
                <c:pt idx="2">
                  <c:v>1198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50.5</c:v>
                </c:pt>
                <c:pt idx="2">
                  <c:v>1198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96249999976135</c:v>
                </c:pt>
                <c:pt idx="2">
                  <c:v>-0.03689999999915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50.5</c:v>
                </c:pt>
                <c:pt idx="2">
                  <c:v>1198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50.5</c:v>
                </c:pt>
                <c:pt idx="2">
                  <c:v>1198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50.5</c:v>
                </c:pt>
                <c:pt idx="2">
                  <c:v>1198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50.5</c:v>
                </c:pt>
                <c:pt idx="2">
                  <c:v>1198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50.5</c:v>
                </c:pt>
                <c:pt idx="2">
                  <c:v>1198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50.5</c:v>
                </c:pt>
                <c:pt idx="2">
                  <c:v>1198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79615284438862E-005</c:v>
                </c:pt>
                <c:pt idx="1">
                  <c:v>-0.0380361669354111</c:v>
                </c:pt>
                <c:pt idx="2">
                  <c:v>-0.03847087153290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50.5</c:v>
                </c:pt>
                <c:pt idx="2">
                  <c:v>1198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630666"/>
        <c:axId val="6649209"/>
      </c:scatterChart>
      <c:valAx>
        <c:axId val="2630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209"/>
        <c:crossesAt val="0"/>
        <c:crossBetween val="midCat"/>
      </c:valAx>
      <c:valAx>
        <c:axId val="664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6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61.88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822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1.79615284438862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3.20815201105162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1552093828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043.4980291285</v>
      </c>
      <c r="D15" s="15" t="s">
        <v>20</v>
      </c>
      <c r="E15" s="16" t="n">
        <f aca="false">ROUND(2*(E14-$C$7)/$C$8,0)/2+E13</f>
        <v>25608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382246791847989</v>
      </c>
      <c r="D16" s="15" t="s">
        <v>22</v>
      </c>
      <c r="E16" s="14" t="n">
        <f aca="false">ROUND(2*(E14-$C$15)/$C$16,0)/2+E13</f>
        <v>13622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2.3596610151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043.4980291285</v>
      </c>
      <c r="D18" s="23" t="n">
        <f aca="false">+C16</f>
        <v>0.382246791847989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61.888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79615284438862E-005</v>
      </c>
      <c r="Q21" s="30" t="n">
        <f aca="false">+C21-15018.5</f>
        <v>36443.388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991.702</v>
      </c>
      <c r="D22" s="31" t="n">
        <v>0.0007</v>
      </c>
      <c r="E22" s="1" t="n">
        <f aca="false">+(C22-C$7)/C$8</f>
        <v>11850.3963374755</v>
      </c>
      <c r="F22" s="1" t="n">
        <f aca="false">ROUND(2*E22,0)/2</f>
        <v>11850.5</v>
      </c>
      <c r="G22" s="1" t="n">
        <f aca="false">+C22-(C$7+F22*C$8)</f>
        <v>-0.0396249999976135</v>
      </c>
      <c r="I22" s="1" t="n">
        <f aca="false">+G22</f>
        <v>-0.0396249999976135</v>
      </c>
      <c r="O22" s="1" t="n">
        <f aca="false">+C$11+C$12*$F22</f>
        <v>-0.0380361669354111</v>
      </c>
      <c r="Q22" s="30" t="n">
        <f aca="false">+C22-15018.5</f>
        <v>40973.202</v>
      </c>
    </row>
    <row r="23" customFormat="false" ht="12.75" hidden="false" customHeight="false" outlineLevel="0" collapsed="false">
      <c r="A23" s="33" t="s">
        <v>47</v>
      </c>
      <c r="B23" s="34" t="s">
        <v>46</v>
      </c>
      <c r="C23" s="35" t="n">
        <v>56043.4996</v>
      </c>
      <c r="D23" s="35" t="n">
        <v>0.002</v>
      </c>
      <c r="E23" s="1" t="n">
        <f aca="false">+(C23-C$7)/C$8</f>
        <v>11985.9034663179</v>
      </c>
      <c r="F23" s="1" t="n">
        <f aca="false">ROUND(2*E23,0)/2</f>
        <v>11986</v>
      </c>
      <c r="G23" s="1" t="n">
        <f aca="false">+C23-(C$7+F23*C$8)</f>
        <v>-0.0368999999991502</v>
      </c>
      <c r="I23" s="1" t="n">
        <f aca="false">+G23</f>
        <v>-0.0368999999991502</v>
      </c>
      <c r="O23" s="1" t="n">
        <f aca="false">+C$11+C$12*$F23</f>
        <v>-0.0384708715329086</v>
      </c>
      <c r="Q23" s="30" t="n">
        <f aca="false">+C23-15018.5</f>
        <v>41024.9996</v>
      </c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40:41Z</dcterms:modified>
  <cp:revision>0</cp:revision>
  <dc:subject/>
  <dc:title/>
</cp:coreProperties>
</file>