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490 Cam / GSC 4373-1102</t>
  </si>
  <si>
    <t xml:space="preserve">V0490 Cam</t>
  </si>
  <si>
    <t xml:space="preserve">2013a</t>
  </si>
  <si>
    <t xml:space="preserve">G4373-1102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I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90 Ca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07260000004317</c:v>
                </c:pt>
                <c:pt idx="2">
                  <c:v>-0.1158899997753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731923584305829</c:v>
                </c:pt>
                <c:pt idx="1">
                  <c:v>-0.107260000004317</c:v>
                </c:pt>
                <c:pt idx="2">
                  <c:v>-0.1158899997753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6</c:v>
                </c:pt>
                <c:pt idx="2">
                  <c:v>2001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9920896"/>
        <c:axId val="39556115"/>
      </c:scatterChart>
      <c:valAx>
        <c:axId val="39920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6115"/>
        <c:crossesAt val="0"/>
        <c:crossBetween val="midCat"/>
      </c:valAx>
      <c:valAx>
        <c:axId val="3955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0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7.5152</v>
      </c>
      <c r="L1" s="9" t="n">
        <v>74.5344</v>
      </c>
      <c r="M1" s="10" t="n">
        <v>51553.773</v>
      </c>
      <c r="N1" s="10" t="n">
        <v>0.32348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1553.773</v>
      </c>
      <c r="D4" s="16" t="n">
        <v>0.32348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553.773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32348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3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D$9):G992,INDIRECT($C$9):F992)</f>
        <v>-0.0731923584305829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D$9):G992,INDIRECT($C$9):F992)</f>
        <v>-2.13376184227319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8026.4919110671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323477866238158</v>
      </c>
      <c r="E16" s="29" t="s">
        <v>23</v>
      </c>
      <c r="F16" s="33" t="n">
        <f aca="true">NOW()+15018.5+$C$5/24</f>
        <v>61249.9911895987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3</v>
      </c>
      <c r="E17" s="29" t="s">
        <v>25</v>
      </c>
      <c r="F17" s="34" t="n">
        <f aca="false">ROUND(2*(F16-$C$7)/$C$8,0)/2+F15</f>
        <v>29975.5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8026.4919110671</v>
      </c>
      <c r="D18" s="36" t="n">
        <f aca="false">+C16</f>
        <v>0.323477866238158</v>
      </c>
      <c r="E18" s="29" t="s">
        <v>27</v>
      </c>
      <c r="F18" s="24" t="n">
        <f aca="false">ROUND(2*(F16-$C$15)/$C$16,0)/2+F15</f>
        <v>9966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2.1681593299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R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1553.773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731923584305829</v>
      </c>
      <c r="Q21" s="41" t="n">
        <f aca="false">+C21-15018.5</f>
        <v>36535.273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4" t="n">
        <v>56718.34742</v>
      </c>
      <c r="D22" s="42" t="n">
        <v>0.0006</v>
      </c>
      <c r="E22" s="1" t="n">
        <f aca="false">+(C22-C$7)/C$8</f>
        <v>15965.6684184494</v>
      </c>
      <c r="F22" s="1" t="n">
        <f aca="false">ROUND(2*E22,0)/2+0.5</f>
        <v>15966</v>
      </c>
      <c r="G22" s="1" t="n">
        <f aca="false">+C22-(C$7+F22*C$8)</f>
        <v>-0.107260000004317</v>
      </c>
      <c r="K22" s="1" t="n">
        <f aca="false">+G22</f>
        <v>-0.107260000004317</v>
      </c>
      <c r="O22" s="1" t="n">
        <f aca="false">+C$11+C$12*$F22</f>
        <v>-0.107260000004317</v>
      </c>
      <c r="Q22" s="41" t="n">
        <f aca="false">+C22-15018.5</f>
        <v>41699.84742</v>
      </c>
    </row>
    <row r="23" customFormat="false" ht="12.75" hidden="false" customHeight="false" outlineLevel="0" collapsed="false">
      <c r="A23" s="45" t="s">
        <v>49</v>
      </c>
      <c r="B23" s="46" t="s">
        <v>50</v>
      </c>
      <c r="C23" s="47" t="n">
        <v>58026.6536500002</v>
      </c>
      <c r="D23" s="47" t="n">
        <v>0.0003</v>
      </c>
      <c r="E23" s="1" t="n">
        <f aca="false">+(C23-C$7)/C$8</f>
        <v>20010.1417398301</v>
      </c>
      <c r="F23" s="1" t="n">
        <f aca="false">ROUND(2*E23,0)/2+0.5</f>
        <v>20010.5</v>
      </c>
      <c r="G23" s="1" t="n">
        <f aca="false">+C23-(C$7+F23*C$8)</f>
        <v>-0.115889999775391</v>
      </c>
      <c r="K23" s="1" t="n">
        <f aca="false">+G23</f>
        <v>-0.115889999775391</v>
      </c>
      <c r="O23" s="1" t="n">
        <f aca="false">+C$11+C$12*$F23</f>
        <v>-0.115889999775391</v>
      </c>
      <c r="Q23" s="41" t="n">
        <f aca="false">+C23-15018.5</f>
        <v>43008.1536500002</v>
      </c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36:59Z</dcterms:modified>
  <cp:revision>0</cp:revision>
  <dc:subject/>
  <dc:title/>
</cp:coreProperties>
</file>