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V0509 Cam /GSC 4544-0606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  <si>
    <t xml:space="preserve">IBVS 6048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9 Cam - O-C Diagr.</a:t>
            </a:r>
          </a:p>
        </c:rich>
      </c:tx>
      <c:layout>
        <c:manualLayout>
          <c:xMode val="edge"/>
          <c:yMode val="edge"/>
          <c:x val="0.3664208429778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89</c:v>
                </c:pt>
                <c:pt idx="2">
                  <c:v>12917</c:v>
                </c:pt>
                <c:pt idx="3">
                  <c:v>12856</c:v>
                </c:pt>
                <c:pt idx="4">
                  <c:v>12856.5</c:v>
                </c:pt>
                <c:pt idx="5">
                  <c:v>17697</c:v>
                </c:pt>
                <c:pt idx="6">
                  <c:v>1769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89</c:v>
                </c:pt>
                <c:pt idx="2">
                  <c:v>12917</c:v>
                </c:pt>
                <c:pt idx="3">
                  <c:v>12856</c:v>
                </c:pt>
                <c:pt idx="4">
                  <c:v>12856.5</c:v>
                </c:pt>
                <c:pt idx="5">
                  <c:v>17697</c:v>
                </c:pt>
                <c:pt idx="6">
                  <c:v>1769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89</c:v>
                </c:pt>
                <c:pt idx="2">
                  <c:v>12917</c:v>
                </c:pt>
                <c:pt idx="3">
                  <c:v>12856</c:v>
                </c:pt>
                <c:pt idx="4">
                  <c:v>12856.5</c:v>
                </c:pt>
                <c:pt idx="5">
                  <c:v>17697</c:v>
                </c:pt>
                <c:pt idx="6">
                  <c:v>1769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906600000016624</c:v>
                </c:pt>
                <c:pt idx="4">
                  <c:v>0.09058999999979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89</c:v>
                </c:pt>
                <c:pt idx="2">
                  <c:v>12917</c:v>
                </c:pt>
                <c:pt idx="3">
                  <c:v>12856</c:v>
                </c:pt>
                <c:pt idx="4">
                  <c:v>12856.5</c:v>
                </c:pt>
                <c:pt idx="5">
                  <c:v>17697</c:v>
                </c:pt>
                <c:pt idx="6">
                  <c:v>1769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888399999967078</c:v>
                </c:pt>
                <c:pt idx="2">
                  <c:v>0.0892199999943841</c:v>
                </c:pt>
                <c:pt idx="5">
                  <c:v>0.125980000004347</c:v>
                </c:pt>
                <c:pt idx="6">
                  <c:v>0.124389999997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89</c:v>
                </c:pt>
                <c:pt idx="2">
                  <c:v>12917</c:v>
                </c:pt>
                <c:pt idx="3">
                  <c:v>12856</c:v>
                </c:pt>
                <c:pt idx="4">
                  <c:v>12856.5</c:v>
                </c:pt>
                <c:pt idx="5">
                  <c:v>17697</c:v>
                </c:pt>
                <c:pt idx="6">
                  <c:v>1769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89</c:v>
                </c:pt>
                <c:pt idx="2">
                  <c:v>12917</c:v>
                </c:pt>
                <c:pt idx="3">
                  <c:v>12856</c:v>
                </c:pt>
                <c:pt idx="4">
                  <c:v>12856.5</c:v>
                </c:pt>
                <c:pt idx="5">
                  <c:v>17697</c:v>
                </c:pt>
                <c:pt idx="6">
                  <c:v>1769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89</c:v>
                </c:pt>
                <c:pt idx="2">
                  <c:v>12917</c:v>
                </c:pt>
                <c:pt idx="3">
                  <c:v>12856</c:v>
                </c:pt>
                <c:pt idx="4">
                  <c:v>12856.5</c:v>
                </c:pt>
                <c:pt idx="5">
                  <c:v>17697</c:v>
                </c:pt>
                <c:pt idx="6">
                  <c:v>1769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89</c:v>
                </c:pt>
                <c:pt idx="2">
                  <c:v>12917</c:v>
                </c:pt>
                <c:pt idx="3">
                  <c:v>12856</c:v>
                </c:pt>
                <c:pt idx="4">
                  <c:v>12856.5</c:v>
                </c:pt>
                <c:pt idx="5">
                  <c:v>17697</c:v>
                </c:pt>
                <c:pt idx="6">
                  <c:v>1769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32717261220916</c:v>
                </c:pt>
                <c:pt idx="1">
                  <c:v>0.0888105746642459</c:v>
                </c:pt>
                <c:pt idx="2">
                  <c:v>0.0904661351007682</c:v>
                </c:pt>
                <c:pt idx="3">
                  <c:v>0.0900232000716986</c:v>
                </c:pt>
                <c:pt idx="4">
                  <c:v>0.090026830686691</c:v>
                </c:pt>
                <c:pt idx="5">
                  <c:v>0.125174814427859</c:v>
                </c:pt>
                <c:pt idx="6">
                  <c:v>0.1251784450428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89</c:v>
                </c:pt>
                <c:pt idx="2">
                  <c:v>12917</c:v>
                </c:pt>
                <c:pt idx="3">
                  <c:v>12856</c:v>
                </c:pt>
                <c:pt idx="4">
                  <c:v>12856.5</c:v>
                </c:pt>
                <c:pt idx="5">
                  <c:v>17697</c:v>
                </c:pt>
                <c:pt idx="6">
                  <c:v>17697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8848934"/>
        <c:axId val="21008675"/>
      </c:scatterChart>
      <c:valAx>
        <c:axId val="78848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8675"/>
        <c:crossesAt val="0"/>
        <c:crossBetween val="midCat"/>
      </c:valAx>
      <c:valAx>
        <c:axId val="2100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89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92.27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5034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033271726122091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7.2612299847470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692.369154814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50347261229985</v>
      </c>
      <c r="E16" s="19" t="s">
        <v>21</v>
      </c>
      <c r="F16" s="22" t="n">
        <f aca="true">NOW()+15018.5+$C$5/24</f>
        <v>61250.399879539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7</v>
      </c>
      <c r="E17" s="19" t="s">
        <v>23</v>
      </c>
      <c r="F17" s="22" t="n">
        <f aca="false">ROUND(2*(F16-$C$7)/$C$8,0)/2+F15</f>
        <v>27854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692.3691548144</v>
      </c>
      <c r="D18" s="24" t="n">
        <f aca="false">+C16</f>
        <v>0.350347261229985</v>
      </c>
      <c r="E18" s="19" t="s">
        <v>25</v>
      </c>
      <c r="F18" s="14" t="n">
        <f aca="false">ROUND(2*(F16-$C$15)/$C$16,0)/2+F15</f>
        <v>10156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566946830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29" t="s">
        <v>9</v>
      </c>
      <c r="B21" s="29"/>
      <c r="C21" s="30" t="n">
        <f aca="false">C7</f>
        <v>51492.277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332717261220916</v>
      </c>
      <c r="Q21" s="31" t="n">
        <f aca="false">+C21-15018.5</f>
        <v>36473.777</v>
      </c>
    </row>
    <row r="22" customFormat="false" ht="12.75" hidden="false" customHeight="false" outlineLevel="0" collapsed="false">
      <c r="A22" s="30" t="s">
        <v>45</v>
      </c>
      <c r="B22" s="32" t="s">
        <v>46</v>
      </c>
      <c r="C22" s="30" t="n">
        <v>55937.8301</v>
      </c>
      <c r="D22" s="30" t="n">
        <v>0.0003</v>
      </c>
      <c r="E22" s="1" t="n">
        <f aca="false">+(C22-C$7)/C$8</f>
        <v>12689.2535822344</v>
      </c>
      <c r="F22" s="33" t="n">
        <f aca="false">ROUND(2*E22,0)/2-0.5</f>
        <v>12689</v>
      </c>
      <c r="G22" s="1" t="n">
        <f aca="false">+C22-(C$7+F22*C$8)</f>
        <v>0.0888399999967078</v>
      </c>
      <c r="K22" s="1" t="n">
        <f aca="false">+G22</f>
        <v>0.0888399999967078</v>
      </c>
      <c r="O22" s="1" t="n">
        <f aca="false">+C$11+C$12*$F22</f>
        <v>0.0888105746642459</v>
      </c>
      <c r="Q22" s="31" t="n">
        <f aca="false">+C22-15018.5</f>
        <v>40919.3301</v>
      </c>
    </row>
    <row r="23" customFormat="false" ht="12.75" hidden="false" customHeight="false" outlineLevel="0" collapsed="false">
      <c r="A23" s="30" t="s">
        <v>45</v>
      </c>
      <c r="B23" s="32" t="s">
        <v>46</v>
      </c>
      <c r="C23" s="30" t="n">
        <v>56017.708</v>
      </c>
      <c r="D23" s="30" t="n">
        <v>0.0004</v>
      </c>
      <c r="E23" s="1" t="n">
        <f aca="false">+(C23-C$7)/C$8</f>
        <v>12917.254666895</v>
      </c>
      <c r="F23" s="33" t="n">
        <f aca="false">ROUND(2*E23,0)/2-0.5</f>
        <v>12917</v>
      </c>
      <c r="G23" s="1" t="n">
        <f aca="false">+C23-(C$7+F23*C$8)</f>
        <v>0.0892199999943841</v>
      </c>
      <c r="K23" s="1" t="n">
        <f aca="false">+G23</f>
        <v>0.0892199999943841</v>
      </c>
      <c r="O23" s="1" t="n">
        <f aca="false">+C$11+C$12*$F23</f>
        <v>0.0904661351007682</v>
      </c>
      <c r="Q23" s="31" t="n">
        <f aca="false">+C23-15018.5</f>
        <v>40999.208</v>
      </c>
    </row>
    <row r="24" customFormat="false" ht="12.75" hidden="false" customHeight="false" outlineLevel="0" collapsed="false">
      <c r="A24" s="34" t="s">
        <v>47</v>
      </c>
      <c r="B24" s="32" t="s">
        <v>46</v>
      </c>
      <c r="C24" s="30" t="n">
        <v>55996.3387</v>
      </c>
      <c r="D24" s="30" t="n">
        <v>0.0005</v>
      </c>
      <c r="E24" s="1" t="n">
        <f aca="false">+(C24-C$7)/C$8</f>
        <v>12856.2587771879</v>
      </c>
      <c r="F24" s="33" t="n">
        <f aca="false">ROUND(2*E24,0)/2-0.5</f>
        <v>12856</v>
      </c>
      <c r="G24" s="1" t="n">
        <f aca="false">+C24-(C$7+F24*C$8)</f>
        <v>0.0906600000016624</v>
      </c>
      <c r="J24" s="1" t="n">
        <f aca="false">+G24</f>
        <v>0.0906600000016624</v>
      </c>
      <c r="O24" s="1" t="n">
        <f aca="false">+C$11+C$12*$F24</f>
        <v>0.0900232000716986</v>
      </c>
      <c r="Q24" s="31" t="n">
        <f aca="false">+C24-15018.5</f>
        <v>40977.8387</v>
      </c>
    </row>
    <row r="25" customFormat="false" ht="12.75" hidden="false" customHeight="false" outlineLevel="0" collapsed="false">
      <c r="A25" s="34" t="s">
        <v>47</v>
      </c>
      <c r="B25" s="32" t="s">
        <v>48</v>
      </c>
      <c r="C25" s="30" t="n">
        <v>55996.5138</v>
      </c>
      <c r="D25" s="30" t="n">
        <v>0.0013</v>
      </c>
      <c r="E25" s="1" t="n">
        <f aca="false">+(C25-C$7)/C$8</f>
        <v>12856.758577382</v>
      </c>
      <c r="F25" s="33" t="n">
        <f aca="false">ROUND(2*E25,0)/2-0.5</f>
        <v>12856.5</v>
      </c>
      <c r="G25" s="1" t="n">
        <f aca="false">+C25-(C$7+F25*C$8)</f>
        <v>0.0905899999997928</v>
      </c>
      <c r="J25" s="1" t="n">
        <f aca="false">+G25</f>
        <v>0.0905899999997928</v>
      </c>
      <c r="O25" s="1" t="n">
        <f aca="false">+C$11+C$12*$F25</f>
        <v>0.090026830686691</v>
      </c>
      <c r="Q25" s="31" t="n">
        <f aca="false">+C25-15018.5</f>
        <v>40978.0138</v>
      </c>
    </row>
    <row r="26" customFormat="false" ht="12.75" hidden="false" customHeight="false" outlineLevel="0" collapsed="false">
      <c r="A26" s="35" t="s">
        <v>49</v>
      </c>
      <c r="B26" s="36" t="s">
        <v>48</v>
      </c>
      <c r="C26" s="37" t="n">
        <v>57692.36996</v>
      </c>
      <c r="D26" s="37" t="n">
        <v>0.0002</v>
      </c>
      <c r="E26" s="1" t="n">
        <f aca="false">+(C26-C$7)/C$8</f>
        <v>17697.3595935377</v>
      </c>
      <c r="F26" s="33" t="n">
        <f aca="false">ROUND(2*E26,0)/2-0.5</f>
        <v>17697</v>
      </c>
      <c r="G26" s="1" t="n">
        <f aca="false">+C26-(C$7+F26*C$8)</f>
        <v>0.125980000004347</v>
      </c>
      <c r="K26" s="1" t="n">
        <f aca="false">+G26</f>
        <v>0.125980000004347</v>
      </c>
      <c r="O26" s="1" t="n">
        <f aca="false">+C$11+C$12*$F26</f>
        <v>0.125174814427859</v>
      </c>
      <c r="Q26" s="31" t="n">
        <f aca="false">+C26-15018.5</f>
        <v>42673.86996</v>
      </c>
    </row>
    <row r="27" customFormat="false" ht="12.75" hidden="false" customHeight="false" outlineLevel="0" collapsed="false">
      <c r="A27" s="35" t="s">
        <v>49</v>
      </c>
      <c r="B27" s="36" t="s">
        <v>46</v>
      </c>
      <c r="C27" s="37" t="n">
        <v>57692.54354</v>
      </c>
      <c r="D27" s="37" t="n">
        <v>0.0003</v>
      </c>
      <c r="E27" s="1" t="n">
        <f aca="false">+(C27-C$7)/C$8</f>
        <v>17697.8550550893</v>
      </c>
      <c r="F27" s="33" t="n">
        <f aca="false">ROUND(2*E27,0)/2-0.5</f>
        <v>17697.5</v>
      </c>
      <c r="G27" s="1" t="n">
        <f aca="false">+C27-(C$7+F27*C$8)</f>
        <v>0.12438999999722</v>
      </c>
      <c r="K27" s="1" t="n">
        <f aca="false">+G27</f>
        <v>0.12438999999722</v>
      </c>
      <c r="O27" s="1" t="n">
        <f aca="false">+C$11+C$12*$F27</f>
        <v>0.125178445042851</v>
      </c>
      <c r="Q27" s="31" t="n">
        <f aca="false">+C27-15018.5</f>
        <v>42674.04354</v>
      </c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40:26Z</dcterms:modified>
  <cp:revision>0</cp:revision>
  <dc:subject/>
  <dc:title/>
</cp:coreProperties>
</file>