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518 Cam / GSC 4633-0796</t>
  </si>
  <si>
    <t xml:space="preserve">V0518 Cam</t>
  </si>
  <si>
    <t xml:space="preserve">G4633-0796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70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8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0397999999986496</c:v>
                </c:pt>
                <c:pt idx="2">
                  <c:v>0.0420999999987544</c:v>
                </c:pt>
                <c:pt idx="3">
                  <c:v>0.0386000000071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46582750126498</c:v>
                </c:pt>
                <c:pt idx="1">
                  <c:v>0.0380207802038641</c:v>
                </c:pt>
                <c:pt idx="2">
                  <c:v>0.0410545481280673</c:v>
                </c:pt>
                <c:pt idx="3">
                  <c:v>0.04127808892248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186</c:v>
                </c:pt>
                <c:pt idx="2">
                  <c:v>1281</c:v>
                </c:pt>
                <c:pt idx="3">
                  <c:v>1288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1780920"/>
        <c:axId val="75063164"/>
      </c:scatterChart>
      <c:valAx>
        <c:axId val="71780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164"/>
        <c:crossesAt val="0"/>
        <c:crossBetween val="midCat"/>
      </c:valAx>
      <c:valAx>
        <c:axId val="7506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09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3" t="s">
        <v>1</v>
      </c>
      <c r="K1" s="7" t="n">
        <v>13.125579</v>
      </c>
      <c r="L1" s="8" t="n">
        <v>83.41426</v>
      </c>
      <c r="M1" s="9" t="n">
        <v>55983.8432780889</v>
      </c>
      <c r="N1" s="9" t="n">
        <v>3.6165319343992</v>
      </c>
      <c r="O1" s="10" t="s">
        <v>3</v>
      </c>
      <c r="P1" s="11" t="n">
        <v>11.92</v>
      </c>
      <c r="Q1" s="11" t="n">
        <v>12.5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325.75</v>
      </c>
      <c r="D4" s="18" t="n">
        <v>3.6165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1325.7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3.6165</v>
      </c>
      <c r="D8" s="22" t="s">
        <v>12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1,INDIRECT($D$9):F991)</f>
        <v>0.000146582750126498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1,INDIRECT($D$9):F991)</f>
        <v>3.19343992021396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2))</f>
        <v>55983.8432780889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3.6165319343992</v>
      </c>
      <c r="E16" s="31" t="s">
        <v>24</v>
      </c>
      <c r="F16" s="35" t="n">
        <f aca="true">NOW()+15018.5+$C$5/24</f>
        <v>61250.2486220213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0)</f>
        <v>4</v>
      </c>
      <c r="E17" s="31" t="s">
        <v>26</v>
      </c>
      <c r="F17" s="36" t="n">
        <f aca="false">ROUND(2*(F16-$C$7)/$C$8,0)/2+F15</f>
        <v>2745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5983.8432780889</v>
      </c>
      <c r="D18" s="38" t="n">
        <f aca="false">+C16</f>
        <v>3.6165319343992</v>
      </c>
      <c r="E18" s="31" t="s">
        <v>28</v>
      </c>
      <c r="F18" s="26" t="n">
        <f aca="false">ROUND(2*(F16-$C$15)/$C$16,0)/2+F15</f>
        <v>1457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5.0261398419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43" t="s">
        <v>12</v>
      </c>
      <c r="C21" s="21" t="n">
        <v>51325.75</v>
      </c>
      <c r="D21" s="2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46582750126498</v>
      </c>
      <c r="Q21" s="44" t="n">
        <f aca="false">+C21-15018.5</f>
        <v>36307.25</v>
      </c>
    </row>
    <row r="22" customFormat="false" ht="12.75" hidden="false" customHeight="false" outlineLevel="0" collapsed="false">
      <c r="A22" s="45" t="s">
        <v>48</v>
      </c>
      <c r="B22" s="46" t="s">
        <v>49</v>
      </c>
      <c r="C22" s="47" t="n">
        <v>55614.9588</v>
      </c>
      <c r="D22" s="47" t="n">
        <v>0.0009</v>
      </c>
      <c r="E22" s="1" t="n">
        <f aca="false">+(C22-C$7)/C$8</f>
        <v>1186.01100511544</v>
      </c>
      <c r="F22" s="1" t="n">
        <f aca="false">ROUND(2*E22,0)/2</f>
        <v>1186</v>
      </c>
      <c r="G22" s="1" t="n">
        <f aca="false">+C22-(C$7+F22*C$8)</f>
        <v>0.0397999999986496</v>
      </c>
      <c r="K22" s="1" t="n">
        <f aca="false">+G22</f>
        <v>0.0397999999986496</v>
      </c>
      <c r="O22" s="1" t="n">
        <f aca="false">+C$11+C$12*$F22</f>
        <v>0.0380207802038641</v>
      </c>
      <c r="Q22" s="44" t="n">
        <f aca="false">+C22-15018.5</f>
        <v>40596.4588</v>
      </c>
    </row>
    <row r="23" customFormat="false" ht="12.75" hidden="false" customHeight="false" outlineLevel="0" collapsed="false">
      <c r="A23" s="48" t="s">
        <v>50</v>
      </c>
      <c r="B23" s="49" t="s">
        <v>49</v>
      </c>
      <c r="C23" s="47" t="n">
        <v>55958.5286</v>
      </c>
      <c r="D23" s="47" t="n">
        <v>0.0007</v>
      </c>
      <c r="E23" s="1" t="n">
        <f aca="false">+(C23-C$7)/C$8</f>
        <v>1281.01164108945</v>
      </c>
      <c r="F23" s="1" t="n">
        <f aca="false">ROUND(2*E23,0)/2</f>
        <v>1281</v>
      </c>
      <c r="G23" s="1" t="n">
        <f aca="false">+C23-(C$7+F23*C$8)</f>
        <v>0.0420999999987544</v>
      </c>
      <c r="K23" s="1" t="n">
        <f aca="false">+G23</f>
        <v>0.0420999999987544</v>
      </c>
      <c r="O23" s="1" t="n">
        <f aca="false">+C$11+C$12*$F23</f>
        <v>0.0410545481280673</v>
      </c>
      <c r="Q23" s="44" t="n">
        <f aca="false">+C23-15018.5</f>
        <v>40940.0286</v>
      </c>
    </row>
    <row r="24" customFormat="false" ht="12.75" hidden="false" customHeight="false" outlineLevel="0" collapsed="false">
      <c r="A24" s="48" t="s">
        <v>51</v>
      </c>
      <c r="B24" s="49" t="s">
        <v>49</v>
      </c>
      <c r="C24" s="47" t="n">
        <v>55983.8406</v>
      </c>
      <c r="D24" s="47" t="n">
        <v>0.002</v>
      </c>
      <c r="E24" s="1" t="n">
        <f aca="false">+(C24-C$7)/C$8</f>
        <v>1288.01067330292</v>
      </c>
      <c r="F24" s="1" t="n">
        <f aca="false">ROUND(2*E24,0)/2</f>
        <v>1288</v>
      </c>
      <c r="G24" s="1" t="n">
        <f aca="false">+C24-(C$7+F24*C$8)</f>
        <v>0.0386000000071363</v>
      </c>
      <c r="K24" s="1" t="n">
        <f aca="false">+G24</f>
        <v>0.0386000000071363</v>
      </c>
      <c r="O24" s="1" t="n">
        <f aca="false">+C$11+C$12*$F24</f>
        <v>0.0412780889224823</v>
      </c>
      <c r="Q24" s="44" t="n">
        <f aca="false">+C24-15018.5</f>
        <v>40965.3406</v>
      </c>
    </row>
    <row r="25" customFormat="false" ht="12.75" hidden="false" customHeight="false" outlineLevel="0" collapsed="false">
      <c r="C25" s="21"/>
      <c r="D25" s="21"/>
      <c r="Q25" s="44"/>
    </row>
    <row r="26" customFormat="false" ht="12.75" hidden="false" customHeight="false" outlineLevel="0" collapsed="false">
      <c r="C26" s="21"/>
      <c r="D26" s="21"/>
      <c r="Q26" s="44"/>
    </row>
    <row r="27" customFormat="false" ht="12.75" hidden="false" customHeight="false" outlineLevel="0" collapsed="false">
      <c r="C27" s="21"/>
      <c r="D27" s="21"/>
      <c r="Q27" s="44"/>
    </row>
    <row r="28" customFormat="false" ht="12.75" hidden="false" customHeight="false" outlineLevel="0" collapsed="false">
      <c r="C28" s="21"/>
      <c r="D28" s="21"/>
      <c r="Q28" s="44"/>
    </row>
    <row r="29" customFormat="false" ht="12.75" hidden="false" customHeight="false" outlineLevel="0" collapsed="false">
      <c r="C29" s="21"/>
      <c r="D29" s="21"/>
      <c r="Q29" s="44"/>
    </row>
    <row r="30" customFormat="false" ht="12.75" hidden="false" customHeight="false" outlineLevel="0" collapsed="false">
      <c r="C30" s="21"/>
      <c r="D30" s="21"/>
      <c r="Q30" s="44"/>
    </row>
    <row r="31" customFormat="false" ht="12.75" hidden="false" customHeight="false" outlineLevel="0" collapsed="false">
      <c r="C31" s="21"/>
      <c r="D31" s="21"/>
      <c r="Q31" s="44"/>
    </row>
    <row r="32" customFormat="false" ht="12.75" hidden="false" customHeight="false" outlineLevel="0" collapsed="false">
      <c r="C32" s="21"/>
      <c r="D32" s="21"/>
      <c r="Q32" s="44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42:50Z</dcterms:modified>
  <cp:revision>0</cp:revision>
  <dc:subject/>
  <dc:title/>
</cp:coreProperties>
</file>