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AS Car / G5971-0959</t>
  </si>
  <si>
    <t xml:space="preserve">EA</t>
  </si>
  <si>
    <t xml:space="preserve">Car_AS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 Car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49.5</c:v>
                </c:pt>
                <c:pt idx="2">
                  <c:v>10565.5</c:v>
                </c:pt>
                <c:pt idx="3">
                  <c:v>10566.5</c:v>
                </c:pt>
                <c:pt idx="4">
                  <c:v>1057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49.5</c:v>
                </c:pt>
                <c:pt idx="2">
                  <c:v>10565.5</c:v>
                </c:pt>
                <c:pt idx="3">
                  <c:v>10566.5</c:v>
                </c:pt>
                <c:pt idx="4">
                  <c:v>1057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598465000002761</c:v>
                </c:pt>
                <c:pt idx="2">
                  <c:v>0.587585000001127</c:v>
                </c:pt>
                <c:pt idx="3">
                  <c:v>0.594655000000785</c:v>
                </c:pt>
                <c:pt idx="4">
                  <c:v>0.603934999999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49.5</c:v>
                </c:pt>
                <c:pt idx="2">
                  <c:v>10565.5</c:v>
                </c:pt>
                <c:pt idx="3">
                  <c:v>10566.5</c:v>
                </c:pt>
                <c:pt idx="4">
                  <c:v>1057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49.5</c:v>
                </c:pt>
                <c:pt idx="2">
                  <c:v>10565.5</c:v>
                </c:pt>
                <c:pt idx="3">
                  <c:v>10566.5</c:v>
                </c:pt>
                <c:pt idx="4">
                  <c:v>1057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49.5</c:v>
                </c:pt>
                <c:pt idx="2">
                  <c:v>10565.5</c:v>
                </c:pt>
                <c:pt idx="3">
                  <c:v>10566.5</c:v>
                </c:pt>
                <c:pt idx="4">
                  <c:v>1057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49.5</c:v>
                </c:pt>
                <c:pt idx="2">
                  <c:v>10565.5</c:v>
                </c:pt>
                <c:pt idx="3">
                  <c:v>10566.5</c:v>
                </c:pt>
                <c:pt idx="4">
                  <c:v>1057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49.5</c:v>
                </c:pt>
                <c:pt idx="2">
                  <c:v>10565.5</c:v>
                </c:pt>
                <c:pt idx="3">
                  <c:v>10566.5</c:v>
                </c:pt>
                <c:pt idx="4">
                  <c:v>1057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49.5</c:v>
                </c:pt>
                <c:pt idx="2">
                  <c:v>10565.5</c:v>
                </c:pt>
                <c:pt idx="3">
                  <c:v>10566.5</c:v>
                </c:pt>
                <c:pt idx="4">
                  <c:v>1057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7.79551091816266E-005</c:v>
                </c:pt>
                <c:pt idx="1">
                  <c:v>0.591134671764935</c:v>
                </c:pt>
                <c:pt idx="2">
                  <c:v>0.597695998061128</c:v>
                </c:pt>
                <c:pt idx="3">
                  <c:v>0.597752561218854</c:v>
                </c:pt>
                <c:pt idx="4">
                  <c:v>0.597978813849757</c:v>
                </c:pt>
              </c:numCache>
            </c:numRef>
          </c:yVal>
          <c:smooth val="0"/>
        </c:ser>
        <c:axId val="49084893"/>
        <c:axId val="18305569"/>
      </c:scatterChart>
      <c:valAx>
        <c:axId val="49084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5569"/>
        <c:crossesAt val="0"/>
        <c:crossBetween val="midCat"/>
      </c:valAx>
      <c:valAx>
        <c:axId val="1830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48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415190827367"/>
          <c:y val="0.909675274299014"/>
          <c:w val="0.62475103622759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82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3921.655</v>
      </c>
      <c r="G1" s="1" t="n">
        <v>2.76593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3921.655</v>
      </c>
      <c r="D4" s="6" t="n">
        <v>2.76593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3921.655</v>
      </c>
    </row>
    <row r="8" customFormat="false" ht="12.75" hidden="false" customHeight="false" outlineLevel="0" collapsed="false">
      <c r="A8" s="1" t="s">
        <v>7</v>
      </c>
      <c r="C8" s="1" t="n">
        <f aca="false">+D4</f>
        <v>2.76593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7.79551091816266E-005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5.65631577258006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n">
        <f aca="false">(C7+C11)+(C8+C12)*INT(MAX(F21:F3533))</f>
        <v>53158.1330505323</v>
      </c>
      <c r="D15" s="15" t="s">
        <v>17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2.76598656315773</v>
      </c>
      <c r="D16" s="15" t="s">
        <v>19</v>
      </c>
      <c r="E16" s="16" t="n">
        <f aca="false">ROUND(2*(E15-C15)/C16,0)/2+1</f>
        <v>2926.5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5</v>
      </c>
      <c r="D17" s="15" t="s">
        <v>21</v>
      </c>
      <c r="E17" s="19" t="n">
        <f aca="false">+C15+C16*E16-15018.5-C9/24</f>
        <v>46234.6885609467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3158.1330505323</v>
      </c>
      <c r="D18" s="21" t="n">
        <f aca="false">+C16</f>
        <v>2.76598656315773</v>
      </c>
      <c r="E18" s="22" t="s">
        <v>23</v>
      </c>
    </row>
    <row r="19" customFormat="false" ht="13.5" hidden="false" customHeight="false" outlineLevel="0" collapsed="false">
      <c r="A19" s="23" t="s">
        <v>24</v>
      </c>
      <c r="E19" s="24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7" t="n">
        <v>23921.655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7.79551091816266E-005</v>
      </c>
      <c r="Q21" s="28" t="n">
        <f aca="false">+C21-15018.5</f>
        <v>8903.155</v>
      </c>
    </row>
    <row r="22" customFormat="false" ht="12.75" hidden="false" customHeight="false" outlineLevel="0" collapsed="false">
      <c r="A22" s="29" t="s">
        <v>43</v>
      </c>
      <c r="B22" s="30"/>
      <c r="C22" s="31" t="n">
        <v>52824.839</v>
      </c>
      <c r="D22" s="31" t="n">
        <v>0.002</v>
      </c>
      <c r="E22" s="1" t="n">
        <f aca="false">+(C22-C$7)/C$8</f>
        <v>10449.7163702624</v>
      </c>
      <c r="F22" s="1" t="n">
        <f aca="false">ROUND(2*E22,0)/2</f>
        <v>10449.5</v>
      </c>
      <c r="G22" s="1" t="n">
        <f aca="false">+C22-(C$7+F22*C$8)</f>
        <v>0.598465000002761</v>
      </c>
      <c r="I22" s="1" t="n">
        <f aca="false">+G22</f>
        <v>0.598465000002761</v>
      </c>
      <c r="O22" s="1" t="n">
        <f aca="false">+C$11+C$12*$F22</f>
        <v>0.591134671764935</v>
      </c>
      <c r="Q22" s="28" t="n">
        <f aca="false">+C22-15018.5</f>
        <v>37806.339</v>
      </c>
    </row>
    <row r="23" customFormat="false" ht="12.75" hidden="false" customHeight="false" outlineLevel="0" collapsed="false">
      <c r="A23" s="29" t="s">
        <v>43</v>
      </c>
      <c r="B23" s="30"/>
      <c r="C23" s="31" t="n">
        <v>53145.676</v>
      </c>
      <c r="D23" s="31" t="n">
        <v>0.001</v>
      </c>
      <c r="E23" s="1" t="n">
        <f aca="false">+(C23-C$7)/C$8</f>
        <v>10565.712436685</v>
      </c>
      <c r="F23" s="1" t="n">
        <f aca="false">ROUND(2*E23,0)/2</f>
        <v>10565.5</v>
      </c>
      <c r="G23" s="1" t="n">
        <f aca="false">+C23-(C$7+F23*C$8)</f>
        <v>0.587585000001127</v>
      </c>
      <c r="I23" s="1" t="n">
        <f aca="false">+G23</f>
        <v>0.587585000001127</v>
      </c>
      <c r="O23" s="1" t="n">
        <f aca="false">+C$11+C$12*$F23</f>
        <v>0.597695998061128</v>
      </c>
      <c r="Q23" s="28" t="n">
        <f aca="false">+C23-15018.5</f>
        <v>38127.176</v>
      </c>
    </row>
    <row r="24" customFormat="false" ht="12.75" hidden="false" customHeight="false" outlineLevel="0" collapsed="false">
      <c r="A24" s="29" t="s">
        <v>43</v>
      </c>
      <c r="B24" s="30"/>
      <c r="C24" s="31" t="n">
        <v>53148.449</v>
      </c>
      <c r="D24" s="31" t="n">
        <v>0.002</v>
      </c>
      <c r="E24" s="1" t="n">
        <f aca="false">+(C24-C$7)/C$8</f>
        <v>10566.7149927872</v>
      </c>
      <c r="F24" s="1" t="n">
        <f aca="false">ROUND(2*E24,0)/2</f>
        <v>10566.5</v>
      </c>
      <c r="G24" s="1" t="n">
        <f aca="false">+C24-(C$7+F24*C$8)</f>
        <v>0.594655000000785</v>
      </c>
      <c r="I24" s="1" t="n">
        <f aca="false">+G24</f>
        <v>0.594655000000785</v>
      </c>
      <c r="O24" s="1" t="n">
        <f aca="false">+C$11+C$12*$F24</f>
        <v>0.597752561218854</v>
      </c>
      <c r="Q24" s="28" t="n">
        <f aca="false">+C24-15018.5</f>
        <v>38129.949</v>
      </c>
    </row>
    <row r="25" customFormat="false" ht="12.75" hidden="false" customHeight="false" outlineLevel="0" collapsed="false">
      <c r="A25" s="29" t="s">
        <v>43</v>
      </c>
      <c r="B25" s="30"/>
      <c r="C25" s="31" t="n">
        <v>53159.522</v>
      </c>
      <c r="D25" s="31" t="n">
        <v>0.002</v>
      </c>
      <c r="E25" s="1" t="n">
        <f aca="false">+(C25-C$7)/C$8</f>
        <v>10570.7183478975</v>
      </c>
      <c r="F25" s="1" t="n">
        <f aca="false">ROUND(2*E25,0)/2</f>
        <v>10570.5</v>
      </c>
      <c r="G25" s="1" t="n">
        <f aca="false">+C25-(C$7+F25*C$8)</f>
        <v>0.603934999999183</v>
      </c>
      <c r="I25" s="1" t="n">
        <f aca="false">+G25</f>
        <v>0.603934999999183</v>
      </c>
      <c r="O25" s="1" t="n">
        <f aca="false">+C$11+C$12*$F25</f>
        <v>0.597978813849757</v>
      </c>
      <c r="Q25" s="28" t="n">
        <f aca="false">+C25-15018.5</f>
        <v>38141.022</v>
      </c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5:45Z</dcterms:modified>
  <cp:revision>0</cp:revision>
  <dc:subject/>
  <dc:title/>
</cp:coreProperties>
</file>