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47 Car / GSC 8536-0020 </t>
  </si>
  <si>
    <t xml:space="preserve">Car</t>
  </si>
  <si>
    <t xml:space="preserve">EA/RS:</t>
  </si>
  <si>
    <t xml:space="preserve">IBVS 5686 Eph.</t>
  </si>
  <si>
    <t xml:space="preserve">IBVS 5686</t>
  </si>
  <si>
    <t xml:space="preserve">G8536-0020 _Car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7 Car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5859047"/>
        <c:axId val="70309785"/>
      </c:scatterChart>
      <c:valAx>
        <c:axId val="25859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9785"/>
        <c:crossesAt val="0"/>
        <c:crossBetween val="midCat"/>
      </c:valAx>
      <c:valAx>
        <c:axId val="7030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0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997.72</v>
      </c>
      <c r="J1" s="6" t="n">
        <v>4.1435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97.72</v>
      </c>
      <c r="D4" s="12" t="n">
        <v>4.1435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97.72</v>
      </c>
    </row>
    <row r="8" customFormat="false" ht="12.75" hidden="false" customHeight="false" outlineLevel="0" collapsed="false">
      <c r="A8" s="1" t="s">
        <v>9</v>
      </c>
      <c r="C8" s="1" t="n">
        <f aca="false">+D4</f>
        <v>4.1435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997.7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979.22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1:51Z</dcterms:modified>
  <cp:revision>0</cp:revision>
  <dc:subject/>
  <dc:title/>
</cp:coreProperties>
</file>