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613 Car / GSC 8941-0668</t>
  </si>
  <si>
    <t xml:space="preserve">Car</t>
  </si>
  <si>
    <t xml:space="preserve">EA</t>
  </si>
  <si>
    <t xml:space="preserve">IBVS 5686 Eph.</t>
  </si>
  <si>
    <t xml:space="preserve">IBVS 5686</t>
  </si>
  <si>
    <t xml:space="preserve">G8941-0668_Car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7281331"/>
        <c:axId val="25349675"/>
      </c:scatterChart>
      <c:valAx>
        <c:axId val="17281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675"/>
        <c:crossesAt val="0"/>
        <c:crossBetween val="midCat"/>
      </c:valAx>
      <c:valAx>
        <c:axId val="2534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13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954.874</v>
      </c>
      <c r="J1" s="6" t="n">
        <v>11.888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54.874</v>
      </c>
      <c r="D4" s="12" t="n">
        <v>11.888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54.874</v>
      </c>
    </row>
    <row r="8" customFormat="false" ht="12.75" hidden="false" customHeight="false" outlineLevel="0" collapsed="false">
      <c r="A8" s="1" t="s">
        <v>9</v>
      </c>
      <c r="C8" s="1" t="n">
        <f aca="false">+D4</f>
        <v>11.888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">
        <v>4</v>
      </c>
      <c r="C21" s="9" t="n">
        <v>52954.87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936.37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7:15Z</dcterms:modified>
  <cp:revision>0</cp:revision>
  <dc:subject/>
  <dc:title/>
</cp:coreProperties>
</file>