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9">
  <si>
    <t xml:space="preserve">AO Cas / GSC 03259-00394 </t>
  </si>
  <si>
    <t xml:space="preserve">System Type:</t>
  </si>
  <si>
    <t xml:space="preserve">ELL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11.391 </t>
  </si>
  <si>
    <t xml:space="preserve">I</t>
  </si>
  <si>
    <t xml:space="preserve"> AN 237.321 </t>
  </si>
  <si>
    <t xml:space="preserve">II</t>
  </si>
  <si>
    <t xml:space="preserve"> AN 215.395 </t>
  </si>
  <si>
    <t xml:space="preserve"> AJ 47.104 </t>
  </si>
  <si>
    <t xml:space="preserve">GCVS 4</t>
  </si>
  <si>
    <t xml:space="preserve"> APJ 108.28 </t>
  </si>
  <si>
    <t xml:space="preserve"> AJ 56.53 </t>
  </si>
  <si>
    <t xml:space="preserve"> APJ 110.443 </t>
  </si>
  <si>
    <t xml:space="preserve"> AJ 65.137 </t>
  </si>
  <si>
    <t xml:space="preserve"> AA 12.184 </t>
  </si>
  <si>
    <t xml:space="preserve"> MSAI 30.19 </t>
  </si>
  <si>
    <t xml:space="preserve"> APJS 4.157 </t>
  </si>
  <si>
    <t xml:space="preserve"> PTAO 43.103 </t>
  </si>
  <si>
    <t xml:space="preserve"> MSAI 32.34 </t>
  </si>
  <si>
    <t xml:space="preserve">IBVS 0951</t>
  </si>
  <si>
    <t xml:space="preserve">IBVS 951 </t>
  </si>
  <si>
    <t xml:space="preserve"> PTAO 52.326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2191.189 </t>
  </si>
  <si>
    <t xml:space="preserve"> 05.01.1947 16:32 </t>
  </si>
  <si>
    <t xml:space="preserve"> 0.000 </t>
  </si>
  <si>
    <t xml:space="preserve">E </t>
  </si>
  <si>
    <t xml:space="preserve">?</t>
  </si>
  <si>
    <t xml:space="preserve"> F.B.Wood </t>
  </si>
  <si>
    <t xml:space="preserve">2422212.675 </t>
  </si>
  <si>
    <t xml:space="preserve"> 11.09.1919 04:12 </t>
  </si>
  <si>
    <t xml:space="preserve"> 0.001 </t>
  </si>
  <si>
    <t xml:space="preserve"> P.Guthnick </t>
  </si>
  <si>
    <t xml:space="preserve">2422300.757 </t>
  </si>
  <si>
    <t xml:space="preserve"> 08.12.1919 06:10 </t>
  </si>
  <si>
    <t xml:space="preserve"> -0.004 </t>
  </si>
  <si>
    <t xml:space="preserve"> M.Güssow </t>
  </si>
  <si>
    <t xml:space="preserve">2422348.320 </t>
  </si>
  <si>
    <t xml:space="preserve"> 24.01.1920 19:40 </t>
  </si>
  <si>
    <t xml:space="preserve"> 0.074 </t>
  </si>
  <si>
    <t xml:space="preserve">2422987.822 </t>
  </si>
  <si>
    <t xml:space="preserve"> 25.10.1921 07:43 </t>
  </si>
  <si>
    <t xml:space="preserve"> -0.019 </t>
  </si>
  <si>
    <t xml:space="preserve"> Guthnick &amp; Pavel </t>
  </si>
  <si>
    <t xml:space="preserve">2424770.667 </t>
  </si>
  <si>
    <t xml:space="preserve"> 12.09.1926 04:00 </t>
  </si>
  <si>
    <t xml:space="preserve"> -0.058 </t>
  </si>
  <si>
    <t xml:space="preserve">2427399.159 </t>
  </si>
  <si>
    <t xml:space="preserve"> 22.11.1933 15:48 </t>
  </si>
  <si>
    <t xml:space="preserve"> -0.088 </t>
  </si>
  <si>
    <t xml:space="preserve"> A.L.Bennett </t>
  </si>
  <si>
    <t xml:space="preserve">2427418.536 </t>
  </si>
  <si>
    <t xml:space="preserve"> 12.12.1933 00:51 </t>
  </si>
  <si>
    <t xml:space="preserve"> -0.008 </t>
  </si>
  <si>
    <t xml:space="preserve">2427751.610 </t>
  </si>
  <si>
    <t xml:space="preserve"> 10.11.1934 02:38 </t>
  </si>
  <si>
    <t xml:space="preserve"> 0.015 </t>
  </si>
  <si>
    <t xml:space="preserve">2432192.885 </t>
  </si>
  <si>
    <t xml:space="preserve"> 07.01.1947 09:14 </t>
  </si>
  <si>
    <t xml:space="preserve"> 0.016 </t>
  </si>
  <si>
    <t xml:space="preserve">2432527.608 </t>
  </si>
  <si>
    <t xml:space="preserve"> 08.12.1947 02:35 </t>
  </si>
  <si>
    <t xml:space="preserve"> 0.008 </t>
  </si>
  <si>
    <t xml:space="preserve">2432821.845 </t>
  </si>
  <si>
    <t xml:space="preserve"> 27.09.1948 08:16 </t>
  </si>
  <si>
    <t xml:space="preserve"> -0.048 </t>
  </si>
  <si>
    <t xml:space="preserve"> W.A.Hiltner </t>
  </si>
  <si>
    <t xml:space="preserve">2432844.690 </t>
  </si>
  <si>
    <t xml:space="preserve"> 20.10.1948 04:33 </t>
  </si>
  <si>
    <t xml:space="preserve"> -0.024 </t>
  </si>
  <si>
    <t xml:space="preserve">2433255.301 </t>
  </si>
  <si>
    <t xml:space="preserve"> 04.12.1949 19:13 </t>
  </si>
  <si>
    <t xml:space="preserve"> 0.019 </t>
  </si>
  <si>
    <t xml:space="preserve">2433256.993 </t>
  </si>
  <si>
    <t xml:space="preserve"> 06.12.1949 11:49 </t>
  </si>
  <si>
    <t xml:space="preserve"> 0.031 </t>
  </si>
  <si>
    <t xml:space="preserve">2435372.878 </t>
  </si>
  <si>
    <t xml:space="preserve"> 22.09.1955 09:04 </t>
  </si>
  <si>
    <t xml:space="preserve"> -0.020 </t>
  </si>
  <si>
    <t xml:space="preserve"> R.H.Koch </t>
  </si>
  <si>
    <t xml:space="preserve">2435374.552 </t>
  </si>
  <si>
    <t xml:space="preserve"> 24.09.1955 01:14 </t>
  </si>
  <si>
    <t xml:space="preserve"> -0.026 </t>
  </si>
  <si>
    <t xml:space="preserve">2435386.987 </t>
  </si>
  <si>
    <t xml:space="preserve"> 06.10.1955 11:41 </t>
  </si>
  <si>
    <t xml:space="preserve"> -0.005 </t>
  </si>
  <si>
    <t xml:space="preserve"> Koch (Szafraniec) </t>
  </si>
  <si>
    <t xml:space="preserve">2435394.001 </t>
  </si>
  <si>
    <t xml:space="preserve"> 13.10.1955 12:01 </t>
  </si>
  <si>
    <t xml:space="preserve"> -0.038 </t>
  </si>
  <si>
    <t xml:space="preserve">2435411.617 </t>
  </si>
  <si>
    <t xml:space="preserve"> 31.10.1955 02:48 </t>
  </si>
  <si>
    <t xml:space="preserve"> -0.039 </t>
  </si>
  <si>
    <t xml:space="preserve">2435786.776 </t>
  </si>
  <si>
    <t xml:space="preserve"> 09.11.1956 06:37 </t>
  </si>
  <si>
    <t xml:space="preserve"> -0.050 </t>
  </si>
  <si>
    <t xml:space="preserve">2435795.656 </t>
  </si>
  <si>
    <t xml:space="preserve"> 18.11.1956 03:44 </t>
  </si>
  <si>
    <t xml:space="preserve"> -0.060 </t>
  </si>
  <si>
    <t xml:space="preserve">2435815.915 </t>
  </si>
  <si>
    <t xml:space="preserve"> 08.12.1956 09:57 </t>
  </si>
  <si>
    <t xml:space="preserve"> -0.942 </t>
  </si>
  <si>
    <t xml:space="preserve"> G.Mannino </t>
  </si>
  <si>
    <t xml:space="preserve">2435893.411 </t>
  </si>
  <si>
    <t xml:space="preserve"> 23.02.1957 21:51 </t>
  </si>
  <si>
    <t xml:space="preserve"> -0.963 </t>
  </si>
  <si>
    <t xml:space="preserve"> K.D.Abhyankar </t>
  </si>
  <si>
    <t xml:space="preserve">2436096.843 </t>
  </si>
  <si>
    <t xml:space="preserve"> 15.09.1957 08:13 </t>
  </si>
  <si>
    <t xml:space="preserve"> Abhyankar (Kalv) </t>
  </si>
  <si>
    <t xml:space="preserve">2436151.539 </t>
  </si>
  <si>
    <t xml:space="preserve"> 09.11.1957 00:56 </t>
  </si>
  <si>
    <t xml:space="preserve"> -0.049 </t>
  </si>
  <si>
    <t xml:space="preserve">2437141.55 </t>
  </si>
  <si>
    <t xml:space="preserve"> 26.07.1960 01:12 </t>
  </si>
  <si>
    <t xml:space="preserve"> -0.14 </t>
  </si>
  <si>
    <t xml:space="preserve"> A.Masani </t>
  </si>
  <si>
    <t xml:space="preserve">2440030.945 </t>
  </si>
  <si>
    <t xml:space="preserve"> 23.06.1968 10:40 </t>
  </si>
  <si>
    <t xml:space="preserve"> -0.003 </t>
  </si>
  <si>
    <t xml:space="preserve"> P.Kalv </t>
  </si>
  <si>
    <t xml:space="preserve">2440071.353 </t>
  </si>
  <si>
    <t xml:space="preserve"> 02.08.1968 20:28 </t>
  </si>
  <si>
    <t xml:space="preserve"> -0.033 </t>
  </si>
  <si>
    <t xml:space="preserve">2440252.921 </t>
  </si>
  <si>
    <t xml:space="preserve"> 31.01.1969 10:06 </t>
  </si>
  <si>
    <t xml:space="preserve"> -0.006 </t>
  </si>
  <si>
    <t xml:space="preserve">2440307.424 </t>
  </si>
  <si>
    <t xml:space="preserve"> 26.03.1969 22:10 </t>
  </si>
  <si>
    <t xml:space="preserve"> -0.036 </t>
  </si>
  <si>
    <t xml:space="preserve">2440606.930 </t>
  </si>
  <si>
    <t xml:space="preserve"> 20.01.1970 10:19 </t>
  </si>
  <si>
    <t xml:space="preserve">2440629.913 </t>
  </si>
  <si>
    <t xml:space="preserve"> 12.02.1970 09:54 </t>
  </si>
  <si>
    <t xml:space="preserve"> -0.027 </t>
  </si>
  <si>
    <t xml:space="preserve">2440855.402 </t>
  </si>
  <si>
    <t xml:space="preserve"> 25.09.1970 21:38 </t>
  </si>
  <si>
    <t xml:space="preserve"> -0.042 </t>
  </si>
  <si>
    <t xml:space="preserve"> Battistini et al. </t>
  </si>
  <si>
    <t xml:space="preserve">2445295.071 </t>
  </si>
  <si>
    <t xml:space="preserve"> 21.11.1982 13:42 </t>
  </si>
  <si>
    <t xml:space="preserve"> 0.034 </t>
  </si>
  <si>
    <t xml:space="preserve"> V.Harvig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Cas - O-C Diagr.</a:t>
            </a:r>
          </a:p>
        </c:rich>
      </c:tx>
      <c:layout>
        <c:manualLayout>
          <c:xMode val="edge"/>
          <c:yMode val="edge"/>
          <c:x val="0.390032445082708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585808390154"/>
          <c:w val="0.900803148768683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8">
                  <c:v>-0.087679999996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118400000064867</c:v>
                </c:pt>
                <c:pt idx="1">
                  <c:v>-0.00399099999776809</c:v>
                </c:pt>
                <c:pt idx="2">
                  <c:v>-0.00806549999833806</c:v>
                </c:pt>
                <c:pt idx="3">
                  <c:v>-0.0189559999998892</c:v>
                </c:pt>
                <c:pt idx="4">
                  <c:v>-0.0583779999979015</c:v>
                </c:pt>
                <c:pt idx="5">
                  <c:v>-0.087679999996908</c:v>
                </c:pt>
                <c:pt idx="6">
                  <c:v>-0.0898584999995364</c:v>
                </c:pt>
                <c:pt idx="7">
                  <c:v>0.0146200000017416</c:v>
                </c:pt>
                <c:pt idx="9">
                  <c:v>-0.0657434999993711</c:v>
                </c:pt>
                <c:pt idx="10">
                  <c:v>-0.0740084999997634</c:v>
                </c:pt>
                <c:pt idx="11">
                  <c:v>-0.048172999995586</c:v>
                </c:pt>
                <c:pt idx="12">
                  <c:v>-0.105838499999663</c:v>
                </c:pt>
                <c:pt idx="13">
                  <c:v>0.018926000004285</c:v>
                </c:pt>
                <c:pt idx="14">
                  <c:v>-0.050817499999539</c:v>
                </c:pt>
                <c:pt idx="15">
                  <c:v>-0.0197610000032</c:v>
                </c:pt>
                <c:pt idx="16">
                  <c:v>-0.107504499996139</c:v>
                </c:pt>
                <c:pt idx="17">
                  <c:v>-0.00470900000073016</c:v>
                </c:pt>
                <c:pt idx="18">
                  <c:v>-0.0376830000022892</c:v>
                </c:pt>
                <c:pt idx="19">
                  <c:v>-0.0391180000005988</c:v>
                </c:pt>
                <c:pt idx="20">
                  <c:v>-0.131483500001195</c:v>
                </c:pt>
                <c:pt idx="21">
                  <c:v>-0.0602009999929578</c:v>
                </c:pt>
                <c:pt idx="24">
                  <c:v>-0.131339499996102</c:v>
                </c:pt>
                <c:pt idx="25">
                  <c:v>-0.0493879999994533</c:v>
                </c:pt>
                <c:pt idx="26">
                  <c:v>-0.138234999991255</c:v>
                </c:pt>
                <c:pt idx="27">
                  <c:v>-0.00257499999861466</c:v>
                </c:pt>
                <c:pt idx="28">
                  <c:v>-0.114675499993609</c:v>
                </c:pt>
                <c:pt idx="29">
                  <c:v>-0.00625599999330007</c:v>
                </c:pt>
                <c:pt idx="30">
                  <c:v>-0.117304499995953</c:v>
                </c:pt>
                <c:pt idx="31">
                  <c:v>-0.10769949999667</c:v>
                </c:pt>
                <c:pt idx="32">
                  <c:v>-0.0273650000017369</c:v>
                </c:pt>
                <c:pt idx="33">
                  <c:v>-0.0419330000004265</c:v>
                </c:pt>
                <c:pt idx="34">
                  <c:v>-0.0415329999959795</c:v>
                </c:pt>
                <c:pt idx="35">
                  <c:v>0.0338470000060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00644527779777</c:v>
                </c:pt>
                <c:pt idx="1">
                  <c:v>-0.0401646655813995</c:v>
                </c:pt>
                <c:pt idx="2">
                  <c:v>-0.0402187804952473</c:v>
                </c:pt>
                <c:pt idx="3">
                  <c:v>-0.0409463254480898</c:v>
                </c:pt>
                <c:pt idx="4">
                  <c:v>-0.0429746325893474</c:v>
                </c:pt>
                <c:pt idx="5">
                  <c:v>-0.0459649826434546</c:v>
                </c:pt>
                <c:pt idx="6">
                  <c:v>-0.0459870294602074</c:v>
                </c:pt>
                <c:pt idx="7">
                  <c:v>-0.0463658338571419</c:v>
                </c:pt>
                <c:pt idx="8">
                  <c:v>-0.0459649826434546</c:v>
                </c:pt>
                <c:pt idx="9">
                  <c:v>-0.0514185634056702</c:v>
                </c:pt>
                <c:pt idx="10">
                  <c:v>-0.0517993720586731</c:v>
                </c:pt>
                <c:pt idx="11">
                  <c:v>-0.052134082822102</c:v>
                </c:pt>
                <c:pt idx="12">
                  <c:v>-0.0521601381509917</c:v>
                </c:pt>
                <c:pt idx="13">
                  <c:v>-0.0526271298149374</c:v>
                </c:pt>
                <c:pt idx="14">
                  <c:v>-0.0526291340710058</c:v>
                </c:pt>
                <c:pt idx="15">
                  <c:v>-0.055036245609198</c:v>
                </c:pt>
                <c:pt idx="16">
                  <c:v>-0.0550382498652664</c:v>
                </c:pt>
                <c:pt idx="17">
                  <c:v>-0.0550522796577455</c:v>
                </c:pt>
                <c:pt idx="18">
                  <c:v>-0.0550602966820192</c:v>
                </c:pt>
                <c:pt idx="19">
                  <c:v>-0.0550803392427036</c:v>
                </c:pt>
                <c:pt idx="20">
                  <c:v>-0.0555072457852805</c:v>
                </c:pt>
                <c:pt idx="21">
                  <c:v>-0.0555172670656227</c:v>
                </c:pt>
                <c:pt idx="22">
                  <c:v>-0.0555393138823755</c:v>
                </c:pt>
                <c:pt idx="23">
                  <c:v>-0.0556275011493867</c:v>
                </c:pt>
                <c:pt idx="24">
                  <c:v>-0.0558599948533253</c:v>
                </c:pt>
                <c:pt idx="25">
                  <c:v>-0.0559221267914469</c:v>
                </c:pt>
                <c:pt idx="26">
                  <c:v>-0.0570485187019082</c:v>
                </c:pt>
                <c:pt idx="27">
                  <c:v>-0.0603354986541439</c:v>
                </c:pt>
                <c:pt idx="28">
                  <c:v>-0.060381596543718</c:v>
                </c:pt>
                <c:pt idx="29">
                  <c:v>-0.0605880349187669</c:v>
                </c:pt>
                <c:pt idx="30">
                  <c:v>-0.0606501668568884</c:v>
                </c:pt>
                <c:pt idx="31">
                  <c:v>-0.0609908903885226</c:v>
                </c:pt>
                <c:pt idx="32">
                  <c:v>-0.0610169457174123</c:v>
                </c:pt>
                <c:pt idx="33">
                  <c:v>-0.0612734904941722</c:v>
                </c:pt>
                <c:pt idx="34">
                  <c:v>-0.0612734904941722</c:v>
                </c:pt>
                <c:pt idx="35">
                  <c:v>-0.0663242157866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2">
                  <c:v>0.81962050000584</c:v>
                </c:pt>
                <c:pt idx="23">
                  <c:v>0.798906500000157</c:v>
                </c:pt>
              </c:numCache>
            </c:numRef>
          </c:yVal>
          <c:smooth val="0"/>
        </c:ser>
        <c:axId val="36172899"/>
        <c:axId val="61015449"/>
      </c:scatterChart>
      <c:valAx>
        <c:axId val="36172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3788628264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5449"/>
        <c:crossesAt val="0"/>
        <c:crossBetween val="midCat"/>
      </c:valAx>
      <c:valAx>
        <c:axId val="61015449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791766395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28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872666347535"/>
          <c:y val="0.905813012827921"/>
          <c:w val="0.67735758736237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Cas - O-C Diagr.</a:t>
            </a:r>
          </a:p>
        </c:rich>
      </c:tx>
      <c:layout>
        <c:manualLayout>
          <c:xMode val="edge"/>
          <c:yMode val="edge"/>
          <c:x val="0.389587645279414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37483415592"/>
          <c:y val="0.127318815531743"/>
          <c:w val="0.900811972615826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8">
                  <c:v>-0.087679999996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118400000064867</c:v>
                </c:pt>
                <c:pt idx="1">
                  <c:v>-0.00399099999776809</c:v>
                </c:pt>
                <c:pt idx="2">
                  <c:v>-0.00806549999833806</c:v>
                </c:pt>
                <c:pt idx="3">
                  <c:v>-0.0189559999998892</c:v>
                </c:pt>
                <c:pt idx="4">
                  <c:v>-0.0583779999979015</c:v>
                </c:pt>
                <c:pt idx="5">
                  <c:v>-0.087679999996908</c:v>
                </c:pt>
                <c:pt idx="6">
                  <c:v>-0.0898584999995364</c:v>
                </c:pt>
                <c:pt idx="7">
                  <c:v>0.0146200000017416</c:v>
                </c:pt>
                <c:pt idx="9">
                  <c:v>-0.0657434999993711</c:v>
                </c:pt>
                <c:pt idx="10">
                  <c:v>-0.0740084999997634</c:v>
                </c:pt>
                <c:pt idx="11">
                  <c:v>-0.048172999995586</c:v>
                </c:pt>
                <c:pt idx="12">
                  <c:v>-0.105838499999663</c:v>
                </c:pt>
                <c:pt idx="13">
                  <c:v>0.018926000004285</c:v>
                </c:pt>
                <c:pt idx="14">
                  <c:v>-0.050817499999539</c:v>
                </c:pt>
                <c:pt idx="15">
                  <c:v>-0.0197610000032</c:v>
                </c:pt>
                <c:pt idx="16">
                  <c:v>-0.107504499996139</c:v>
                </c:pt>
                <c:pt idx="17">
                  <c:v>-0.00470900000073016</c:v>
                </c:pt>
                <c:pt idx="18">
                  <c:v>-0.0376830000022892</c:v>
                </c:pt>
                <c:pt idx="19">
                  <c:v>-0.0391180000005988</c:v>
                </c:pt>
                <c:pt idx="20">
                  <c:v>-0.131483500001195</c:v>
                </c:pt>
                <c:pt idx="21">
                  <c:v>-0.0602009999929578</c:v>
                </c:pt>
                <c:pt idx="24">
                  <c:v>-0.131339499996102</c:v>
                </c:pt>
                <c:pt idx="25">
                  <c:v>-0.0493879999994533</c:v>
                </c:pt>
                <c:pt idx="26">
                  <c:v>-0.138234999991255</c:v>
                </c:pt>
                <c:pt idx="27">
                  <c:v>-0.00257499999861466</c:v>
                </c:pt>
                <c:pt idx="28">
                  <c:v>-0.114675499993609</c:v>
                </c:pt>
                <c:pt idx="29">
                  <c:v>-0.00625599999330007</c:v>
                </c:pt>
                <c:pt idx="30">
                  <c:v>-0.117304499995953</c:v>
                </c:pt>
                <c:pt idx="31">
                  <c:v>-0.10769949999667</c:v>
                </c:pt>
                <c:pt idx="32">
                  <c:v>-0.0273650000017369</c:v>
                </c:pt>
                <c:pt idx="33">
                  <c:v>-0.0419330000004265</c:v>
                </c:pt>
                <c:pt idx="34">
                  <c:v>-0.0415329999959795</c:v>
                </c:pt>
                <c:pt idx="35">
                  <c:v>0.0338470000060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00644527779777</c:v>
                </c:pt>
                <c:pt idx="1">
                  <c:v>-0.0401646655813995</c:v>
                </c:pt>
                <c:pt idx="2">
                  <c:v>-0.0402187804952473</c:v>
                </c:pt>
                <c:pt idx="3">
                  <c:v>-0.0409463254480898</c:v>
                </c:pt>
                <c:pt idx="4">
                  <c:v>-0.0429746325893474</c:v>
                </c:pt>
                <c:pt idx="5">
                  <c:v>-0.0459649826434546</c:v>
                </c:pt>
                <c:pt idx="6">
                  <c:v>-0.0459870294602074</c:v>
                </c:pt>
                <c:pt idx="7">
                  <c:v>-0.0463658338571419</c:v>
                </c:pt>
                <c:pt idx="8">
                  <c:v>-0.0459649826434546</c:v>
                </c:pt>
                <c:pt idx="9">
                  <c:v>-0.0514185634056702</c:v>
                </c:pt>
                <c:pt idx="10">
                  <c:v>-0.0517993720586731</c:v>
                </c:pt>
                <c:pt idx="11">
                  <c:v>-0.052134082822102</c:v>
                </c:pt>
                <c:pt idx="12">
                  <c:v>-0.0521601381509917</c:v>
                </c:pt>
                <c:pt idx="13">
                  <c:v>-0.0526271298149374</c:v>
                </c:pt>
                <c:pt idx="14">
                  <c:v>-0.0526291340710058</c:v>
                </c:pt>
                <c:pt idx="15">
                  <c:v>-0.055036245609198</c:v>
                </c:pt>
                <c:pt idx="16">
                  <c:v>-0.0550382498652664</c:v>
                </c:pt>
                <c:pt idx="17">
                  <c:v>-0.0550522796577455</c:v>
                </c:pt>
                <c:pt idx="18">
                  <c:v>-0.0550602966820192</c:v>
                </c:pt>
                <c:pt idx="19">
                  <c:v>-0.0550803392427036</c:v>
                </c:pt>
                <c:pt idx="20">
                  <c:v>-0.0555072457852805</c:v>
                </c:pt>
                <c:pt idx="21">
                  <c:v>-0.0555172670656227</c:v>
                </c:pt>
                <c:pt idx="22">
                  <c:v>-0.0555393138823755</c:v>
                </c:pt>
                <c:pt idx="23">
                  <c:v>-0.0556275011493867</c:v>
                </c:pt>
                <c:pt idx="24">
                  <c:v>-0.0558599948533253</c:v>
                </c:pt>
                <c:pt idx="25">
                  <c:v>-0.0559221267914469</c:v>
                </c:pt>
                <c:pt idx="26">
                  <c:v>-0.0570485187019082</c:v>
                </c:pt>
                <c:pt idx="27">
                  <c:v>-0.0603354986541439</c:v>
                </c:pt>
                <c:pt idx="28">
                  <c:v>-0.060381596543718</c:v>
                </c:pt>
                <c:pt idx="29">
                  <c:v>-0.0605880349187669</c:v>
                </c:pt>
                <c:pt idx="30">
                  <c:v>-0.0606501668568884</c:v>
                </c:pt>
                <c:pt idx="31">
                  <c:v>-0.0609908903885226</c:v>
                </c:pt>
                <c:pt idx="32">
                  <c:v>-0.0610169457174123</c:v>
                </c:pt>
                <c:pt idx="33">
                  <c:v>-0.0612734904941722</c:v>
                </c:pt>
                <c:pt idx="34">
                  <c:v>-0.0612734904941722</c:v>
                </c:pt>
                <c:pt idx="35">
                  <c:v>-0.0663242157866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832</c:v>
                </c:pt>
                <c:pt idx="1">
                  <c:v>-2807</c:v>
                </c:pt>
                <c:pt idx="2">
                  <c:v>-2793.5</c:v>
                </c:pt>
                <c:pt idx="3">
                  <c:v>-2612</c:v>
                </c:pt>
                <c:pt idx="4">
                  <c:v>-2106</c:v>
                </c:pt>
                <c:pt idx="5">
                  <c:v>-1360</c:v>
                </c:pt>
                <c:pt idx="6">
                  <c:v>-1354.5</c:v>
                </c:pt>
                <c:pt idx="7">
                  <c:v>-1260</c:v>
                </c:pt>
                <c:pt idx="8">
                  <c:v>-1360</c:v>
                </c:pt>
                <c:pt idx="9">
                  <c:v>0.5</c:v>
                </c:pt>
                <c:pt idx="10">
                  <c:v>95.5</c:v>
                </c:pt>
                <c:pt idx="11">
                  <c:v>179</c:v>
                </c:pt>
                <c:pt idx="12">
                  <c:v>185.5</c:v>
                </c:pt>
                <c:pt idx="13">
                  <c:v>302</c:v>
                </c:pt>
                <c:pt idx="14">
                  <c:v>302.5</c:v>
                </c:pt>
                <c:pt idx="15">
                  <c:v>903</c:v>
                </c:pt>
                <c:pt idx="16">
                  <c:v>903.5</c:v>
                </c:pt>
                <c:pt idx="17">
                  <c:v>907</c:v>
                </c:pt>
                <c:pt idx="18">
                  <c:v>909</c:v>
                </c:pt>
                <c:pt idx="19">
                  <c:v>914</c:v>
                </c:pt>
                <c:pt idx="20">
                  <c:v>1020.5</c:v>
                </c:pt>
                <c:pt idx="21">
                  <c:v>1023</c:v>
                </c:pt>
                <c:pt idx="22">
                  <c:v>1028.5</c:v>
                </c:pt>
                <c:pt idx="23">
                  <c:v>1050.5</c:v>
                </c:pt>
                <c:pt idx="24">
                  <c:v>1108.5</c:v>
                </c:pt>
                <c:pt idx="25">
                  <c:v>1124</c:v>
                </c:pt>
                <c:pt idx="26">
                  <c:v>1405</c:v>
                </c:pt>
                <c:pt idx="27">
                  <c:v>2225</c:v>
                </c:pt>
                <c:pt idx="28">
                  <c:v>2236.5</c:v>
                </c:pt>
                <c:pt idx="29">
                  <c:v>2288</c:v>
                </c:pt>
                <c:pt idx="30">
                  <c:v>2303.5</c:v>
                </c:pt>
                <c:pt idx="31">
                  <c:v>2388.5</c:v>
                </c:pt>
                <c:pt idx="32">
                  <c:v>2395</c:v>
                </c:pt>
                <c:pt idx="33">
                  <c:v>2459</c:v>
                </c:pt>
                <c:pt idx="34">
                  <c:v>2459</c:v>
                </c:pt>
                <c:pt idx="35">
                  <c:v>371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22">
                  <c:v>0.81962050000584</c:v>
                </c:pt>
                <c:pt idx="23">
                  <c:v>0.798906500000157</c:v>
                </c:pt>
              </c:numCache>
            </c:numRef>
          </c:yVal>
          <c:smooth val="0"/>
        </c:ser>
        <c:axId val="43780843"/>
        <c:axId val="12418490"/>
      </c:scatterChart>
      <c:valAx>
        <c:axId val="43780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634400042456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8490"/>
        <c:crossesAt val="0"/>
        <c:crossBetween val="midCat"/>
      </c:valAx>
      <c:valAx>
        <c:axId val="1241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61805444992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08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982646075466"/>
          <c:y val="0.906210392902408"/>
          <c:w val="0.675847794937112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818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68200" y="0"/>
        <a:ext cx="6768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26244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2079080" y="0"/>
        <a:ext cx="6783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9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2191.189</v>
      </c>
      <c r="D4" s="6" t="n">
        <v>3.523487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2191.189</v>
      </c>
    </row>
    <row r="8" customFormat="false" ht="12.75" hidden="false" customHeight="false" outlineLevel="0" collapsed="false">
      <c r="A8" s="1" t="s">
        <v>8</v>
      </c>
      <c r="C8" s="1" t="n">
        <f aca="false">+D4</f>
        <v>3.52348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-0.0514165591496017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4.00851213687289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45294.970828784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3.52348299148786</v>
      </c>
      <c r="E16" s="18" t="s">
        <v>19</v>
      </c>
      <c r="F16" s="14" t="n">
        <f aca="true">NOW()+15018.5+$C$5/24</f>
        <v>61249.693293901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36</v>
      </c>
      <c r="E17" s="18" t="s">
        <v>21</v>
      </c>
      <c r="F17" s="14" t="n">
        <f aca="false">ROUND(2*(F16-$C$7)/$C$8,0)/2+F15</f>
        <v>8248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45294.9708287842</v>
      </c>
      <c r="D18" s="20" t="n">
        <f aca="false">+C16</f>
        <v>3.52348299148786</v>
      </c>
      <c r="E18" s="18" t="s">
        <v>23</v>
      </c>
      <c r="F18" s="12" t="n">
        <f aca="false">ROUND(2*(F16-$C$15)/$C$16,0)/2+F15</f>
        <v>4529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72113056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22212.675</v>
      </c>
      <c r="D21" s="24" t="s">
        <v>33</v>
      </c>
      <c r="E21" s="1" t="n">
        <f aca="false">+(C21-C$7)/C$8</f>
        <v>-2831.99966396924</v>
      </c>
      <c r="F21" s="1" t="n">
        <f aca="false">ROUND(2*E21,0)/2</f>
        <v>-2832</v>
      </c>
      <c r="G21" s="1" t="n">
        <f aca="false">+C21-(C$7+F21*C$8)</f>
        <v>0.00118400000064867</v>
      </c>
      <c r="I21" s="1" t="n">
        <f aca="false">+G21</f>
        <v>0.00118400000064867</v>
      </c>
      <c r="O21" s="1" t="n">
        <f aca="false">+C$11+C$12*$F21</f>
        <v>-0.0400644527779777</v>
      </c>
      <c r="Q21" s="26" t="n">
        <f aca="false">+C21-15018.5</f>
        <v>7194.175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4" t="n">
        <v>22300.757</v>
      </c>
      <c r="D22" s="24" t="s">
        <v>33</v>
      </c>
      <c r="E22" s="1" t="n">
        <f aca="false">+(C22-C$7)/C$8</f>
        <v>-2807.00113268475</v>
      </c>
      <c r="F22" s="1" t="n">
        <f aca="false">ROUND(2*E22,0)/2</f>
        <v>-2807</v>
      </c>
      <c r="G22" s="1" t="n">
        <f aca="false">+C22-(C$7+F22*C$8)</f>
        <v>-0.00399099999776809</v>
      </c>
      <c r="I22" s="1" t="n">
        <f aca="false">+G22</f>
        <v>-0.00399099999776809</v>
      </c>
      <c r="O22" s="1" t="n">
        <f aca="false">+C$11+C$12*$F22</f>
        <v>-0.0401646655813995</v>
      </c>
      <c r="Q22" s="26" t="n">
        <f aca="false">+C22-15018.5</f>
        <v>7282.257</v>
      </c>
    </row>
    <row r="23" customFormat="false" ht="12.75" hidden="false" customHeight="false" outlineLevel="0" collapsed="false">
      <c r="A23" s="24" t="s">
        <v>43</v>
      </c>
      <c r="B23" s="25" t="s">
        <v>46</v>
      </c>
      <c r="C23" s="24" t="n">
        <v>22348.32</v>
      </c>
      <c r="D23" s="24" t="s">
        <v>33</v>
      </c>
      <c r="E23" s="1" t="n">
        <f aca="false">+(C23-C$7)/C$8</f>
        <v>-2793.50228906762</v>
      </c>
      <c r="F23" s="1" t="n">
        <f aca="false">ROUND(2*E23,0)/2</f>
        <v>-2793.5</v>
      </c>
      <c r="G23" s="1" t="n">
        <f aca="false">+C23-(C$7+F23*C$8)</f>
        <v>-0.00806549999833806</v>
      </c>
      <c r="I23" s="1" t="n">
        <f aca="false">+G23</f>
        <v>-0.00806549999833806</v>
      </c>
      <c r="O23" s="1" t="n">
        <f aca="false">+C$11+C$12*$F23</f>
        <v>-0.0402187804952473</v>
      </c>
      <c r="Q23" s="26" t="n">
        <f aca="false">+C23-15018.5</f>
        <v>7329.82</v>
      </c>
    </row>
    <row r="24" customFormat="false" ht="12.75" hidden="false" customHeight="false" outlineLevel="0" collapsed="false">
      <c r="A24" s="24" t="s">
        <v>47</v>
      </c>
      <c r="B24" s="25" t="s">
        <v>44</v>
      </c>
      <c r="C24" s="24" t="n">
        <v>22987.822</v>
      </c>
      <c r="D24" s="24" t="s">
        <v>33</v>
      </c>
      <c r="E24" s="1" t="n">
        <f aca="false">+(C24-C$7)/C$8</f>
        <v>-2612.00537989781</v>
      </c>
      <c r="F24" s="1" t="n">
        <f aca="false">ROUND(2*E24,0)/2</f>
        <v>-2612</v>
      </c>
      <c r="G24" s="1" t="n">
        <f aca="false">+C24-(C$7+F24*C$8)</f>
        <v>-0.0189559999998892</v>
      </c>
      <c r="I24" s="1" t="n">
        <f aca="false">+G24</f>
        <v>-0.0189559999998892</v>
      </c>
      <c r="O24" s="1" t="n">
        <f aca="false">+C$11+C$12*$F24</f>
        <v>-0.0409463254480898</v>
      </c>
      <c r="Q24" s="26" t="n">
        <f aca="false">+C24-15018.5</f>
        <v>7969.322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4" t="n">
        <v>24770.667</v>
      </c>
      <c r="D25" s="24" t="s">
        <v>33</v>
      </c>
      <c r="E25" s="1" t="n">
        <f aca="false">+(C25-C$7)/C$8</f>
        <v>-2106.01656824617</v>
      </c>
      <c r="F25" s="1" t="n">
        <f aca="false">ROUND(2*E25,0)/2</f>
        <v>-2106</v>
      </c>
      <c r="G25" s="1" t="n">
        <f aca="false">+C25-(C$7+F25*C$8)</f>
        <v>-0.0583779999979015</v>
      </c>
      <c r="I25" s="1" t="n">
        <f aca="false">+G25</f>
        <v>-0.0583779999979015</v>
      </c>
      <c r="O25" s="1" t="n">
        <f aca="false">+C$11+C$12*$F25</f>
        <v>-0.0429746325893474</v>
      </c>
      <c r="Q25" s="26" t="n">
        <f aca="false">+C25-15018.5</f>
        <v>9752.167</v>
      </c>
    </row>
    <row r="26" customFormat="false" ht="12.75" hidden="false" customHeight="false" outlineLevel="0" collapsed="false">
      <c r="A26" s="24" t="s">
        <v>48</v>
      </c>
      <c r="B26" s="25" t="s">
        <v>44</v>
      </c>
      <c r="C26" s="24" t="n">
        <v>27399.159</v>
      </c>
      <c r="D26" s="24" t="s">
        <v>33</v>
      </c>
      <c r="E26" s="1" t="n">
        <f aca="false">+(C26-C$7)/C$8</f>
        <v>-1360.02488443976</v>
      </c>
      <c r="F26" s="1" t="n">
        <f aca="false">ROUND(2*E26,0)/2</f>
        <v>-1360</v>
      </c>
      <c r="G26" s="1" t="n">
        <f aca="false">+C26-(C$7+F26*C$8)</f>
        <v>-0.087679999996908</v>
      </c>
      <c r="I26" s="1" t="n">
        <f aca="false">+G26</f>
        <v>-0.087679999996908</v>
      </c>
      <c r="O26" s="1" t="n">
        <f aca="false">+C$11+C$12*$F26</f>
        <v>-0.0459649826434546</v>
      </c>
      <c r="Q26" s="26" t="n">
        <f aca="false">+C26-15018.5</f>
        <v>12380.659</v>
      </c>
    </row>
    <row r="27" customFormat="false" ht="12.75" hidden="false" customHeight="false" outlineLevel="0" collapsed="false">
      <c r="A27" s="24" t="s">
        <v>48</v>
      </c>
      <c r="B27" s="25" t="s">
        <v>46</v>
      </c>
      <c r="C27" s="24" t="n">
        <v>27418.536</v>
      </c>
      <c r="D27" s="24" t="s">
        <v>33</v>
      </c>
      <c r="E27" s="1" t="n">
        <f aca="false">+(C27-C$7)/C$8</f>
        <v>-1354.52550271932</v>
      </c>
      <c r="F27" s="1" t="n">
        <f aca="false">ROUND(2*E27,0)/2</f>
        <v>-1354.5</v>
      </c>
      <c r="G27" s="1" t="n">
        <f aca="false">+C27-(C$7+F27*C$8)</f>
        <v>-0.0898584999995364</v>
      </c>
      <c r="I27" s="1" t="n">
        <f aca="false">+G27</f>
        <v>-0.0898584999995364</v>
      </c>
      <c r="O27" s="1" t="n">
        <f aca="false">+C$11+C$12*$F27</f>
        <v>-0.0459870294602074</v>
      </c>
      <c r="Q27" s="26" t="n">
        <f aca="false">+C27-15018.5</f>
        <v>12400.036</v>
      </c>
    </row>
    <row r="28" customFormat="false" ht="12.75" hidden="false" customHeight="false" outlineLevel="0" collapsed="false">
      <c r="A28" s="24" t="s">
        <v>48</v>
      </c>
      <c r="B28" s="25" t="s">
        <v>44</v>
      </c>
      <c r="C28" s="24" t="n">
        <v>27751.61</v>
      </c>
      <c r="D28" s="24" t="s">
        <v>33</v>
      </c>
      <c r="E28" s="1" t="n">
        <f aca="false">+(C28-C$7)/C$8</f>
        <v>-1259.99585070131</v>
      </c>
      <c r="F28" s="1" t="n">
        <f aca="false">ROUND(2*E28,0)/2</f>
        <v>-1260</v>
      </c>
      <c r="G28" s="1" t="n">
        <f aca="false">+C28-(C$7+F28*C$8)</f>
        <v>0.0146200000017416</v>
      </c>
      <c r="I28" s="1" t="n">
        <f aca="false">+G28</f>
        <v>0.0146200000017416</v>
      </c>
      <c r="O28" s="1" t="n">
        <f aca="false">+C$11+C$12*$F28</f>
        <v>-0.0463658338571419</v>
      </c>
      <c r="Q28" s="26" t="n">
        <f aca="false">+C28-15018.5</f>
        <v>12733.11</v>
      </c>
    </row>
    <row r="29" customFormat="false" ht="12.75" hidden="false" customHeight="false" outlineLevel="0" collapsed="false">
      <c r="A29" s="1" t="s">
        <v>49</v>
      </c>
      <c r="C29" s="27" t="n">
        <f aca="false">+C26</f>
        <v>27399.159</v>
      </c>
      <c r="D29" s="27" t="s">
        <v>15</v>
      </c>
      <c r="E29" s="1" t="n">
        <f aca="false">+(C29-C$7)/C$8</f>
        <v>-1360.02488443976</v>
      </c>
      <c r="F29" s="1" t="n">
        <f aca="false">ROUND(2*E29,0)/2</f>
        <v>-1360</v>
      </c>
      <c r="G29" s="1" t="n">
        <f aca="false">+C29-(C$7+F29*C$8)</f>
        <v>-0.087679999996908</v>
      </c>
      <c r="H29" s="1" t="n">
        <f aca="false">+G29</f>
        <v>-0.087679999996908</v>
      </c>
      <c r="O29" s="1" t="n">
        <f aca="false">+C$11+C$12*$F29</f>
        <v>-0.0459649826434546</v>
      </c>
      <c r="Q29" s="26" t="n">
        <f aca="false">+C29-15018.5</f>
        <v>12380.659</v>
      </c>
    </row>
    <row r="30" customFormat="false" ht="12.75" hidden="false" customHeight="false" outlineLevel="0" collapsed="false">
      <c r="A30" s="24" t="s">
        <v>50</v>
      </c>
      <c r="B30" s="25" t="s">
        <v>46</v>
      </c>
      <c r="C30" s="24" t="n">
        <v>32192.885</v>
      </c>
      <c r="D30" s="24" t="s">
        <v>33</v>
      </c>
      <c r="E30" s="1" t="n">
        <f aca="false">+(C30-C$7)/C$8</f>
        <v>0.481341353040302</v>
      </c>
      <c r="F30" s="1" t="n">
        <f aca="false">ROUND(2*E30,0)/2</f>
        <v>0.5</v>
      </c>
      <c r="G30" s="1" t="n">
        <f aca="false">+C30-(C$7+F30*C$8)</f>
        <v>-0.0657434999993711</v>
      </c>
      <c r="I30" s="1" t="n">
        <f aca="false">+G30</f>
        <v>-0.0657434999993711</v>
      </c>
      <c r="O30" s="1" t="n">
        <f aca="false">+C$11+C$12*$F30</f>
        <v>-0.0514185634056702</v>
      </c>
      <c r="Q30" s="26" t="n">
        <f aca="false">+C30-15018.5</f>
        <v>17174.385</v>
      </c>
    </row>
    <row r="31" customFormat="false" ht="12.75" hidden="false" customHeight="false" outlineLevel="0" collapsed="false">
      <c r="A31" s="24" t="s">
        <v>51</v>
      </c>
      <c r="B31" s="25" t="s">
        <v>46</v>
      </c>
      <c r="C31" s="24" t="n">
        <v>32527.608</v>
      </c>
      <c r="D31" s="24" t="s">
        <v>33</v>
      </c>
      <c r="E31" s="1" t="n">
        <f aca="false">+(C31-C$7)/C$8</f>
        <v>95.478995665374</v>
      </c>
      <c r="F31" s="1" t="n">
        <f aca="false">ROUND(2*E31,0)/2</f>
        <v>95.5</v>
      </c>
      <c r="G31" s="1" t="n">
        <f aca="false">+C31-(C$7+F31*C$8)</f>
        <v>-0.0740084999997634</v>
      </c>
      <c r="I31" s="1" t="n">
        <f aca="false">+G31</f>
        <v>-0.0740084999997634</v>
      </c>
      <c r="O31" s="1" t="n">
        <f aca="false">+C$11+C$12*$F31</f>
        <v>-0.0517993720586731</v>
      </c>
      <c r="Q31" s="26" t="n">
        <f aca="false">+C31-15018.5</f>
        <v>17509.108</v>
      </c>
    </row>
    <row r="32" customFormat="false" ht="12.75" hidden="false" customHeight="false" outlineLevel="0" collapsed="false">
      <c r="A32" s="24" t="s">
        <v>52</v>
      </c>
      <c r="B32" s="25" t="s">
        <v>44</v>
      </c>
      <c r="C32" s="24" t="n">
        <v>32821.845</v>
      </c>
      <c r="D32" s="24" t="s">
        <v>33</v>
      </c>
      <c r="E32" s="1" t="n">
        <f aca="false">+(C32-C$7)/C$8</f>
        <v>178.98632803243</v>
      </c>
      <c r="F32" s="1" t="n">
        <f aca="false">ROUND(2*E32,0)/2</f>
        <v>179</v>
      </c>
      <c r="G32" s="1" t="n">
        <f aca="false">+C32-(C$7+F32*C$8)</f>
        <v>-0.048172999995586</v>
      </c>
      <c r="I32" s="1" t="n">
        <f aca="false">+G32</f>
        <v>-0.048172999995586</v>
      </c>
      <c r="O32" s="1" t="n">
        <f aca="false">+C$11+C$12*$F32</f>
        <v>-0.052134082822102</v>
      </c>
      <c r="Q32" s="26" t="n">
        <f aca="false">+C32-15018.5</f>
        <v>17803.345</v>
      </c>
    </row>
    <row r="33" customFormat="false" ht="12.75" hidden="false" customHeight="false" outlineLevel="0" collapsed="false">
      <c r="A33" s="24" t="s">
        <v>52</v>
      </c>
      <c r="B33" s="25" t="s">
        <v>46</v>
      </c>
      <c r="C33" s="24" t="n">
        <v>32844.69</v>
      </c>
      <c r="D33" s="24" t="s">
        <v>33</v>
      </c>
      <c r="E33" s="1" t="n">
        <f aca="false">+(C33-C$7)/C$8</f>
        <v>185.469962000712</v>
      </c>
      <c r="F33" s="1" t="n">
        <f aca="false">ROUND(2*E33,0)/2</f>
        <v>185.5</v>
      </c>
      <c r="G33" s="1" t="n">
        <f aca="false">+C33-(C$7+F33*C$8)</f>
        <v>-0.105838499999663</v>
      </c>
      <c r="I33" s="1" t="n">
        <f aca="false">+G33</f>
        <v>-0.105838499999663</v>
      </c>
      <c r="O33" s="1" t="n">
        <f aca="false">+C$11+C$12*$F33</f>
        <v>-0.0521601381509917</v>
      </c>
      <c r="Q33" s="26" t="n">
        <f aca="false">+C33-15018.5</f>
        <v>17826.19</v>
      </c>
    </row>
    <row r="34" customFormat="false" ht="12.75" hidden="false" customHeight="false" outlineLevel="0" collapsed="false">
      <c r="A34" s="24" t="s">
        <v>53</v>
      </c>
      <c r="B34" s="25" t="s">
        <v>44</v>
      </c>
      <c r="C34" s="24" t="n">
        <v>33255.301</v>
      </c>
      <c r="D34" s="24" t="s">
        <v>33</v>
      </c>
      <c r="E34" s="1" t="n">
        <f aca="false">+(C34-C$7)/C$8</f>
        <v>302.005371383519</v>
      </c>
      <c r="F34" s="1" t="n">
        <f aca="false">ROUND(2*E34,0)/2</f>
        <v>302</v>
      </c>
      <c r="G34" s="1" t="n">
        <f aca="false">+C34-(C$7+F34*C$8)</f>
        <v>0.018926000004285</v>
      </c>
      <c r="I34" s="1" t="n">
        <f aca="false">+G34</f>
        <v>0.018926000004285</v>
      </c>
      <c r="O34" s="1" t="n">
        <f aca="false">+C$11+C$12*$F34</f>
        <v>-0.0526271298149374</v>
      </c>
      <c r="Q34" s="26" t="n">
        <f aca="false">+C34-15018.5</f>
        <v>18236.801</v>
      </c>
    </row>
    <row r="35" customFormat="false" ht="12.75" hidden="false" customHeight="false" outlineLevel="0" collapsed="false">
      <c r="A35" s="24" t="s">
        <v>53</v>
      </c>
      <c r="B35" s="25" t="s">
        <v>46</v>
      </c>
      <c r="C35" s="24" t="n">
        <v>33256.993</v>
      </c>
      <c r="D35" s="24" t="s">
        <v>33</v>
      </c>
      <c r="E35" s="1" t="n">
        <f aca="false">+(C35-C$7)/C$8</f>
        <v>302.48557749752</v>
      </c>
      <c r="F35" s="1" t="n">
        <f aca="false">ROUND(2*E35,0)/2</f>
        <v>302.5</v>
      </c>
      <c r="G35" s="1" t="n">
        <f aca="false">+C35-(C$7+F35*C$8)</f>
        <v>-0.050817499999539</v>
      </c>
      <c r="I35" s="1" t="n">
        <f aca="false">+G35</f>
        <v>-0.050817499999539</v>
      </c>
      <c r="O35" s="1" t="n">
        <f aca="false">+C$11+C$12*$F35</f>
        <v>-0.0526291340710058</v>
      </c>
      <c r="Q35" s="26" t="n">
        <f aca="false">+C35-15018.5</f>
        <v>18238.493</v>
      </c>
    </row>
    <row r="36" customFormat="false" ht="12.75" hidden="false" customHeight="false" outlineLevel="0" collapsed="false">
      <c r="A36" s="24" t="s">
        <v>53</v>
      </c>
      <c r="B36" s="25" t="s">
        <v>44</v>
      </c>
      <c r="C36" s="24" t="n">
        <v>35372.878</v>
      </c>
      <c r="D36" s="24" t="s">
        <v>33</v>
      </c>
      <c r="E36" s="1" t="n">
        <f aca="false">+(C36-C$7)/C$8</f>
        <v>902.994391635331</v>
      </c>
      <c r="F36" s="1" t="n">
        <f aca="false">ROUND(2*E36,0)/2</f>
        <v>903</v>
      </c>
      <c r="G36" s="1" t="n">
        <f aca="false">+C36-(C$7+F36*C$8)</f>
        <v>-0.0197610000032</v>
      </c>
      <c r="I36" s="1" t="n">
        <f aca="false">+G36</f>
        <v>-0.0197610000032</v>
      </c>
      <c r="O36" s="1" t="n">
        <f aca="false">+C$11+C$12*$F36</f>
        <v>-0.055036245609198</v>
      </c>
      <c r="Q36" s="26" t="n">
        <f aca="false">+C36-15018.5</f>
        <v>20354.378</v>
      </c>
    </row>
    <row r="37" customFormat="false" ht="12.75" hidden="false" customHeight="false" outlineLevel="0" collapsed="false">
      <c r="A37" s="24" t="s">
        <v>53</v>
      </c>
      <c r="B37" s="25" t="s">
        <v>46</v>
      </c>
      <c r="C37" s="24" t="n">
        <v>35374.552</v>
      </c>
      <c r="D37" s="24" t="s">
        <v>33</v>
      </c>
      <c r="E37" s="1" t="n">
        <f aca="false">+(C37-C$7)/C$8</f>
        <v>903.469489173652</v>
      </c>
      <c r="F37" s="1" t="n">
        <f aca="false">ROUND(2*E37,0)/2</f>
        <v>903.5</v>
      </c>
      <c r="G37" s="1" t="n">
        <f aca="false">+C37-(C$7+F37*C$8)</f>
        <v>-0.107504499996139</v>
      </c>
      <c r="I37" s="1" t="n">
        <f aca="false">+G37</f>
        <v>-0.107504499996139</v>
      </c>
      <c r="O37" s="1" t="n">
        <f aca="false">+C$11+C$12*$F37</f>
        <v>-0.0550382498652664</v>
      </c>
      <c r="Q37" s="26" t="n">
        <f aca="false">+C37-15018.5</f>
        <v>20356.052</v>
      </c>
    </row>
    <row r="38" customFormat="false" ht="12.75" hidden="false" customHeight="false" outlineLevel="0" collapsed="false">
      <c r="A38" s="24" t="s">
        <v>54</v>
      </c>
      <c r="B38" s="25" t="s">
        <v>44</v>
      </c>
      <c r="C38" s="24" t="n">
        <v>35386.987</v>
      </c>
      <c r="D38" s="24" t="s">
        <v>33</v>
      </c>
      <c r="E38" s="1" t="n">
        <f aca="false">+(C38-C$7)/C$8</f>
        <v>906.998663539841</v>
      </c>
      <c r="F38" s="1" t="n">
        <f aca="false">ROUND(2*E38,0)/2</f>
        <v>907</v>
      </c>
      <c r="G38" s="1" t="n">
        <f aca="false">+C38-(C$7+F38*C$8)</f>
        <v>-0.00470900000073016</v>
      </c>
      <c r="I38" s="1" t="n">
        <f aca="false">+G38</f>
        <v>-0.00470900000073016</v>
      </c>
      <c r="O38" s="1" t="n">
        <f aca="false">+C$11+C$12*$F38</f>
        <v>-0.0550522796577455</v>
      </c>
      <c r="Q38" s="26" t="n">
        <f aca="false">+C38-15018.5</f>
        <v>20368.487</v>
      </c>
    </row>
    <row r="39" customFormat="false" ht="12.75" hidden="false" customHeight="false" outlineLevel="0" collapsed="false">
      <c r="A39" s="24" t="s">
        <v>54</v>
      </c>
      <c r="B39" s="25" t="s">
        <v>44</v>
      </c>
      <c r="C39" s="24" t="n">
        <v>35394.001</v>
      </c>
      <c r="D39" s="24" t="s">
        <v>33</v>
      </c>
      <c r="E39" s="1" t="n">
        <f aca="false">+(C39-C$7)/C$8</f>
        <v>908.989305196812</v>
      </c>
      <c r="F39" s="1" t="n">
        <f aca="false">ROUND(2*E39,0)/2</f>
        <v>909</v>
      </c>
      <c r="G39" s="1" t="n">
        <f aca="false">+C39-(C$7+F39*C$8)</f>
        <v>-0.0376830000022892</v>
      </c>
      <c r="I39" s="1" t="n">
        <f aca="false">+G39</f>
        <v>-0.0376830000022892</v>
      </c>
      <c r="O39" s="1" t="n">
        <f aca="false">+C$11+C$12*$F39</f>
        <v>-0.0550602966820192</v>
      </c>
      <c r="Q39" s="26" t="n">
        <f aca="false">+C39-15018.5</f>
        <v>20375.501</v>
      </c>
    </row>
    <row r="40" customFormat="false" ht="12.75" hidden="false" customHeight="false" outlineLevel="0" collapsed="false">
      <c r="A40" s="24" t="s">
        <v>53</v>
      </c>
      <c r="B40" s="25" t="s">
        <v>44</v>
      </c>
      <c r="C40" s="24" t="n">
        <v>35411.617</v>
      </c>
      <c r="D40" s="24" t="s">
        <v>33</v>
      </c>
      <c r="E40" s="1" t="n">
        <f aca="false">+(C40-C$7)/C$8</f>
        <v>913.988897929807</v>
      </c>
      <c r="F40" s="1" t="n">
        <f aca="false">ROUND(2*E40,0)/2</f>
        <v>914</v>
      </c>
      <c r="G40" s="1" t="n">
        <f aca="false">+C40-(C$7+F40*C$8)</f>
        <v>-0.0391180000005988</v>
      </c>
      <c r="I40" s="1" t="n">
        <f aca="false">+G40</f>
        <v>-0.0391180000005988</v>
      </c>
      <c r="O40" s="1" t="n">
        <f aca="false">+C$11+C$12*$F40</f>
        <v>-0.0550803392427036</v>
      </c>
      <c r="Q40" s="26" t="n">
        <f aca="false">+C40-15018.5</f>
        <v>20393.117</v>
      </c>
    </row>
    <row r="41" customFormat="false" ht="12.75" hidden="false" customHeight="false" outlineLevel="0" collapsed="false">
      <c r="A41" s="24" t="s">
        <v>53</v>
      </c>
      <c r="B41" s="25" t="s">
        <v>46</v>
      </c>
      <c r="C41" s="24" t="n">
        <v>35786.776</v>
      </c>
      <c r="D41" s="24" t="s">
        <v>33</v>
      </c>
      <c r="E41" s="1" t="n">
        <f aca="false">+(C41-C$7)/C$8</f>
        <v>1020.46268369941</v>
      </c>
      <c r="F41" s="1" t="n">
        <f aca="false">ROUND(2*E41,0)/2</f>
        <v>1020.5</v>
      </c>
      <c r="G41" s="1" t="n">
        <f aca="false">+C41-(C$7+F41*C$8)</f>
        <v>-0.131483500001195</v>
      </c>
      <c r="I41" s="1" t="n">
        <f aca="false">+G41</f>
        <v>-0.131483500001195</v>
      </c>
      <c r="O41" s="1" t="n">
        <f aca="false">+C$11+C$12*$F41</f>
        <v>-0.0555072457852805</v>
      </c>
      <c r="Q41" s="26" t="n">
        <f aca="false">+C41-15018.5</f>
        <v>20768.276</v>
      </c>
    </row>
    <row r="42" customFormat="false" ht="12.75" hidden="false" customHeight="false" outlineLevel="0" collapsed="false">
      <c r="A42" s="24" t="s">
        <v>53</v>
      </c>
      <c r="B42" s="25" t="s">
        <v>44</v>
      </c>
      <c r="C42" s="24" t="n">
        <v>35795.656</v>
      </c>
      <c r="D42" s="24" t="s">
        <v>33</v>
      </c>
      <c r="E42" s="1" t="n">
        <f aca="false">+(C42-C$7)/C$8</f>
        <v>1022.98291436864</v>
      </c>
      <c r="F42" s="1" t="n">
        <f aca="false">ROUND(2*E42,0)/2</f>
        <v>1023</v>
      </c>
      <c r="G42" s="1" t="n">
        <f aca="false">+C42-(C$7+F42*C$8)</f>
        <v>-0.0602009999929578</v>
      </c>
      <c r="I42" s="1" t="n">
        <f aca="false">+G42</f>
        <v>-0.0602009999929578</v>
      </c>
      <c r="O42" s="1" t="n">
        <f aca="false">+C$11+C$12*$F42</f>
        <v>-0.0555172670656227</v>
      </c>
      <c r="Q42" s="26" t="n">
        <f aca="false">+C42-15018.5</f>
        <v>20777.156</v>
      </c>
    </row>
    <row r="43" customFormat="false" ht="12.75" hidden="false" customHeight="false" outlineLevel="0" collapsed="false">
      <c r="A43" s="24" t="s">
        <v>55</v>
      </c>
      <c r="B43" s="25" t="s">
        <v>44</v>
      </c>
      <c r="C43" s="24" t="n">
        <v>35815.915</v>
      </c>
      <c r="D43" s="24" t="s">
        <v>33</v>
      </c>
      <c r="E43" s="1" t="n">
        <f aca="false">+(C43-C$7)/C$8</f>
        <v>1028.73261629744</v>
      </c>
      <c r="F43" s="1" t="n">
        <f aca="false">ROUND(2*E43,0)/2</f>
        <v>1028.5</v>
      </c>
      <c r="O43" s="1" t="n">
        <f aca="false">+C$11+C$12*$F43</f>
        <v>-0.0555393138823755</v>
      </c>
      <c r="Q43" s="26" t="n">
        <f aca="false">+C43-15018.5</f>
        <v>20797.415</v>
      </c>
      <c r="U43" s="1" t="n">
        <f aca="false">+C43-(C$7+F43*C$8)</f>
        <v>0.81962050000584</v>
      </c>
    </row>
    <row r="44" customFormat="false" ht="12.75" hidden="false" customHeight="false" outlineLevel="0" collapsed="false">
      <c r="A44" s="24" t="s">
        <v>56</v>
      </c>
      <c r="B44" s="25" t="s">
        <v>44</v>
      </c>
      <c r="C44" s="24" t="n">
        <v>35893.411</v>
      </c>
      <c r="D44" s="24" t="s">
        <v>33</v>
      </c>
      <c r="E44" s="1" t="n">
        <f aca="false">+(C44-C$7)/C$8</f>
        <v>1050.72673746207</v>
      </c>
      <c r="F44" s="1" t="n">
        <f aca="false">ROUND(2*E44,0)/2</f>
        <v>1050.5</v>
      </c>
      <c r="O44" s="1" t="n">
        <f aca="false">+C$11+C$12*$F44</f>
        <v>-0.0556275011493867</v>
      </c>
      <c r="Q44" s="26" t="n">
        <f aca="false">+C44-15018.5</f>
        <v>20874.911</v>
      </c>
      <c r="U44" s="1" t="n">
        <f aca="false">+C44-(C$7+F44*C$8)</f>
        <v>0.798906500000157</v>
      </c>
    </row>
    <row r="45" customFormat="false" ht="12.75" hidden="false" customHeight="false" outlineLevel="0" collapsed="false">
      <c r="A45" s="24" t="s">
        <v>57</v>
      </c>
      <c r="B45" s="25" t="s">
        <v>46</v>
      </c>
      <c r="C45" s="24" t="n">
        <v>36096.843</v>
      </c>
      <c r="D45" s="24" t="s">
        <v>33</v>
      </c>
      <c r="E45" s="1" t="n">
        <f aca="false">+(C45-C$7)/C$8</f>
        <v>1108.46272456802</v>
      </c>
      <c r="F45" s="1" t="n">
        <f aca="false">ROUND(2*E45,0)/2</f>
        <v>1108.5</v>
      </c>
      <c r="G45" s="1" t="n">
        <f aca="false">+C45-(C$7+F45*C$8)</f>
        <v>-0.131339499996102</v>
      </c>
      <c r="I45" s="1" t="n">
        <f aca="false">+G45</f>
        <v>-0.131339499996102</v>
      </c>
      <c r="O45" s="1" t="n">
        <f aca="false">+C$11+C$12*$F45</f>
        <v>-0.0558599948533253</v>
      </c>
      <c r="Q45" s="26" t="n">
        <f aca="false">+C45-15018.5</f>
        <v>21078.343</v>
      </c>
    </row>
    <row r="46" customFormat="false" ht="12.75" hidden="false" customHeight="false" outlineLevel="0" collapsed="false">
      <c r="A46" s="24" t="s">
        <v>57</v>
      </c>
      <c r="B46" s="25" t="s">
        <v>44</v>
      </c>
      <c r="C46" s="24" t="n">
        <v>36151.539</v>
      </c>
      <c r="D46" s="24" t="s">
        <v>33</v>
      </c>
      <c r="E46" s="1" t="n">
        <f aca="false">+(C46-C$7)/C$8</f>
        <v>1123.98598320357</v>
      </c>
      <c r="F46" s="1" t="n">
        <f aca="false">ROUND(2*E46,0)/2</f>
        <v>1124</v>
      </c>
      <c r="G46" s="1" t="n">
        <f aca="false">+C46-(C$7+F46*C$8)</f>
        <v>-0.0493879999994533</v>
      </c>
      <c r="I46" s="1" t="n">
        <f aca="false">+G46</f>
        <v>-0.0493879999994533</v>
      </c>
      <c r="O46" s="1" t="n">
        <f aca="false">+C$11+C$12*$F46</f>
        <v>-0.0559221267914469</v>
      </c>
      <c r="Q46" s="26" t="n">
        <f aca="false">+C46-15018.5</f>
        <v>21133.039</v>
      </c>
    </row>
    <row r="47" customFormat="false" ht="12.75" hidden="false" customHeight="false" outlineLevel="0" collapsed="false">
      <c r="A47" s="24" t="s">
        <v>58</v>
      </c>
      <c r="B47" s="25" t="s">
        <v>44</v>
      </c>
      <c r="C47" s="24" t="n">
        <v>37141.55</v>
      </c>
      <c r="D47" s="24" t="s">
        <v>33</v>
      </c>
      <c r="E47" s="1" t="n">
        <f aca="false">+(C47-C$7)/C$8</f>
        <v>1404.96076755782</v>
      </c>
      <c r="F47" s="1" t="n">
        <f aca="false">ROUND(2*E47,0)/2</f>
        <v>1405</v>
      </c>
      <c r="G47" s="1" t="n">
        <f aca="false">+C47-(C$7+F47*C$8)</f>
        <v>-0.138234999991255</v>
      </c>
      <c r="I47" s="1" t="n">
        <f aca="false">+G47</f>
        <v>-0.138234999991255</v>
      </c>
      <c r="O47" s="1" t="n">
        <f aca="false">+C$11+C$12*$F47</f>
        <v>-0.0570485187019082</v>
      </c>
      <c r="Q47" s="26" t="n">
        <f aca="false">+C47-15018.5</f>
        <v>22123.05</v>
      </c>
    </row>
    <row r="48" customFormat="false" ht="12.75" hidden="false" customHeight="false" outlineLevel="0" collapsed="false">
      <c r="A48" s="24" t="s">
        <v>57</v>
      </c>
      <c r="B48" s="25" t="s">
        <v>44</v>
      </c>
      <c r="C48" s="24" t="n">
        <v>40030.945</v>
      </c>
      <c r="D48" s="24" t="s">
        <v>33</v>
      </c>
      <c r="E48" s="1" t="n">
        <f aca="false">+(C48-C$7)/C$8</f>
        <v>2224.99926918987</v>
      </c>
      <c r="F48" s="1" t="n">
        <f aca="false">ROUND(2*E48,0)/2</f>
        <v>2225</v>
      </c>
      <c r="G48" s="1" t="n">
        <f aca="false">+C48-(C$7+F48*C$8)</f>
        <v>-0.00257499999861466</v>
      </c>
      <c r="I48" s="1" t="n">
        <f aca="false">+G48</f>
        <v>-0.00257499999861466</v>
      </c>
      <c r="O48" s="1" t="n">
        <f aca="false">+C$11+C$12*$F48</f>
        <v>-0.0603354986541439</v>
      </c>
      <c r="Q48" s="26" t="n">
        <f aca="false">+C48-15018.5</f>
        <v>25012.445</v>
      </c>
    </row>
    <row r="49" customFormat="false" ht="12.75" hidden="false" customHeight="false" outlineLevel="0" collapsed="false">
      <c r="A49" s="24" t="s">
        <v>57</v>
      </c>
      <c r="B49" s="25" t="s">
        <v>46</v>
      </c>
      <c r="C49" s="24" t="n">
        <v>40071.353</v>
      </c>
      <c r="D49" s="24" t="s">
        <v>33</v>
      </c>
      <c r="E49" s="1" t="n">
        <f aca="false">+(C49-C$7)/C$8</f>
        <v>2236.46745397386</v>
      </c>
      <c r="F49" s="1" t="n">
        <f aca="false">ROUND(2*E49,0)/2</f>
        <v>2236.5</v>
      </c>
      <c r="G49" s="1" t="n">
        <f aca="false">+C49-(C$7+F49*C$8)</f>
        <v>-0.114675499993609</v>
      </c>
      <c r="I49" s="1" t="n">
        <f aca="false">+G49</f>
        <v>-0.114675499993609</v>
      </c>
      <c r="O49" s="1" t="n">
        <f aca="false">+C$11+C$12*$F49</f>
        <v>-0.060381596543718</v>
      </c>
      <c r="Q49" s="26" t="n">
        <f aca="false">+C49-15018.5</f>
        <v>25052.853</v>
      </c>
    </row>
    <row r="50" customFormat="false" ht="12.75" hidden="false" customHeight="false" outlineLevel="0" collapsed="false">
      <c r="A50" s="24" t="s">
        <v>57</v>
      </c>
      <c r="B50" s="25" t="s">
        <v>44</v>
      </c>
      <c r="C50" s="24" t="n">
        <v>40252.921</v>
      </c>
      <c r="D50" s="24" t="s">
        <v>33</v>
      </c>
      <c r="E50" s="1" t="n">
        <f aca="false">+(C50-C$7)/C$8</f>
        <v>2287.99822448614</v>
      </c>
      <c r="F50" s="1" t="n">
        <f aca="false">ROUND(2*E50,0)/2</f>
        <v>2288</v>
      </c>
      <c r="G50" s="1" t="n">
        <f aca="false">+C50-(C$7+F50*C$8)</f>
        <v>-0.00625599999330007</v>
      </c>
      <c r="I50" s="1" t="n">
        <f aca="false">+G50</f>
        <v>-0.00625599999330007</v>
      </c>
      <c r="O50" s="1" t="n">
        <f aca="false">+C$11+C$12*$F50</f>
        <v>-0.0605880349187669</v>
      </c>
      <c r="Q50" s="26" t="n">
        <f aca="false">+C50-15018.5</f>
        <v>25234.421</v>
      </c>
    </row>
    <row r="51" customFormat="false" ht="12.75" hidden="false" customHeight="false" outlineLevel="0" collapsed="false">
      <c r="A51" s="24" t="s">
        <v>57</v>
      </c>
      <c r="B51" s="25" t="s">
        <v>46</v>
      </c>
      <c r="C51" s="24" t="n">
        <v>40307.424</v>
      </c>
      <c r="D51" s="24" t="s">
        <v>33</v>
      </c>
      <c r="E51" s="1" t="n">
        <f aca="false">+(C51-C$7)/C$8</f>
        <v>2303.466707838</v>
      </c>
      <c r="F51" s="1" t="n">
        <f aca="false">ROUND(2*E51,0)/2</f>
        <v>2303.5</v>
      </c>
      <c r="G51" s="1" t="n">
        <f aca="false">+C51-(C$7+F51*C$8)</f>
        <v>-0.117304499995953</v>
      </c>
      <c r="I51" s="1" t="n">
        <f aca="false">+G51</f>
        <v>-0.117304499995953</v>
      </c>
      <c r="O51" s="1" t="n">
        <f aca="false">+C$11+C$12*$F51</f>
        <v>-0.0606501668568884</v>
      </c>
      <c r="Q51" s="26" t="n">
        <f aca="false">+C51-15018.5</f>
        <v>25288.924</v>
      </c>
    </row>
    <row r="52" customFormat="false" ht="12.75" hidden="false" customHeight="false" outlineLevel="0" collapsed="false">
      <c r="A52" s="24" t="s">
        <v>57</v>
      </c>
      <c r="B52" s="25" t="s">
        <v>46</v>
      </c>
      <c r="C52" s="24" t="n">
        <v>40606.93</v>
      </c>
      <c r="D52" s="24" t="s">
        <v>33</v>
      </c>
      <c r="E52" s="1" t="n">
        <f aca="false">+(C52-C$7)/C$8</f>
        <v>2388.46943383075</v>
      </c>
      <c r="F52" s="1" t="n">
        <f aca="false">ROUND(2*E52,0)/2</f>
        <v>2388.5</v>
      </c>
      <c r="G52" s="1" t="n">
        <f aca="false">+C52-(C$7+F52*C$8)</f>
        <v>-0.10769949999667</v>
      </c>
      <c r="I52" s="1" t="n">
        <f aca="false">+G52</f>
        <v>-0.10769949999667</v>
      </c>
      <c r="O52" s="1" t="n">
        <f aca="false">+C$11+C$12*$F52</f>
        <v>-0.0609908903885226</v>
      </c>
      <c r="Q52" s="26" t="n">
        <f aca="false">+C52-15018.5</f>
        <v>25588.43</v>
      </c>
    </row>
    <row r="53" customFormat="false" ht="12.75" hidden="false" customHeight="false" outlineLevel="0" collapsed="false">
      <c r="A53" s="24" t="s">
        <v>57</v>
      </c>
      <c r="B53" s="25" t="s">
        <v>44</v>
      </c>
      <c r="C53" s="24" t="n">
        <v>40629.913</v>
      </c>
      <c r="D53" s="24" t="s">
        <v>33</v>
      </c>
      <c r="E53" s="1" t="n">
        <f aca="false">+(C53-C$7)/C$8</f>
        <v>2394.99223354592</v>
      </c>
      <c r="F53" s="1" t="n">
        <f aca="false">ROUND(2*E53,0)/2</f>
        <v>2395</v>
      </c>
      <c r="G53" s="1" t="n">
        <f aca="false">+C53-(C$7+F53*C$8)</f>
        <v>-0.0273650000017369</v>
      </c>
      <c r="I53" s="1" t="n">
        <f aca="false">+G53</f>
        <v>-0.0273650000017369</v>
      </c>
      <c r="O53" s="1" t="n">
        <f aca="false">+C$11+C$12*$F53</f>
        <v>-0.0610169457174123</v>
      </c>
      <c r="Q53" s="26" t="n">
        <f aca="false">+C53-15018.5</f>
        <v>25611.413</v>
      </c>
    </row>
    <row r="54" customFormat="false" ht="12.75" hidden="false" customHeight="false" outlineLevel="0" collapsed="false">
      <c r="A54" s="28" t="s">
        <v>59</v>
      </c>
      <c r="B54" s="29"/>
      <c r="C54" s="28" t="n">
        <v>40855.4016</v>
      </c>
      <c r="D54" s="28" t="n">
        <v>0.0007</v>
      </c>
      <c r="E54" s="1" t="n">
        <f aca="false">+(C54-C$7)/C$8</f>
        <v>2458.98809900533</v>
      </c>
      <c r="F54" s="1" t="n">
        <f aca="false">ROUND(2*E54,0)/2</f>
        <v>2459</v>
      </c>
      <c r="G54" s="1" t="n">
        <f aca="false">+C54-(C$7+F54*C$8)</f>
        <v>-0.0419330000004265</v>
      </c>
      <c r="I54" s="1" t="n">
        <f aca="false">+G54</f>
        <v>-0.0419330000004265</v>
      </c>
      <c r="O54" s="1" t="n">
        <f aca="false">+C$11+C$12*$F54</f>
        <v>-0.0612734904941722</v>
      </c>
      <c r="Q54" s="26" t="n">
        <f aca="false">+C54-15018.5</f>
        <v>25836.9016</v>
      </c>
    </row>
    <row r="55" customFormat="false" ht="12.75" hidden="false" customHeight="false" outlineLevel="0" collapsed="false">
      <c r="A55" s="24" t="s">
        <v>60</v>
      </c>
      <c r="B55" s="25" t="s">
        <v>44</v>
      </c>
      <c r="C55" s="24" t="n">
        <v>40855.402</v>
      </c>
      <c r="D55" s="24" t="s">
        <v>33</v>
      </c>
      <c r="E55" s="1" t="n">
        <f aca="false">+(C55-C$7)/C$8</f>
        <v>2458.98821252924</v>
      </c>
      <c r="F55" s="1" t="n">
        <f aca="false">ROUND(2*E55,0)/2</f>
        <v>2459</v>
      </c>
      <c r="G55" s="1" t="n">
        <f aca="false">+C55-(C$7+F55*C$8)</f>
        <v>-0.0415329999959795</v>
      </c>
      <c r="I55" s="1" t="n">
        <f aca="false">+G55</f>
        <v>-0.0415329999959795</v>
      </c>
      <c r="O55" s="1" t="n">
        <f aca="false">+C$11+C$12*$F55</f>
        <v>-0.0612734904941722</v>
      </c>
      <c r="Q55" s="26" t="n">
        <f aca="false">+C55-15018.5</f>
        <v>25836.902</v>
      </c>
    </row>
    <row r="56" customFormat="false" ht="12.75" hidden="false" customHeight="false" outlineLevel="0" collapsed="false">
      <c r="A56" s="24" t="s">
        <v>61</v>
      </c>
      <c r="B56" s="25" t="s">
        <v>44</v>
      </c>
      <c r="C56" s="24" t="n">
        <v>45295.071</v>
      </c>
      <c r="D56" s="24" t="s">
        <v>33</v>
      </c>
      <c r="E56" s="1" t="n">
        <f aca="false">+(C56-C$7)/C$8</f>
        <v>3719.00960610895</v>
      </c>
      <c r="F56" s="1" t="n">
        <f aca="false">ROUND(2*E56,0)/2</f>
        <v>3719</v>
      </c>
      <c r="G56" s="1" t="n">
        <f aca="false">+C56-(C$7+F56*C$8)</f>
        <v>0.0338470000060624</v>
      </c>
      <c r="I56" s="1" t="n">
        <f aca="false">+G56</f>
        <v>0.0338470000060624</v>
      </c>
      <c r="O56" s="1" t="n">
        <f aca="false">+C$11+C$12*$F56</f>
        <v>-0.066324215786632</v>
      </c>
      <c r="Q56" s="26" t="n">
        <f aca="false">+C56-15018.5</f>
        <v>30276.571</v>
      </c>
    </row>
    <row r="57" customFormat="false" ht="12.75" hidden="false" customHeight="false" outlineLevel="0" collapsed="false">
      <c r="B57" s="15"/>
      <c r="C57" s="27"/>
      <c r="D57" s="27"/>
    </row>
    <row r="58" customFormat="false" ht="12.75" hidden="false" customHeight="false" outlineLevel="0" collapsed="false">
      <c r="B58" s="15"/>
      <c r="C58" s="27"/>
      <c r="D58" s="27"/>
    </row>
    <row r="59" customFormat="false" ht="12.75" hidden="false" customHeight="false" outlineLevel="0" collapsed="false">
      <c r="B59" s="15"/>
      <c r="C59" s="27"/>
      <c r="D59" s="27"/>
    </row>
    <row r="60" customFormat="false" ht="12.75" hidden="false" customHeight="false" outlineLevel="0" collapsed="false">
      <c r="B60" s="15"/>
      <c r="C60" s="27"/>
      <c r="D60" s="27"/>
    </row>
    <row r="61" customFormat="false" ht="12.75" hidden="false" customHeight="false" outlineLevel="0" collapsed="false">
      <c r="B61" s="15"/>
      <c r="C61" s="27"/>
      <c r="D61" s="27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3" width="4.41"/>
    <col collapsed="false" customWidth="true" hidden="false" outlineLevel="0" max="3" min="3" style="27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7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0" t="s">
        <v>62</v>
      </c>
      <c r="I1" s="31" t="s">
        <v>63</v>
      </c>
      <c r="J1" s="32" t="s">
        <v>35</v>
      </c>
    </row>
    <row r="2" customFormat="false" ht="12.75" hidden="false" customHeight="false" outlineLevel="0" collapsed="false">
      <c r="I2" s="33" t="s">
        <v>64</v>
      </c>
      <c r="J2" s="34" t="s">
        <v>34</v>
      </c>
    </row>
    <row r="3" customFormat="false" ht="12.75" hidden="false" customHeight="false" outlineLevel="0" collapsed="false">
      <c r="A3" s="35" t="s">
        <v>65</v>
      </c>
      <c r="I3" s="33" t="s">
        <v>66</v>
      </c>
      <c r="J3" s="34" t="s">
        <v>32</v>
      </c>
    </row>
    <row r="4" customFormat="false" ht="12.75" hidden="false" customHeight="false" outlineLevel="0" collapsed="false">
      <c r="I4" s="33" t="s">
        <v>67</v>
      </c>
      <c r="J4" s="34" t="s">
        <v>32</v>
      </c>
    </row>
    <row r="5" customFormat="false" ht="13.5" hidden="false" customHeight="false" outlineLevel="0" collapsed="false">
      <c r="I5" s="36" t="s">
        <v>68</v>
      </c>
      <c r="J5" s="3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APJ 108.28 </v>
      </c>
      <c r="B11" s="15" t="str">
        <f aca="false">IF(H11=INT(H11),"I","II")</f>
        <v>I</v>
      </c>
      <c r="C11" s="27" t="n">
        <f aca="false">1*G11</f>
        <v>32191.189</v>
      </c>
      <c r="D11" s="3" t="str">
        <f aca="false">VLOOKUP(F11,I$1:J$5,2,FALSE())</f>
        <v>vis</v>
      </c>
      <c r="E11" s="3" t="e">
        <f aca="false">VLOOKUP(C11,A!C$21:E$973,3,FALSE())</f>
        <v>#N/A</v>
      </c>
      <c r="F11" s="15" t="s">
        <v>68</v>
      </c>
      <c r="G11" s="3" t="str">
        <f aca="false">MID(I11,3,LEN(I11)-3)</f>
        <v>32191.189</v>
      </c>
      <c r="H11" s="27" t="n">
        <f aca="false">1*K11</f>
        <v>0</v>
      </c>
      <c r="I11" s="38" t="s">
        <v>69</v>
      </c>
      <c r="J11" s="39" t="s">
        <v>70</v>
      </c>
      <c r="K11" s="38" t="n">
        <v>0</v>
      </c>
      <c r="L11" s="38" t="s">
        <v>71</v>
      </c>
      <c r="M11" s="39" t="s">
        <v>72</v>
      </c>
      <c r="N11" s="39" t="s">
        <v>73</v>
      </c>
      <c r="O11" s="40" t="s">
        <v>74</v>
      </c>
      <c r="P11" s="40" t="s">
        <v>50</v>
      </c>
    </row>
    <row r="12" customFormat="false" ht="12.75" hidden="false" customHeight="true" outlineLevel="0" collapsed="false">
      <c r="A12" s="27" t="str">
        <f aca="false">P12</f>
        <v> AN 211.391 </v>
      </c>
      <c r="B12" s="15" t="str">
        <f aca="false">IF(H12=INT(H12),"I","II")</f>
        <v>I</v>
      </c>
      <c r="C12" s="27" t="n">
        <f aca="false">1*G12</f>
        <v>22212.675</v>
      </c>
      <c r="D12" s="3" t="str">
        <f aca="false">VLOOKUP(F12,I$1:J$5,2,FALSE())</f>
        <v>vis</v>
      </c>
      <c r="E12" s="3" t="n">
        <f aca="false">VLOOKUP(C12,A!C$21:E$973,3,FALSE())</f>
        <v>-2831.99966396924</v>
      </c>
      <c r="F12" s="15" t="s">
        <v>68</v>
      </c>
      <c r="G12" s="3" t="str">
        <f aca="false">MID(I12,3,LEN(I12)-3)</f>
        <v>22212.675</v>
      </c>
      <c r="H12" s="27" t="n">
        <f aca="false">1*K12</f>
        <v>-2832</v>
      </c>
      <c r="I12" s="38" t="s">
        <v>75</v>
      </c>
      <c r="J12" s="39" t="s">
        <v>76</v>
      </c>
      <c r="K12" s="38" t="n">
        <v>-2832</v>
      </c>
      <c r="L12" s="38" t="s">
        <v>77</v>
      </c>
      <c r="M12" s="39" t="s">
        <v>72</v>
      </c>
      <c r="N12" s="39" t="s">
        <v>73</v>
      </c>
      <c r="O12" s="40" t="s">
        <v>78</v>
      </c>
      <c r="P12" s="40" t="s">
        <v>43</v>
      </c>
    </row>
    <row r="13" customFormat="false" ht="12.75" hidden="false" customHeight="true" outlineLevel="0" collapsed="false">
      <c r="A13" s="27" t="str">
        <f aca="false">P13</f>
        <v> AN 237.321 </v>
      </c>
      <c r="B13" s="15" t="str">
        <f aca="false">IF(H13=INT(H13),"I","II")</f>
        <v>I</v>
      </c>
      <c r="C13" s="27" t="n">
        <f aca="false">1*G13</f>
        <v>22300.757</v>
      </c>
      <c r="D13" s="3" t="str">
        <f aca="false">VLOOKUP(F13,I$1:J$5,2,FALSE())</f>
        <v>vis</v>
      </c>
      <c r="E13" s="3" t="n">
        <f aca="false">VLOOKUP(C13,A!C$21:E$973,3,FALSE())</f>
        <v>-2807.00113268475</v>
      </c>
      <c r="F13" s="15" t="s">
        <v>68</v>
      </c>
      <c r="G13" s="3" t="str">
        <f aca="false">MID(I13,3,LEN(I13)-3)</f>
        <v>22300.757</v>
      </c>
      <c r="H13" s="27" t="n">
        <f aca="false">1*K13</f>
        <v>-2807</v>
      </c>
      <c r="I13" s="38" t="s">
        <v>79</v>
      </c>
      <c r="J13" s="39" t="s">
        <v>80</v>
      </c>
      <c r="K13" s="38" t="n">
        <v>-2807</v>
      </c>
      <c r="L13" s="38" t="s">
        <v>81</v>
      </c>
      <c r="M13" s="39" t="s">
        <v>72</v>
      </c>
      <c r="N13" s="39" t="s">
        <v>73</v>
      </c>
      <c r="O13" s="40" t="s">
        <v>82</v>
      </c>
      <c r="P13" s="40" t="s">
        <v>45</v>
      </c>
    </row>
    <row r="14" customFormat="false" ht="12.75" hidden="false" customHeight="true" outlineLevel="0" collapsed="false">
      <c r="A14" s="27" t="str">
        <f aca="false">P14</f>
        <v> AN 211.391 </v>
      </c>
      <c r="B14" s="15" t="str">
        <f aca="false">IF(H14=INT(H14),"I","II")</f>
        <v>II</v>
      </c>
      <c r="C14" s="27" t="n">
        <f aca="false">1*G14</f>
        <v>22348.32</v>
      </c>
      <c r="D14" s="3" t="str">
        <f aca="false">VLOOKUP(F14,I$1:J$5,2,FALSE())</f>
        <v>vis</v>
      </c>
      <c r="E14" s="3" t="n">
        <f aca="false">VLOOKUP(C14,A!C$21:E$973,3,FALSE())</f>
        <v>-2793.50228906762</v>
      </c>
      <c r="F14" s="15" t="s">
        <v>68</v>
      </c>
      <c r="G14" s="3" t="str">
        <f aca="false">MID(I14,3,LEN(I14)-3)</f>
        <v>22348.320</v>
      </c>
      <c r="H14" s="27" t="n">
        <f aca="false">1*K14</f>
        <v>-2793.5</v>
      </c>
      <c r="I14" s="38" t="s">
        <v>83</v>
      </c>
      <c r="J14" s="39" t="s">
        <v>84</v>
      </c>
      <c r="K14" s="38" t="n">
        <v>-2793.5</v>
      </c>
      <c r="L14" s="38" t="s">
        <v>85</v>
      </c>
      <c r="M14" s="39" t="s">
        <v>72</v>
      </c>
      <c r="N14" s="39" t="s">
        <v>73</v>
      </c>
      <c r="O14" s="40" t="s">
        <v>78</v>
      </c>
      <c r="P14" s="40" t="s">
        <v>43</v>
      </c>
    </row>
    <row r="15" customFormat="false" ht="12.75" hidden="false" customHeight="true" outlineLevel="0" collapsed="false">
      <c r="A15" s="27" t="str">
        <f aca="false">P15</f>
        <v> AN 215.395 </v>
      </c>
      <c r="B15" s="15" t="str">
        <f aca="false">IF(H15=INT(H15),"I","II")</f>
        <v>I</v>
      </c>
      <c r="C15" s="27" t="n">
        <f aca="false">1*G15</f>
        <v>22987.822</v>
      </c>
      <c r="D15" s="3" t="str">
        <f aca="false">VLOOKUP(F15,I$1:J$5,2,FALSE())</f>
        <v>vis</v>
      </c>
      <c r="E15" s="3" t="n">
        <f aca="false">VLOOKUP(C15,A!C$21:E$973,3,FALSE())</f>
        <v>-2612.00537989781</v>
      </c>
      <c r="F15" s="15" t="s">
        <v>68</v>
      </c>
      <c r="G15" s="3" t="str">
        <f aca="false">MID(I15,3,LEN(I15)-3)</f>
        <v>22987.822</v>
      </c>
      <c r="H15" s="27" t="n">
        <f aca="false">1*K15</f>
        <v>-2612</v>
      </c>
      <c r="I15" s="38" t="s">
        <v>86</v>
      </c>
      <c r="J15" s="39" t="s">
        <v>87</v>
      </c>
      <c r="K15" s="38" t="n">
        <v>-2612</v>
      </c>
      <c r="L15" s="38" t="s">
        <v>88</v>
      </c>
      <c r="M15" s="39" t="s">
        <v>72</v>
      </c>
      <c r="N15" s="39" t="s">
        <v>73</v>
      </c>
      <c r="O15" s="40" t="s">
        <v>89</v>
      </c>
      <c r="P15" s="40" t="s">
        <v>47</v>
      </c>
    </row>
    <row r="16" customFormat="false" ht="12.75" hidden="false" customHeight="true" outlineLevel="0" collapsed="false">
      <c r="A16" s="27" t="str">
        <f aca="false">P16</f>
        <v> AN 237.321 </v>
      </c>
      <c r="B16" s="15" t="str">
        <f aca="false">IF(H16=INT(H16),"I","II")</f>
        <v>I</v>
      </c>
      <c r="C16" s="27" t="n">
        <f aca="false">1*G16</f>
        <v>24770.667</v>
      </c>
      <c r="D16" s="3" t="str">
        <f aca="false">VLOOKUP(F16,I$1:J$5,2,FALSE())</f>
        <v>vis</v>
      </c>
      <c r="E16" s="3" t="n">
        <f aca="false">VLOOKUP(C16,A!C$21:E$973,3,FALSE())</f>
        <v>-2106.01656824617</v>
      </c>
      <c r="F16" s="15" t="s">
        <v>68</v>
      </c>
      <c r="G16" s="3" t="str">
        <f aca="false">MID(I16,3,LEN(I16)-3)</f>
        <v>24770.667</v>
      </c>
      <c r="H16" s="27" t="n">
        <f aca="false">1*K16</f>
        <v>-2106</v>
      </c>
      <c r="I16" s="38" t="s">
        <v>90</v>
      </c>
      <c r="J16" s="39" t="s">
        <v>91</v>
      </c>
      <c r="K16" s="38" t="n">
        <v>-2106</v>
      </c>
      <c r="L16" s="38" t="s">
        <v>92</v>
      </c>
      <c r="M16" s="39" t="s">
        <v>72</v>
      </c>
      <c r="N16" s="39" t="s">
        <v>73</v>
      </c>
      <c r="O16" s="40" t="s">
        <v>82</v>
      </c>
      <c r="P16" s="40" t="s">
        <v>45</v>
      </c>
    </row>
    <row r="17" customFormat="false" ht="12.75" hidden="false" customHeight="true" outlineLevel="0" collapsed="false">
      <c r="A17" s="27" t="str">
        <f aca="false">P17</f>
        <v> AJ 47.104 </v>
      </c>
      <c r="B17" s="15" t="str">
        <f aca="false">IF(H17=INT(H17),"I","II")</f>
        <v>I</v>
      </c>
      <c r="C17" s="27" t="n">
        <f aca="false">1*G17</f>
        <v>27399.159</v>
      </c>
      <c r="D17" s="3" t="str">
        <f aca="false">VLOOKUP(F17,I$1:J$5,2,FALSE())</f>
        <v>vis</v>
      </c>
      <c r="E17" s="3" t="n">
        <f aca="false">VLOOKUP(C17,A!C$21:E$973,3,FALSE())</f>
        <v>-1360.02488443976</v>
      </c>
      <c r="F17" s="15" t="s">
        <v>68</v>
      </c>
      <c r="G17" s="3" t="str">
        <f aca="false">MID(I17,3,LEN(I17)-3)</f>
        <v>27399.159</v>
      </c>
      <c r="H17" s="27" t="n">
        <f aca="false">1*K17</f>
        <v>-1360</v>
      </c>
      <c r="I17" s="38" t="s">
        <v>93</v>
      </c>
      <c r="J17" s="39" t="s">
        <v>94</v>
      </c>
      <c r="K17" s="38" t="n">
        <v>-1360</v>
      </c>
      <c r="L17" s="38" t="s">
        <v>95</v>
      </c>
      <c r="M17" s="39" t="s">
        <v>72</v>
      </c>
      <c r="N17" s="39" t="s">
        <v>73</v>
      </c>
      <c r="O17" s="40" t="s">
        <v>96</v>
      </c>
      <c r="P17" s="40" t="s">
        <v>48</v>
      </c>
    </row>
    <row r="18" customFormat="false" ht="12.75" hidden="false" customHeight="true" outlineLevel="0" collapsed="false">
      <c r="A18" s="27" t="str">
        <f aca="false">P18</f>
        <v> AJ 47.104 </v>
      </c>
      <c r="B18" s="15" t="str">
        <f aca="false">IF(H18=INT(H18),"I","II")</f>
        <v>II</v>
      </c>
      <c r="C18" s="27" t="n">
        <f aca="false">1*G18</f>
        <v>27418.536</v>
      </c>
      <c r="D18" s="3" t="str">
        <f aca="false">VLOOKUP(F18,I$1:J$5,2,FALSE())</f>
        <v>vis</v>
      </c>
      <c r="E18" s="3" t="n">
        <f aca="false">VLOOKUP(C18,A!C$21:E$973,3,FALSE())</f>
        <v>-1354.52550271932</v>
      </c>
      <c r="F18" s="15" t="s">
        <v>68</v>
      </c>
      <c r="G18" s="3" t="str">
        <f aca="false">MID(I18,3,LEN(I18)-3)</f>
        <v>27418.536</v>
      </c>
      <c r="H18" s="27" t="n">
        <f aca="false">1*K18</f>
        <v>-1354.5</v>
      </c>
      <c r="I18" s="38" t="s">
        <v>97</v>
      </c>
      <c r="J18" s="39" t="s">
        <v>98</v>
      </c>
      <c r="K18" s="38" t="n">
        <v>-1354.5</v>
      </c>
      <c r="L18" s="38" t="s">
        <v>99</v>
      </c>
      <c r="M18" s="39" t="s">
        <v>72</v>
      </c>
      <c r="N18" s="39" t="s">
        <v>73</v>
      </c>
      <c r="O18" s="40" t="s">
        <v>96</v>
      </c>
      <c r="P18" s="40" t="s">
        <v>48</v>
      </c>
    </row>
    <row r="19" customFormat="false" ht="12.75" hidden="false" customHeight="true" outlineLevel="0" collapsed="false">
      <c r="A19" s="27" t="str">
        <f aca="false">P19</f>
        <v> AJ 47.104 </v>
      </c>
      <c r="B19" s="15" t="str">
        <f aca="false">IF(H19=INT(H19),"I","II")</f>
        <v>I</v>
      </c>
      <c r="C19" s="27" t="n">
        <f aca="false">1*G19</f>
        <v>27751.61</v>
      </c>
      <c r="D19" s="3" t="str">
        <f aca="false">VLOOKUP(F19,I$1:J$5,2,FALSE())</f>
        <v>vis</v>
      </c>
      <c r="E19" s="3" t="n">
        <f aca="false">VLOOKUP(C19,A!C$21:E$973,3,FALSE())</f>
        <v>-1259.99585070131</v>
      </c>
      <c r="F19" s="15" t="s">
        <v>68</v>
      </c>
      <c r="G19" s="3" t="str">
        <f aca="false">MID(I19,3,LEN(I19)-3)</f>
        <v>27751.610</v>
      </c>
      <c r="H19" s="27" t="n">
        <f aca="false">1*K19</f>
        <v>-1260</v>
      </c>
      <c r="I19" s="38" t="s">
        <v>100</v>
      </c>
      <c r="J19" s="39" t="s">
        <v>101</v>
      </c>
      <c r="K19" s="38" t="n">
        <v>-1260</v>
      </c>
      <c r="L19" s="38" t="s">
        <v>102</v>
      </c>
      <c r="M19" s="39" t="s">
        <v>72</v>
      </c>
      <c r="N19" s="39" t="s">
        <v>73</v>
      </c>
      <c r="O19" s="40" t="s">
        <v>96</v>
      </c>
      <c r="P19" s="40" t="s">
        <v>48</v>
      </c>
    </row>
    <row r="20" customFormat="false" ht="12.75" hidden="false" customHeight="true" outlineLevel="0" collapsed="false">
      <c r="A20" s="27" t="str">
        <f aca="false">P20</f>
        <v> APJ 108.28 </v>
      </c>
      <c r="B20" s="15" t="str">
        <f aca="false">IF(H20=INT(H20),"I","II")</f>
        <v>II</v>
      </c>
      <c r="C20" s="27" t="n">
        <f aca="false">1*G20</f>
        <v>32192.885</v>
      </c>
      <c r="D20" s="3" t="str">
        <f aca="false">VLOOKUP(F20,I$1:J$5,2,FALSE())</f>
        <v>vis</v>
      </c>
      <c r="E20" s="3" t="n">
        <f aca="false">VLOOKUP(C20,A!C$21:E$973,3,FALSE())</f>
        <v>0.481341353040302</v>
      </c>
      <c r="F20" s="15" t="s">
        <v>68</v>
      </c>
      <c r="G20" s="3" t="str">
        <f aca="false">MID(I20,3,LEN(I20)-3)</f>
        <v>32192.885</v>
      </c>
      <c r="H20" s="27" t="n">
        <f aca="false">1*K20</f>
        <v>0.5</v>
      </c>
      <c r="I20" s="38" t="s">
        <v>103</v>
      </c>
      <c r="J20" s="39" t="s">
        <v>104</v>
      </c>
      <c r="K20" s="38" t="n">
        <v>0.5</v>
      </c>
      <c r="L20" s="38" t="s">
        <v>105</v>
      </c>
      <c r="M20" s="39" t="s">
        <v>72</v>
      </c>
      <c r="N20" s="39" t="s">
        <v>73</v>
      </c>
      <c r="O20" s="40" t="s">
        <v>74</v>
      </c>
      <c r="P20" s="40" t="s">
        <v>50</v>
      </c>
    </row>
    <row r="21" customFormat="false" ht="12.75" hidden="false" customHeight="true" outlineLevel="0" collapsed="false">
      <c r="A21" s="27" t="str">
        <f aca="false">P21</f>
        <v> AJ 56.53 </v>
      </c>
      <c r="B21" s="15" t="str">
        <f aca="false">IF(H21=INT(H21),"I","II")</f>
        <v>II</v>
      </c>
      <c r="C21" s="27" t="n">
        <f aca="false">1*G21</f>
        <v>32527.608</v>
      </c>
      <c r="D21" s="3" t="str">
        <f aca="false">VLOOKUP(F21,I$1:J$5,2,FALSE())</f>
        <v>vis</v>
      </c>
      <c r="E21" s="3" t="n">
        <f aca="false">VLOOKUP(C21,A!C$21:E$973,3,FALSE())</f>
        <v>95.478995665374</v>
      </c>
      <c r="F21" s="15" t="s">
        <v>68</v>
      </c>
      <c r="G21" s="3" t="str">
        <f aca="false">MID(I21,3,LEN(I21)-3)</f>
        <v>32527.608</v>
      </c>
      <c r="H21" s="27" t="n">
        <f aca="false">1*K21</f>
        <v>95.5</v>
      </c>
      <c r="I21" s="38" t="s">
        <v>106</v>
      </c>
      <c r="J21" s="39" t="s">
        <v>107</v>
      </c>
      <c r="K21" s="38" t="n">
        <v>95.5</v>
      </c>
      <c r="L21" s="38" t="s">
        <v>108</v>
      </c>
      <c r="M21" s="39" t="s">
        <v>72</v>
      </c>
      <c r="N21" s="39" t="s">
        <v>73</v>
      </c>
      <c r="O21" s="40" t="s">
        <v>74</v>
      </c>
      <c r="P21" s="40" t="s">
        <v>51</v>
      </c>
    </row>
    <row r="22" customFormat="false" ht="12.75" hidden="false" customHeight="true" outlineLevel="0" collapsed="false">
      <c r="A22" s="27" t="str">
        <f aca="false">P22</f>
        <v> APJ 110.443 </v>
      </c>
      <c r="B22" s="15" t="str">
        <f aca="false">IF(H22=INT(H22),"I","II")</f>
        <v>I</v>
      </c>
      <c r="C22" s="27" t="n">
        <f aca="false">1*G22</f>
        <v>32821.845</v>
      </c>
      <c r="D22" s="3" t="str">
        <f aca="false">VLOOKUP(F22,I$1:J$5,2,FALSE())</f>
        <v>vis</v>
      </c>
      <c r="E22" s="3" t="n">
        <f aca="false">VLOOKUP(C22,A!C$21:E$973,3,FALSE())</f>
        <v>178.98632803243</v>
      </c>
      <c r="F22" s="15" t="s">
        <v>68</v>
      </c>
      <c r="G22" s="3" t="str">
        <f aca="false">MID(I22,3,LEN(I22)-3)</f>
        <v>32821.845</v>
      </c>
      <c r="H22" s="27" t="n">
        <f aca="false">1*K22</f>
        <v>179</v>
      </c>
      <c r="I22" s="38" t="s">
        <v>109</v>
      </c>
      <c r="J22" s="39" t="s">
        <v>110</v>
      </c>
      <c r="K22" s="38" t="n">
        <v>179</v>
      </c>
      <c r="L22" s="38" t="s">
        <v>111</v>
      </c>
      <c r="M22" s="39" t="s">
        <v>72</v>
      </c>
      <c r="N22" s="39" t="s">
        <v>73</v>
      </c>
      <c r="O22" s="40" t="s">
        <v>112</v>
      </c>
      <c r="P22" s="40" t="s">
        <v>52</v>
      </c>
    </row>
    <row r="23" customFormat="false" ht="12.75" hidden="false" customHeight="true" outlineLevel="0" collapsed="false">
      <c r="A23" s="27" t="str">
        <f aca="false">P23</f>
        <v> APJ 110.443 </v>
      </c>
      <c r="B23" s="15" t="str">
        <f aca="false">IF(H23=INT(H23),"I","II")</f>
        <v>II</v>
      </c>
      <c r="C23" s="27" t="n">
        <f aca="false">1*G23</f>
        <v>32844.69</v>
      </c>
      <c r="D23" s="3" t="str">
        <f aca="false">VLOOKUP(F23,I$1:J$5,2,FALSE())</f>
        <v>vis</v>
      </c>
      <c r="E23" s="3" t="n">
        <f aca="false">VLOOKUP(C23,A!C$21:E$973,3,FALSE())</f>
        <v>185.469962000712</v>
      </c>
      <c r="F23" s="15" t="s">
        <v>68</v>
      </c>
      <c r="G23" s="3" t="str">
        <f aca="false">MID(I23,3,LEN(I23)-3)</f>
        <v>32844.690</v>
      </c>
      <c r="H23" s="27" t="n">
        <f aca="false">1*K23</f>
        <v>185.5</v>
      </c>
      <c r="I23" s="38" t="s">
        <v>113</v>
      </c>
      <c r="J23" s="39" t="s">
        <v>114</v>
      </c>
      <c r="K23" s="38" t="n">
        <v>185.5</v>
      </c>
      <c r="L23" s="38" t="s">
        <v>115</v>
      </c>
      <c r="M23" s="39" t="s">
        <v>72</v>
      </c>
      <c r="N23" s="39" t="s">
        <v>73</v>
      </c>
      <c r="O23" s="40" t="s">
        <v>112</v>
      </c>
      <c r="P23" s="40" t="s">
        <v>52</v>
      </c>
    </row>
    <row r="24" customFormat="false" ht="12.75" hidden="false" customHeight="true" outlineLevel="0" collapsed="false">
      <c r="A24" s="27" t="str">
        <f aca="false">P24</f>
        <v> AJ 65.137 </v>
      </c>
      <c r="B24" s="15" t="str">
        <f aca="false">IF(H24=INT(H24),"I","II")</f>
        <v>I</v>
      </c>
      <c r="C24" s="27" t="n">
        <f aca="false">1*G24</f>
        <v>33255.301</v>
      </c>
      <c r="D24" s="3" t="str">
        <f aca="false">VLOOKUP(F24,I$1:J$5,2,FALSE())</f>
        <v>vis</v>
      </c>
      <c r="E24" s="3" t="n">
        <f aca="false">VLOOKUP(C24,A!C$21:E$973,3,FALSE())</f>
        <v>302.005371383519</v>
      </c>
      <c r="F24" s="15" t="s">
        <v>68</v>
      </c>
      <c r="G24" s="3" t="str">
        <f aca="false">MID(I24,3,LEN(I24)-3)</f>
        <v>33255.301</v>
      </c>
      <c r="H24" s="27" t="n">
        <f aca="false">1*K24</f>
        <v>302</v>
      </c>
      <c r="I24" s="38" t="s">
        <v>116</v>
      </c>
      <c r="J24" s="39" t="s">
        <v>117</v>
      </c>
      <c r="K24" s="38" t="n">
        <v>302</v>
      </c>
      <c r="L24" s="38" t="s">
        <v>118</v>
      </c>
      <c r="M24" s="39" t="s">
        <v>72</v>
      </c>
      <c r="N24" s="39" t="s">
        <v>73</v>
      </c>
      <c r="O24" s="40" t="s">
        <v>74</v>
      </c>
      <c r="P24" s="40" t="s">
        <v>53</v>
      </c>
    </row>
    <row r="25" customFormat="false" ht="12.75" hidden="false" customHeight="true" outlineLevel="0" collapsed="false">
      <c r="A25" s="27" t="str">
        <f aca="false">P25</f>
        <v> AJ 65.137 </v>
      </c>
      <c r="B25" s="15" t="str">
        <f aca="false">IF(H25=INT(H25),"I","II")</f>
        <v>II</v>
      </c>
      <c r="C25" s="27" t="n">
        <f aca="false">1*G25</f>
        <v>33256.993</v>
      </c>
      <c r="D25" s="3" t="str">
        <f aca="false">VLOOKUP(F25,I$1:J$5,2,FALSE())</f>
        <v>vis</v>
      </c>
      <c r="E25" s="3" t="n">
        <f aca="false">VLOOKUP(C25,A!C$21:E$973,3,FALSE())</f>
        <v>302.48557749752</v>
      </c>
      <c r="F25" s="15" t="s">
        <v>68</v>
      </c>
      <c r="G25" s="3" t="str">
        <f aca="false">MID(I25,3,LEN(I25)-3)</f>
        <v>33256.993</v>
      </c>
      <c r="H25" s="27" t="n">
        <f aca="false">1*K25</f>
        <v>302.5</v>
      </c>
      <c r="I25" s="38" t="s">
        <v>119</v>
      </c>
      <c r="J25" s="39" t="s">
        <v>120</v>
      </c>
      <c r="K25" s="38" t="n">
        <v>302.5</v>
      </c>
      <c r="L25" s="38" t="s">
        <v>121</v>
      </c>
      <c r="M25" s="39" t="s">
        <v>72</v>
      </c>
      <c r="N25" s="39" t="s">
        <v>73</v>
      </c>
      <c r="O25" s="40" t="s">
        <v>74</v>
      </c>
      <c r="P25" s="40" t="s">
        <v>53</v>
      </c>
    </row>
    <row r="26" customFormat="false" ht="12.75" hidden="false" customHeight="true" outlineLevel="0" collapsed="false">
      <c r="A26" s="27" t="str">
        <f aca="false">P26</f>
        <v> AJ 65.137 </v>
      </c>
      <c r="B26" s="15" t="str">
        <f aca="false">IF(H26=INT(H26),"I","II")</f>
        <v>I</v>
      </c>
      <c r="C26" s="27" t="n">
        <f aca="false">1*G26</f>
        <v>35372.878</v>
      </c>
      <c r="D26" s="3" t="str">
        <f aca="false">VLOOKUP(F26,I$1:J$5,2,FALSE())</f>
        <v>vis</v>
      </c>
      <c r="E26" s="3" t="n">
        <f aca="false">VLOOKUP(C26,A!C$21:E$973,3,FALSE())</f>
        <v>902.994391635331</v>
      </c>
      <c r="F26" s="15" t="s">
        <v>68</v>
      </c>
      <c r="G26" s="3" t="str">
        <f aca="false">MID(I26,3,LEN(I26)-3)</f>
        <v>35372.878</v>
      </c>
      <c r="H26" s="27" t="n">
        <f aca="false">1*K26</f>
        <v>903</v>
      </c>
      <c r="I26" s="38" t="s">
        <v>122</v>
      </c>
      <c r="J26" s="39" t="s">
        <v>123</v>
      </c>
      <c r="K26" s="38" t="n">
        <v>903</v>
      </c>
      <c r="L26" s="38" t="s">
        <v>124</v>
      </c>
      <c r="M26" s="39" t="s">
        <v>72</v>
      </c>
      <c r="N26" s="39" t="s">
        <v>73</v>
      </c>
      <c r="O26" s="40" t="s">
        <v>125</v>
      </c>
      <c r="P26" s="40" t="s">
        <v>53</v>
      </c>
    </row>
    <row r="27" customFormat="false" ht="12.75" hidden="false" customHeight="true" outlineLevel="0" collapsed="false">
      <c r="A27" s="27" t="str">
        <f aca="false">P27</f>
        <v> AJ 65.137 </v>
      </c>
      <c r="B27" s="15" t="str">
        <f aca="false">IF(H27=INT(H27),"I","II")</f>
        <v>II</v>
      </c>
      <c r="C27" s="27" t="n">
        <f aca="false">1*G27</f>
        <v>35374.552</v>
      </c>
      <c r="D27" s="3" t="str">
        <f aca="false">VLOOKUP(F27,I$1:J$5,2,FALSE())</f>
        <v>vis</v>
      </c>
      <c r="E27" s="3" t="n">
        <f aca="false">VLOOKUP(C27,A!C$21:E$973,3,FALSE())</f>
        <v>903.469489173652</v>
      </c>
      <c r="F27" s="15" t="s">
        <v>68</v>
      </c>
      <c r="G27" s="3" t="str">
        <f aca="false">MID(I27,3,LEN(I27)-3)</f>
        <v>35374.552</v>
      </c>
      <c r="H27" s="27" t="n">
        <f aca="false">1*K27</f>
        <v>903.5</v>
      </c>
      <c r="I27" s="38" t="s">
        <v>126</v>
      </c>
      <c r="J27" s="39" t="s">
        <v>127</v>
      </c>
      <c r="K27" s="38" t="n">
        <v>903.5</v>
      </c>
      <c r="L27" s="38" t="s">
        <v>128</v>
      </c>
      <c r="M27" s="39" t="s">
        <v>72</v>
      </c>
      <c r="N27" s="39" t="s">
        <v>73</v>
      </c>
      <c r="O27" s="40" t="s">
        <v>125</v>
      </c>
      <c r="P27" s="40" t="s">
        <v>53</v>
      </c>
    </row>
    <row r="28" customFormat="false" ht="12.75" hidden="false" customHeight="true" outlineLevel="0" collapsed="false">
      <c r="A28" s="27" t="str">
        <f aca="false">P28</f>
        <v> AA 12.184 </v>
      </c>
      <c r="B28" s="15" t="str">
        <f aca="false">IF(H28=INT(H28),"I","II")</f>
        <v>I</v>
      </c>
      <c r="C28" s="27" t="n">
        <f aca="false">1*G28</f>
        <v>35386.987</v>
      </c>
      <c r="D28" s="3" t="str">
        <f aca="false">VLOOKUP(F28,I$1:J$5,2,FALSE())</f>
        <v>vis</v>
      </c>
      <c r="E28" s="3" t="n">
        <f aca="false">VLOOKUP(C28,A!C$21:E$973,3,FALSE())</f>
        <v>906.998663539841</v>
      </c>
      <c r="F28" s="15" t="s">
        <v>68</v>
      </c>
      <c r="G28" s="3" t="str">
        <f aca="false">MID(I28,3,LEN(I28)-3)</f>
        <v>35386.987</v>
      </c>
      <c r="H28" s="27" t="n">
        <f aca="false">1*K28</f>
        <v>907</v>
      </c>
      <c r="I28" s="38" t="s">
        <v>129</v>
      </c>
      <c r="J28" s="39" t="s">
        <v>130</v>
      </c>
      <c r="K28" s="38" t="n">
        <v>907</v>
      </c>
      <c r="L28" s="38" t="s">
        <v>131</v>
      </c>
      <c r="M28" s="39" t="s">
        <v>72</v>
      </c>
      <c r="N28" s="39" t="s">
        <v>73</v>
      </c>
      <c r="O28" s="40" t="s">
        <v>132</v>
      </c>
      <c r="P28" s="40" t="s">
        <v>54</v>
      </c>
    </row>
    <row r="29" customFormat="false" ht="12.75" hidden="false" customHeight="true" outlineLevel="0" collapsed="false">
      <c r="A29" s="27" t="str">
        <f aca="false">P29</f>
        <v> AA 12.184 </v>
      </c>
      <c r="B29" s="15" t="str">
        <f aca="false">IF(H29=INT(H29),"I","II")</f>
        <v>I</v>
      </c>
      <c r="C29" s="27" t="n">
        <f aca="false">1*G29</f>
        <v>35394.001</v>
      </c>
      <c r="D29" s="3" t="str">
        <f aca="false">VLOOKUP(F29,I$1:J$5,2,FALSE())</f>
        <v>vis</v>
      </c>
      <c r="E29" s="3" t="n">
        <f aca="false">VLOOKUP(C29,A!C$21:E$973,3,FALSE())</f>
        <v>908.989305196812</v>
      </c>
      <c r="F29" s="15" t="s">
        <v>68</v>
      </c>
      <c r="G29" s="3" t="str">
        <f aca="false">MID(I29,3,LEN(I29)-3)</f>
        <v>35394.001</v>
      </c>
      <c r="H29" s="27" t="n">
        <f aca="false">1*K29</f>
        <v>909</v>
      </c>
      <c r="I29" s="38" t="s">
        <v>133</v>
      </c>
      <c r="J29" s="39" t="s">
        <v>134</v>
      </c>
      <c r="K29" s="38" t="n">
        <v>909</v>
      </c>
      <c r="L29" s="38" t="s">
        <v>135</v>
      </c>
      <c r="M29" s="39" t="s">
        <v>72</v>
      </c>
      <c r="N29" s="39" t="s">
        <v>73</v>
      </c>
      <c r="O29" s="40" t="s">
        <v>132</v>
      </c>
      <c r="P29" s="40" t="s">
        <v>54</v>
      </c>
    </row>
    <row r="30" customFormat="false" ht="12.75" hidden="false" customHeight="true" outlineLevel="0" collapsed="false">
      <c r="A30" s="27" t="str">
        <f aca="false">P30</f>
        <v> AJ 65.137 </v>
      </c>
      <c r="B30" s="15" t="str">
        <f aca="false">IF(H30=INT(H30),"I","II")</f>
        <v>I</v>
      </c>
      <c r="C30" s="27" t="n">
        <f aca="false">1*G30</f>
        <v>35411.617</v>
      </c>
      <c r="D30" s="3" t="str">
        <f aca="false">VLOOKUP(F30,I$1:J$5,2,FALSE())</f>
        <v>vis</v>
      </c>
      <c r="E30" s="3" t="n">
        <f aca="false">VLOOKUP(C30,A!C$21:E$973,3,FALSE())</f>
        <v>913.988897929807</v>
      </c>
      <c r="F30" s="15" t="s">
        <v>68</v>
      </c>
      <c r="G30" s="3" t="str">
        <f aca="false">MID(I30,3,LEN(I30)-3)</f>
        <v>35411.617</v>
      </c>
      <c r="H30" s="27" t="n">
        <f aca="false">1*K30</f>
        <v>914</v>
      </c>
      <c r="I30" s="38" t="s">
        <v>136</v>
      </c>
      <c r="J30" s="39" t="s">
        <v>137</v>
      </c>
      <c r="K30" s="38" t="n">
        <v>914</v>
      </c>
      <c r="L30" s="38" t="s">
        <v>138</v>
      </c>
      <c r="M30" s="39" t="s">
        <v>72</v>
      </c>
      <c r="N30" s="39" t="s">
        <v>73</v>
      </c>
      <c r="O30" s="40" t="s">
        <v>125</v>
      </c>
      <c r="P30" s="40" t="s">
        <v>53</v>
      </c>
    </row>
    <row r="31" customFormat="false" ht="12.75" hidden="false" customHeight="true" outlineLevel="0" collapsed="false">
      <c r="A31" s="27" t="str">
        <f aca="false">P31</f>
        <v> AJ 65.137 </v>
      </c>
      <c r="B31" s="15" t="str">
        <f aca="false">IF(H31=INT(H31),"I","II")</f>
        <v>II</v>
      </c>
      <c r="C31" s="27" t="n">
        <f aca="false">1*G31</f>
        <v>35786.776</v>
      </c>
      <c r="D31" s="3" t="str">
        <f aca="false">VLOOKUP(F31,I$1:J$5,2,FALSE())</f>
        <v>vis</v>
      </c>
      <c r="E31" s="3" t="n">
        <f aca="false">VLOOKUP(C31,A!C$21:E$973,3,FALSE())</f>
        <v>1020.46268369941</v>
      </c>
      <c r="F31" s="15" t="s">
        <v>68</v>
      </c>
      <c r="G31" s="3" t="str">
        <f aca="false">MID(I31,3,LEN(I31)-3)</f>
        <v>35786.776</v>
      </c>
      <c r="H31" s="27" t="n">
        <f aca="false">1*K31</f>
        <v>1020.5</v>
      </c>
      <c r="I31" s="38" t="s">
        <v>139</v>
      </c>
      <c r="J31" s="39" t="s">
        <v>140</v>
      </c>
      <c r="K31" s="38" t="n">
        <v>1020.5</v>
      </c>
      <c r="L31" s="38" t="s">
        <v>141</v>
      </c>
      <c r="M31" s="39" t="s">
        <v>72</v>
      </c>
      <c r="N31" s="39" t="s">
        <v>73</v>
      </c>
      <c r="O31" s="40" t="s">
        <v>125</v>
      </c>
      <c r="P31" s="40" t="s">
        <v>53</v>
      </c>
    </row>
    <row r="32" customFormat="false" ht="12.75" hidden="false" customHeight="true" outlineLevel="0" collapsed="false">
      <c r="A32" s="27" t="str">
        <f aca="false">P32</f>
        <v> AJ 65.137 </v>
      </c>
      <c r="B32" s="15" t="str">
        <f aca="false">IF(H32=INT(H32),"I","II")</f>
        <v>I</v>
      </c>
      <c r="C32" s="27" t="n">
        <f aca="false">1*G32</f>
        <v>35795.656</v>
      </c>
      <c r="D32" s="3" t="str">
        <f aca="false">VLOOKUP(F32,I$1:J$5,2,FALSE())</f>
        <v>vis</v>
      </c>
      <c r="E32" s="3" t="n">
        <f aca="false">VLOOKUP(C32,A!C$21:E$973,3,FALSE())</f>
        <v>1022.98291436864</v>
      </c>
      <c r="F32" s="15" t="s">
        <v>68</v>
      </c>
      <c r="G32" s="3" t="str">
        <f aca="false">MID(I32,3,LEN(I32)-3)</f>
        <v>35795.656</v>
      </c>
      <c r="H32" s="27" t="n">
        <f aca="false">1*K32</f>
        <v>1023</v>
      </c>
      <c r="I32" s="38" t="s">
        <v>142</v>
      </c>
      <c r="J32" s="39" t="s">
        <v>143</v>
      </c>
      <c r="K32" s="38" t="n">
        <v>1023</v>
      </c>
      <c r="L32" s="38" t="s">
        <v>144</v>
      </c>
      <c r="M32" s="39" t="s">
        <v>72</v>
      </c>
      <c r="N32" s="39" t="s">
        <v>73</v>
      </c>
      <c r="O32" s="40" t="s">
        <v>125</v>
      </c>
      <c r="P32" s="40" t="s">
        <v>53</v>
      </c>
    </row>
    <row r="33" customFormat="false" ht="12.75" hidden="false" customHeight="true" outlineLevel="0" collapsed="false">
      <c r="A33" s="27" t="str">
        <f aca="false">P33</f>
        <v> MSAI 30.19 </v>
      </c>
      <c r="B33" s="15" t="str">
        <f aca="false">IF(H33=INT(H33),"I","II")</f>
        <v>I</v>
      </c>
      <c r="C33" s="27" t="n">
        <f aca="false">1*G33</f>
        <v>35815.915</v>
      </c>
      <c r="D33" s="3" t="str">
        <f aca="false">VLOOKUP(F33,I$1:J$5,2,FALSE())</f>
        <v>vis</v>
      </c>
      <c r="E33" s="3" t="n">
        <f aca="false">VLOOKUP(C33,A!C$21:E$973,3,FALSE())</f>
        <v>1028.73261629744</v>
      </c>
      <c r="F33" s="15" t="s">
        <v>68</v>
      </c>
      <c r="G33" s="3" t="str">
        <f aca="false">MID(I33,3,LEN(I33)-3)</f>
        <v>35815.915</v>
      </c>
      <c r="H33" s="27" t="n">
        <f aca="false">1*K33</f>
        <v>1029</v>
      </c>
      <c r="I33" s="38" t="s">
        <v>145</v>
      </c>
      <c r="J33" s="39" t="s">
        <v>146</v>
      </c>
      <c r="K33" s="38" t="n">
        <v>1029</v>
      </c>
      <c r="L33" s="38" t="s">
        <v>147</v>
      </c>
      <c r="M33" s="39" t="s">
        <v>72</v>
      </c>
      <c r="N33" s="39" t="s">
        <v>73</v>
      </c>
      <c r="O33" s="40" t="s">
        <v>148</v>
      </c>
      <c r="P33" s="40" t="s">
        <v>55</v>
      </c>
    </row>
    <row r="34" customFormat="false" ht="12.75" hidden="false" customHeight="true" outlineLevel="0" collapsed="false">
      <c r="A34" s="27" t="str">
        <f aca="false">P34</f>
        <v> APJS 4.157 </v>
      </c>
      <c r="B34" s="15" t="str">
        <f aca="false">IF(H34=INT(H34),"I","II")</f>
        <v>I</v>
      </c>
      <c r="C34" s="27" t="n">
        <f aca="false">1*G34</f>
        <v>35893.411</v>
      </c>
      <c r="D34" s="3" t="str">
        <f aca="false">VLOOKUP(F34,I$1:J$5,2,FALSE())</f>
        <v>vis</v>
      </c>
      <c r="E34" s="3" t="n">
        <f aca="false">VLOOKUP(C34,A!C$21:E$973,3,FALSE())</f>
        <v>1050.72673746207</v>
      </c>
      <c r="F34" s="15" t="s">
        <v>68</v>
      </c>
      <c r="G34" s="3" t="str">
        <f aca="false">MID(I34,3,LEN(I34)-3)</f>
        <v>35893.411</v>
      </c>
      <c r="H34" s="27" t="n">
        <f aca="false">1*K34</f>
        <v>1051</v>
      </c>
      <c r="I34" s="38" t="s">
        <v>149</v>
      </c>
      <c r="J34" s="39" t="s">
        <v>150</v>
      </c>
      <c r="K34" s="38" t="n">
        <v>1051</v>
      </c>
      <c r="L34" s="38" t="s">
        <v>151</v>
      </c>
      <c r="M34" s="39" t="s">
        <v>72</v>
      </c>
      <c r="N34" s="39" t="s">
        <v>73</v>
      </c>
      <c r="O34" s="40" t="s">
        <v>152</v>
      </c>
      <c r="P34" s="40" t="s">
        <v>56</v>
      </c>
    </row>
    <row r="35" customFormat="false" ht="12.75" hidden="false" customHeight="true" outlineLevel="0" collapsed="false">
      <c r="A35" s="27" t="str">
        <f aca="false">P35</f>
        <v> PTAO 43.103 </v>
      </c>
      <c r="B35" s="15" t="str">
        <f aca="false">IF(H35=INT(H35),"I","II")</f>
        <v>II</v>
      </c>
      <c r="C35" s="27" t="n">
        <f aca="false">1*G35</f>
        <v>36096.843</v>
      </c>
      <c r="D35" s="3" t="str">
        <f aca="false">VLOOKUP(F35,I$1:J$5,2,FALSE())</f>
        <v>vis</v>
      </c>
      <c r="E35" s="3" t="n">
        <f aca="false">VLOOKUP(C35,A!C$21:E$973,3,FALSE())</f>
        <v>1108.46272456802</v>
      </c>
      <c r="F35" s="15" t="s">
        <v>68</v>
      </c>
      <c r="G35" s="3" t="str">
        <f aca="false">MID(I35,3,LEN(I35)-3)</f>
        <v>36096.843</v>
      </c>
      <c r="H35" s="27" t="n">
        <f aca="false">1*K35</f>
        <v>1108.5</v>
      </c>
      <c r="I35" s="38" t="s">
        <v>153</v>
      </c>
      <c r="J35" s="39" t="s">
        <v>154</v>
      </c>
      <c r="K35" s="38" t="n">
        <v>1108.5</v>
      </c>
      <c r="L35" s="38" t="s">
        <v>141</v>
      </c>
      <c r="M35" s="39" t="s">
        <v>72</v>
      </c>
      <c r="N35" s="39" t="s">
        <v>73</v>
      </c>
      <c r="O35" s="40" t="s">
        <v>155</v>
      </c>
      <c r="P35" s="40" t="s">
        <v>57</v>
      </c>
    </row>
    <row r="36" customFormat="false" ht="12.75" hidden="false" customHeight="true" outlineLevel="0" collapsed="false">
      <c r="A36" s="27" t="str">
        <f aca="false">P36</f>
        <v> PTAO 43.103 </v>
      </c>
      <c r="B36" s="15" t="str">
        <f aca="false">IF(H36=INT(H36),"I","II")</f>
        <v>I</v>
      </c>
      <c r="C36" s="27" t="n">
        <f aca="false">1*G36</f>
        <v>36151.539</v>
      </c>
      <c r="D36" s="3" t="str">
        <f aca="false">VLOOKUP(F36,I$1:J$5,2,FALSE())</f>
        <v>vis</v>
      </c>
      <c r="E36" s="3" t="n">
        <f aca="false">VLOOKUP(C36,A!C$21:E$973,3,FALSE())</f>
        <v>1123.98598320357</v>
      </c>
      <c r="F36" s="15" t="s">
        <v>68</v>
      </c>
      <c r="G36" s="3" t="str">
        <f aca="false">MID(I36,3,LEN(I36)-3)</f>
        <v>36151.539</v>
      </c>
      <c r="H36" s="27" t="n">
        <f aca="false">1*K36</f>
        <v>1124</v>
      </c>
      <c r="I36" s="38" t="s">
        <v>156</v>
      </c>
      <c r="J36" s="39" t="s">
        <v>157</v>
      </c>
      <c r="K36" s="38" t="n">
        <v>1124</v>
      </c>
      <c r="L36" s="38" t="s">
        <v>158</v>
      </c>
      <c r="M36" s="39" t="s">
        <v>72</v>
      </c>
      <c r="N36" s="39" t="s">
        <v>73</v>
      </c>
      <c r="O36" s="40" t="s">
        <v>155</v>
      </c>
      <c r="P36" s="40" t="s">
        <v>57</v>
      </c>
    </row>
    <row r="37" customFormat="false" ht="12.75" hidden="false" customHeight="true" outlineLevel="0" collapsed="false">
      <c r="A37" s="27" t="str">
        <f aca="false">P37</f>
        <v> MSAI 32.34 </v>
      </c>
      <c r="B37" s="15" t="str">
        <f aca="false">IF(H37=INT(H37),"I","II")</f>
        <v>I</v>
      </c>
      <c r="C37" s="27" t="n">
        <f aca="false">1*G37</f>
        <v>37141.55</v>
      </c>
      <c r="D37" s="3" t="str">
        <f aca="false">VLOOKUP(F37,I$1:J$5,2,FALSE())</f>
        <v>vis</v>
      </c>
      <c r="E37" s="3" t="n">
        <f aca="false">VLOOKUP(C37,A!C$21:E$973,3,FALSE())</f>
        <v>1404.96076755782</v>
      </c>
      <c r="F37" s="15" t="s">
        <v>68</v>
      </c>
      <c r="G37" s="3" t="str">
        <f aca="false">MID(I37,3,LEN(I37)-3)</f>
        <v>37141.55</v>
      </c>
      <c r="H37" s="27" t="n">
        <f aca="false">1*K37</f>
        <v>1405</v>
      </c>
      <c r="I37" s="38" t="s">
        <v>159</v>
      </c>
      <c r="J37" s="39" t="s">
        <v>160</v>
      </c>
      <c r="K37" s="38" t="n">
        <v>1405</v>
      </c>
      <c r="L37" s="38" t="s">
        <v>161</v>
      </c>
      <c r="M37" s="39" t="s">
        <v>72</v>
      </c>
      <c r="N37" s="39" t="s">
        <v>73</v>
      </c>
      <c r="O37" s="40" t="s">
        <v>162</v>
      </c>
      <c r="P37" s="40" t="s">
        <v>58</v>
      </c>
    </row>
    <row r="38" customFormat="false" ht="12.75" hidden="false" customHeight="true" outlineLevel="0" collapsed="false">
      <c r="A38" s="27" t="str">
        <f aca="false">P38</f>
        <v> PTAO 43.103 </v>
      </c>
      <c r="B38" s="15" t="str">
        <f aca="false">IF(H38=INT(H38),"I","II")</f>
        <v>I</v>
      </c>
      <c r="C38" s="27" t="n">
        <f aca="false">1*G38</f>
        <v>40030.945</v>
      </c>
      <c r="D38" s="3" t="str">
        <f aca="false">VLOOKUP(F38,I$1:J$5,2,FALSE())</f>
        <v>vis</v>
      </c>
      <c r="E38" s="3" t="n">
        <f aca="false">VLOOKUP(C38,A!C$21:E$973,3,FALSE())</f>
        <v>2224.99926918987</v>
      </c>
      <c r="F38" s="15" t="s">
        <v>68</v>
      </c>
      <c r="G38" s="3" t="str">
        <f aca="false">MID(I38,3,LEN(I38)-3)</f>
        <v>40030.945</v>
      </c>
      <c r="H38" s="27" t="n">
        <f aca="false">1*K38</f>
        <v>2225</v>
      </c>
      <c r="I38" s="38" t="s">
        <v>163</v>
      </c>
      <c r="J38" s="39" t="s">
        <v>164</v>
      </c>
      <c r="K38" s="38" t="n">
        <v>2225</v>
      </c>
      <c r="L38" s="38" t="s">
        <v>165</v>
      </c>
      <c r="M38" s="39" t="s">
        <v>72</v>
      </c>
      <c r="N38" s="39" t="s">
        <v>73</v>
      </c>
      <c r="O38" s="40" t="s">
        <v>166</v>
      </c>
      <c r="P38" s="40" t="s">
        <v>57</v>
      </c>
    </row>
    <row r="39" customFormat="false" ht="12.75" hidden="false" customHeight="true" outlineLevel="0" collapsed="false">
      <c r="A39" s="27" t="str">
        <f aca="false">P39</f>
        <v> PTAO 43.103 </v>
      </c>
      <c r="B39" s="15" t="str">
        <f aca="false">IF(H39=INT(H39),"I","II")</f>
        <v>II</v>
      </c>
      <c r="C39" s="27" t="n">
        <f aca="false">1*G39</f>
        <v>40071.353</v>
      </c>
      <c r="D39" s="3" t="str">
        <f aca="false">VLOOKUP(F39,I$1:J$5,2,FALSE())</f>
        <v>vis</v>
      </c>
      <c r="E39" s="3" t="n">
        <f aca="false">VLOOKUP(C39,A!C$21:E$973,3,FALSE())</f>
        <v>2236.46745397386</v>
      </c>
      <c r="F39" s="15" t="s">
        <v>68</v>
      </c>
      <c r="G39" s="3" t="str">
        <f aca="false">MID(I39,3,LEN(I39)-3)</f>
        <v>40071.353</v>
      </c>
      <c r="H39" s="27" t="n">
        <f aca="false">1*K39</f>
        <v>2236.5</v>
      </c>
      <c r="I39" s="38" t="s">
        <v>167</v>
      </c>
      <c r="J39" s="39" t="s">
        <v>168</v>
      </c>
      <c r="K39" s="38" t="n">
        <v>2236.5</v>
      </c>
      <c r="L39" s="38" t="s">
        <v>169</v>
      </c>
      <c r="M39" s="39" t="s">
        <v>72</v>
      </c>
      <c r="N39" s="39" t="s">
        <v>73</v>
      </c>
      <c r="O39" s="40" t="s">
        <v>166</v>
      </c>
      <c r="P39" s="40" t="s">
        <v>57</v>
      </c>
    </row>
    <row r="40" customFormat="false" ht="12.75" hidden="false" customHeight="true" outlineLevel="0" collapsed="false">
      <c r="A40" s="27" t="str">
        <f aca="false">P40</f>
        <v> PTAO 43.103 </v>
      </c>
      <c r="B40" s="15" t="str">
        <f aca="false">IF(H40=INT(H40),"I","II")</f>
        <v>I</v>
      </c>
      <c r="C40" s="27" t="n">
        <f aca="false">1*G40</f>
        <v>40252.921</v>
      </c>
      <c r="D40" s="3" t="str">
        <f aca="false">VLOOKUP(F40,I$1:J$5,2,FALSE())</f>
        <v>vis</v>
      </c>
      <c r="E40" s="3" t="n">
        <f aca="false">VLOOKUP(C40,A!C$21:E$973,3,FALSE())</f>
        <v>2287.99822448614</v>
      </c>
      <c r="F40" s="15" t="s">
        <v>68</v>
      </c>
      <c r="G40" s="3" t="str">
        <f aca="false">MID(I40,3,LEN(I40)-3)</f>
        <v>40252.921</v>
      </c>
      <c r="H40" s="27" t="n">
        <f aca="false">1*K40</f>
        <v>2288</v>
      </c>
      <c r="I40" s="38" t="s">
        <v>170</v>
      </c>
      <c r="J40" s="39" t="s">
        <v>171</v>
      </c>
      <c r="K40" s="38" t="n">
        <v>2288</v>
      </c>
      <c r="L40" s="38" t="s">
        <v>172</v>
      </c>
      <c r="M40" s="39" t="s">
        <v>72</v>
      </c>
      <c r="N40" s="39" t="s">
        <v>73</v>
      </c>
      <c r="O40" s="40" t="s">
        <v>166</v>
      </c>
      <c r="P40" s="40" t="s">
        <v>57</v>
      </c>
    </row>
    <row r="41" customFormat="false" ht="12.75" hidden="false" customHeight="true" outlineLevel="0" collapsed="false">
      <c r="A41" s="27" t="str">
        <f aca="false">P41</f>
        <v> PTAO 43.103 </v>
      </c>
      <c r="B41" s="15" t="str">
        <f aca="false">IF(H41=INT(H41),"I","II")</f>
        <v>II</v>
      </c>
      <c r="C41" s="27" t="n">
        <f aca="false">1*G41</f>
        <v>40307.424</v>
      </c>
      <c r="D41" s="3" t="str">
        <f aca="false">VLOOKUP(F41,I$1:J$5,2,FALSE())</f>
        <v>vis</v>
      </c>
      <c r="E41" s="3" t="n">
        <f aca="false">VLOOKUP(C41,A!C$21:E$973,3,FALSE())</f>
        <v>2303.466707838</v>
      </c>
      <c r="F41" s="15" t="s">
        <v>68</v>
      </c>
      <c r="G41" s="3" t="str">
        <f aca="false">MID(I41,3,LEN(I41)-3)</f>
        <v>40307.424</v>
      </c>
      <c r="H41" s="27" t="n">
        <f aca="false">1*K41</f>
        <v>2303.5</v>
      </c>
      <c r="I41" s="38" t="s">
        <v>173</v>
      </c>
      <c r="J41" s="39" t="s">
        <v>174</v>
      </c>
      <c r="K41" s="38" t="n">
        <v>2303.5</v>
      </c>
      <c r="L41" s="38" t="s">
        <v>175</v>
      </c>
      <c r="M41" s="39" t="s">
        <v>72</v>
      </c>
      <c r="N41" s="39" t="s">
        <v>73</v>
      </c>
      <c r="O41" s="40" t="s">
        <v>166</v>
      </c>
      <c r="P41" s="40" t="s">
        <v>57</v>
      </c>
    </row>
    <row r="42" customFormat="false" ht="12.75" hidden="false" customHeight="true" outlineLevel="0" collapsed="false">
      <c r="A42" s="27" t="str">
        <f aca="false">P42</f>
        <v> PTAO 43.103 </v>
      </c>
      <c r="B42" s="15" t="str">
        <f aca="false">IF(H42=INT(H42),"I","II")</f>
        <v>II</v>
      </c>
      <c r="C42" s="27" t="n">
        <f aca="false">1*G42</f>
        <v>40606.93</v>
      </c>
      <c r="D42" s="3" t="str">
        <f aca="false">VLOOKUP(F42,I$1:J$5,2,FALSE())</f>
        <v>vis</v>
      </c>
      <c r="E42" s="3" t="n">
        <f aca="false">VLOOKUP(C42,A!C$21:E$973,3,FALSE())</f>
        <v>2388.46943383075</v>
      </c>
      <c r="F42" s="15" t="s">
        <v>68</v>
      </c>
      <c r="G42" s="3" t="str">
        <f aca="false">MID(I42,3,LEN(I42)-3)</f>
        <v>40606.930</v>
      </c>
      <c r="H42" s="27" t="n">
        <f aca="false">1*K42</f>
        <v>2388.5</v>
      </c>
      <c r="I42" s="38" t="s">
        <v>176</v>
      </c>
      <c r="J42" s="39" t="s">
        <v>177</v>
      </c>
      <c r="K42" s="38" t="n">
        <v>2388.5</v>
      </c>
      <c r="L42" s="38" t="s">
        <v>128</v>
      </c>
      <c r="M42" s="39" t="s">
        <v>72</v>
      </c>
      <c r="N42" s="39" t="s">
        <v>73</v>
      </c>
      <c r="O42" s="40" t="s">
        <v>166</v>
      </c>
      <c r="P42" s="40" t="s">
        <v>57</v>
      </c>
    </row>
    <row r="43" customFormat="false" ht="12.75" hidden="false" customHeight="true" outlineLevel="0" collapsed="false">
      <c r="A43" s="27" t="str">
        <f aca="false">P43</f>
        <v> PTAO 43.103 </v>
      </c>
      <c r="B43" s="15" t="str">
        <f aca="false">IF(H43=INT(H43),"I","II")</f>
        <v>I</v>
      </c>
      <c r="C43" s="27" t="n">
        <f aca="false">1*G43</f>
        <v>40629.913</v>
      </c>
      <c r="D43" s="3" t="str">
        <f aca="false">VLOOKUP(F43,I$1:J$5,2,FALSE())</f>
        <v>vis</v>
      </c>
      <c r="E43" s="3" t="n">
        <f aca="false">VLOOKUP(C43,A!C$21:E$973,3,FALSE())</f>
        <v>2394.99223354592</v>
      </c>
      <c r="F43" s="15" t="s">
        <v>68</v>
      </c>
      <c r="G43" s="3" t="str">
        <f aca="false">MID(I43,3,LEN(I43)-3)</f>
        <v>40629.913</v>
      </c>
      <c r="H43" s="27" t="n">
        <f aca="false">1*K43</f>
        <v>2395</v>
      </c>
      <c r="I43" s="38" t="s">
        <v>178</v>
      </c>
      <c r="J43" s="39" t="s">
        <v>179</v>
      </c>
      <c r="K43" s="38" t="n">
        <v>2395</v>
      </c>
      <c r="L43" s="38" t="s">
        <v>180</v>
      </c>
      <c r="M43" s="39" t="s">
        <v>72</v>
      </c>
      <c r="N43" s="39" t="s">
        <v>73</v>
      </c>
      <c r="O43" s="40" t="s">
        <v>166</v>
      </c>
      <c r="P43" s="40" t="s">
        <v>57</v>
      </c>
    </row>
    <row r="44" customFormat="false" ht="12.75" hidden="false" customHeight="true" outlineLevel="0" collapsed="false">
      <c r="A44" s="27" t="str">
        <f aca="false">P44</f>
        <v>IBVS 951 </v>
      </c>
      <c r="B44" s="15" t="str">
        <f aca="false">IF(H44=INT(H44),"I","II")</f>
        <v>I</v>
      </c>
      <c r="C44" s="27" t="n">
        <f aca="false">1*G44</f>
        <v>40855.402</v>
      </c>
      <c r="D44" s="3" t="str">
        <f aca="false">VLOOKUP(F44,I$1:J$5,2,FALSE())</f>
        <v>vis</v>
      </c>
      <c r="E44" s="3" t="n">
        <f aca="false">VLOOKUP(C44,A!C$21:E$973,3,FALSE())</f>
        <v>2458.98821252924</v>
      </c>
      <c r="F44" s="15" t="s">
        <v>68</v>
      </c>
      <c r="G44" s="3" t="str">
        <f aca="false">MID(I44,3,LEN(I44)-3)</f>
        <v>40855.402</v>
      </c>
      <c r="H44" s="27" t="n">
        <f aca="false">1*K44</f>
        <v>2459</v>
      </c>
      <c r="I44" s="38" t="s">
        <v>181</v>
      </c>
      <c r="J44" s="39" t="s">
        <v>182</v>
      </c>
      <c r="K44" s="38" t="n">
        <v>2459</v>
      </c>
      <c r="L44" s="38" t="s">
        <v>183</v>
      </c>
      <c r="M44" s="39" t="s">
        <v>72</v>
      </c>
      <c r="N44" s="39" t="s">
        <v>73</v>
      </c>
      <c r="O44" s="40" t="s">
        <v>184</v>
      </c>
      <c r="P44" s="41" t="s">
        <v>60</v>
      </c>
    </row>
    <row r="45" customFormat="false" ht="12.75" hidden="false" customHeight="true" outlineLevel="0" collapsed="false">
      <c r="A45" s="27" t="str">
        <f aca="false">P45</f>
        <v> PTAO 52.326 </v>
      </c>
      <c r="B45" s="15" t="str">
        <f aca="false">IF(H45=INT(H45),"I","II")</f>
        <v>I</v>
      </c>
      <c r="C45" s="27" t="n">
        <f aca="false">1*G45</f>
        <v>45295.071</v>
      </c>
      <c r="D45" s="3" t="str">
        <f aca="false">VLOOKUP(F45,I$1:J$5,2,FALSE())</f>
        <v>vis</v>
      </c>
      <c r="E45" s="3" t="n">
        <f aca="false">VLOOKUP(C45,A!C$21:E$973,3,FALSE())</f>
        <v>3719.00960610895</v>
      </c>
      <c r="F45" s="15" t="s">
        <v>68</v>
      </c>
      <c r="G45" s="3" t="str">
        <f aca="false">MID(I45,3,LEN(I45)-3)</f>
        <v>45295.071</v>
      </c>
      <c r="H45" s="27" t="n">
        <f aca="false">1*K45</f>
        <v>3719</v>
      </c>
      <c r="I45" s="38" t="s">
        <v>185</v>
      </c>
      <c r="J45" s="39" t="s">
        <v>186</v>
      </c>
      <c r="K45" s="38" t="n">
        <v>3719</v>
      </c>
      <c r="L45" s="38" t="s">
        <v>187</v>
      </c>
      <c r="M45" s="39" t="s">
        <v>72</v>
      </c>
      <c r="N45" s="39" t="s">
        <v>73</v>
      </c>
      <c r="O45" s="40" t="s">
        <v>188</v>
      </c>
      <c r="P45" s="40" t="s">
        <v>61</v>
      </c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</sheetData>
  <hyperlinks>
    <hyperlink ref="A3" r:id="rId1" display="http://www.bav-astro.de/LkDB/index.php?lang=en&amp;sprache_dial=en"/>
    <hyperlink ref="P44" r:id="rId2" display="IBVS 9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17:10Z</dcterms:modified>
  <cp:revision>0</cp:revision>
  <dc:subject/>
  <dc:title/>
</cp:coreProperties>
</file>