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1">
  <si>
    <t xml:space="preserve">EG Cas / g4008-0252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SX </t>
  </si>
  <si>
    <t xml:space="preserve">http://www.aavso.org/vsx/index.php?view=detail.top&amp;oid=6482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PZ 13.376 </t>
  </si>
  <si>
    <t xml:space="preserve">I</t>
  </si>
  <si>
    <t xml:space="preserve"> PZ 13.377 </t>
  </si>
  <si>
    <t xml:space="preserve">BAVM 56 </t>
  </si>
  <si>
    <t xml:space="preserve">BAVM 60 </t>
  </si>
  <si>
    <t xml:space="preserve">BAVM 68 </t>
  </si>
  <si>
    <t xml:space="preserve">IBVS 5643</t>
  </si>
  <si>
    <t xml:space="preserve"> BBS 127 </t>
  </si>
  <si>
    <t xml:space="preserve">II</t>
  </si>
  <si>
    <t xml:space="preserve">IBVS 5603</t>
  </si>
  <si>
    <t xml:space="preserve">IBVS 5657</t>
  </si>
  <si>
    <t xml:space="preserve">IBVS 5761</t>
  </si>
  <si>
    <t xml:space="preserve">IBVS 5802</t>
  </si>
  <si>
    <t xml:space="preserve">IBVS 5875</t>
  </si>
  <si>
    <t xml:space="preserve">BAVM 209 </t>
  </si>
  <si>
    <t xml:space="preserve">BAVM 212 </t>
  </si>
  <si>
    <t xml:space="preserve">OEJV 0137</t>
  </si>
  <si>
    <t xml:space="preserve">IBVS 5960</t>
  </si>
  <si>
    <t xml:space="preserve">IBVS 5984</t>
  </si>
  <si>
    <t xml:space="preserve">IBVS 6010</t>
  </si>
  <si>
    <t xml:space="preserve">OEJV 0160</t>
  </si>
  <si>
    <t xml:space="preserve">BAVM 225 </t>
  </si>
  <si>
    <t xml:space="preserve">IBVS 6042</t>
  </si>
  <si>
    <t xml:space="preserve">IBVS 6118</t>
  </si>
  <si>
    <t xml:space="preserve">OEJV 0168</t>
  </si>
  <si>
    <t xml:space="preserve">OEJV 0179</t>
  </si>
  <si>
    <t xml:space="preserve">IBVS 6152</t>
  </si>
  <si>
    <t xml:space="preserve">IBVS 6196</t>
  </si>
  <si>
    <t xml:space="preserve">IBVS 6244</t>
  </si>
  <si>
    <t xml:space="preserve">OEJV 0211</t>
  </si>
  <si>
    <t xml:space="preserve">OEJV 0215</t>
  </si>
  <si>
    <t xml:space="preserve">EG Cas</t>
  </si>
  <si>
    <t xml:space="preserve">Period is wrong</t>
  </si>
  <si>
    <t xml:space="preserve">Sum diff² =</t>
  </si>
  <si>
    <t xml:space="preserve">IBVS</t>
  </si>
  <si>
    <t xml:space="preserve">Nelson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571.5326 </t>
  </si>
  <si>
    <t xml:space="preserve"> 07.08.1994 00:46 </t>
  </si>
  <si>
    <t xml:space="preserve"> -0.1064 </t>
  </si>
  <si>
    <t xml:space="preserve">E </t>
  </si>
  <si>
    <t xml:space="preserve">o</t>
  </si>
  <si>
    <t xml:space="preserve"> W.Moschner </t>
  </si>
  <si>
    <t xml:space="preserve">BAVM 172 </t>
  </si>
  <si>
    <t xml:space="preserve">2450706.3751 </t>
  </si>
  <si>
    <t xml:space="preserve"> 14.09.1997 21:00 </t>
  </si>
  <si>
    <t xml:space="preserve"> -0.1247 </t>
  </si>
  <si>
    <t xml:space="preserve">2451471.2945 </t>
  </si>
  <si>
    <t xml:space="preserve"> 19.10.1999 19:04 </t>
  </si>
  <si>
    <t xml:space="preserve"> -0.1357 </t>
  </si>
  <si>
    <t xml:space="preserve"> D.Husar </t>
  </si>
  <si>
    <t xml:space="preserve">2451834.4919 </t>
  </si>
  <si>
    <t xml:space="preserve"> 16.10.2000 23:48 </t>
  </si>
  <si>
    <t xml:space="preserve"> -0.1427 </t>
  </si>
  <si>
    <t xml:space="preserve"> K.&amp; M.Rätz </t>
  </si>
  <si>
    <t xml:space="preserve">2453267.7188 </t>
  </si>
  <si>
    <t xml:space="preserve"> 19.09.2004 05:15 </t>
  </si>
  <si>
    <t xml:space="preserve"> -0.1667 </t>
  </si>
  <si>
    <t xml:space="preserve">?</t>
  </si>
  <si>
    <t xml:space="preserve"> S.Dvorak </t>
  </si>
  <si>
    <t xml:space="preserve">IBVS 5603 </t>
  </si>
  <si>
    <t xml:space="preserve">2453349.3493 </t>
  </si>
  <si>
    <t xml:space="preserve"> 09.12.2004 20:22 </t>
  </si>
  <si>
    <t xml:space="preserve"> -0.1655 </t>
  </si>
  <si>
    <t xml:space="preserve">-I</t>
  </si>
  <si>
    <t xml:space="preserve"> F.Agerer </t>
  </si>
  <si>
    <t xml:space="preserve">BAVM 173 </t>
  </si>
  <si>
    <t xml:space="preserve">2454017.3491 </t>
  </si>
  <si>
    <t xml:space="preserve"> 08.10.2006 20:22 </t>
  </si>
  <si>
    <t xml:space="preserve">28663</t>
  </si>
  <si>
    <t xml:space="preserve"> -0.1804 </t>
  </si>
  <si>
    <t xml:space="preserve">C </t>
  </si>
  <si>
    <t xml:space="preserve">BAVM 183 </t>
  </si>
  <si>
    <t xml:space="preserve">2454026.5209 </t>
  </si>
  <si>
    <t xml:space="preserve"> 18.10.2006 00:30 </t>
  </si>
  <si>
    <t xml:space="preserve">28678</t>
  </si>
  <si>
    <t xml:space="preserve"> -0.1805 </t>
  </si>
  <si>
    <t xml:space="preserve">BAVM 186 </t>
  </si>
  <si>
    <t xml:space="preserve">2454725.7052 </t>
  </si>
  <si>
    <t xml:space="preserve"> 16.09.2008 04:55 </t>
  </si>
  <si>
    <t xml:space="preserve">29821.5</t>
  </si>
  <si>
    <t xml:space="preserve"> -0.1952 </t>
  </si>
  <si>
    <t xml:space="preserve"> R.Nelson </t>
  </si>
  <si>
    <t xml:space="preserve">IBVS 5875 </t>
  </si>
  <si>
    <t xml:space="preserve">2455508.6614 </t>
  </si>
  <si>
    <t xml:space="preserve"> 08.11.2010 03:52 </t>
  </si>
  <si>
    <t xml:space="preserve">31102</t>
  </si>
  <si>
    <t xml:space="preserve"> -0.2073 </t>
  </si>
  <si>
    <t xml:space="preserve"> R.Diethelm </t>
  </si>
  <si>
    <t xml:space="preserve">IBVS 5960 </t>
  </si>
  <si>
    <t xml:space="preserve">2455514.4724 </t>
  </si>
  <si>
    <t xml:space="preserve"> 13.11.2010 23:20 </t>
  </si>
  <si>
    <t xml:space="preserve">31111.5</t>
  </si>
  <si>
    <t xml:space="preserve"> -0.2051 </t>
  </si>
  <si>
    <t xml:space="preserve">BAVM 215 </t>
  </si>
  <si>
    <t xml:space="preserve">2455776.4741 </t>
  </si>
  <si>
    <t xml:space="preserve"> 02.08.2011 23:22 </t>
  </si>
  <si>
    <t xml:space="preserve">31540</t>
  </si>
  <si>
    <t xml:space="preserve"> -0.2120 </t>
  </si>
  <si>
    <t xml:space="preserve">BAVM 220 </t>
  </si>
  <si>
    <t xml:space="preserve">2455833.33532 </t>
  </si>
  <si>
    <t xml:space="preserve"> 28.09.2011 20:02 </t>
  </si>
  <si>
    <t xml:space="preserve">31633</t>
  </si>
  <si>
    <t xml:space="preserve"> -0.21607 </t>
  </si>
  <si>
    <t xml:space="preserve">R</t>
  </si>
  <si>
    <t xml:space="preserve"> M.Lehky </t>
  </si>
  <si>
    <t xml:space="preserve">OEJV 0160 </t>
  </si>
  <si>
    <t xml:space="preserve">2456159.5419 </t>
  </si>
  <si>
    <t xml:space="preserve"> 20.08.2012 01:00 </t>
  </si>
  <si>
    <t xml:space="preserve">32166.5</t>
  </si>
  <si>
    <t xml:space="preserve"> -0.2208 </t>
  </si>
  <si>
    <t xml:space="preserve">2456246.6712 </t>
  </si>
  <si>
    <t xml:space="preserve"> 15.11.2012 04:06 </t>
  </si>
  <si>
    <t xml:space="preserve">32309</t>
  </si>
  <si>
    <t xml:space="preserve"> -0.2239 </t>
  </si>
  <si>
    <t xml:space="preserve">IBVS 6042 </t>
  </si>
  <si>
    <t xml:space="preserve">2456585.412 </t>
  </si>
  <si>
    <t xml:space="preserve"> 19.10.2013 21:53 </t>
  </si>
  <si>
    <t xml:space="preserve">32863</t>
  </si>
  <si>
    <t xml:space="preserve"> -0.229 </t>
  </si>
  <si>
    <t xml:space="preserve">BAVM 234 </t>
  </si>
  <si>
    <t xml:space="preserve">2456950.4442 </t>
  </si>
  <si>
    <t xml:space="preserve"> 19.10.2014 22:39 </t>
  </si>
  <si>
    <t xml:space="preserve">33460</t>
  </si>
  <si>
    <t xml:space="preserve"> -0.2358 </t>
  </si>
  <si>
    <t xml:space="preserve">BAVM 239 </t>
  </si>
  <si>
    <t xml:space="preserve">2428408.585 </t>
  </si>
  <si>
    <t xml:space="preserve"> 28.08.1936 02:02 </t>
  </si>
  <si>
    <t xml:space="preserve"> 0.021 </t>
  </si>
  <si>
    <t xml:space="preserve">P </t>
  </si>
  <si>
    <t xml:space="preserve"> Ratschmann </t>
  </si>
  <si>
    <t xml:space="preserve">2428427.519 </t>
  </si>
  <si>
    <t xml:space="preserve"> 16.09.1936 00:27 </t>
  </si>
  <si>
    <t xml:space="preserve"> -0.000 </t>
  </si>
  <si>
    <t xml:space="preserve">2428593.208 </t>
  </si>
  <si>
    <t xml:space="preserve"> 28.02.1937 16:59 </t>
  </si>
  <si>
    <t xml:space="preserve"> -0.016 </t>
  </si>
  <si>
    <t xml:space="preserve"> V.Schöneich </t>
  </si>
  <si>
    <t xml:space="preserve">2428808.488 </t>
  </si>
  <si>
    <t xml:space="preserve"> 01.10.1937 23:42 </t>
  </si>
  <si>
    <t xml:space="preserve"> 0.032 </t>
  </si>
  <si>
    <t xml:space="preserve">2429162.520 </t>
  </si>
  <si>
    <t xml:space="preserve"> 21.09.1938 00:28 </t>
  </si>
  <si>
    <t xml:space="preserve">2429165.506 </t>
  </si>
  <si>
    <t xml:space="preserve"> 24.09.1938 00:08 </t>
  </si>
  <si>
    <t xml:space="preserve"> -0.040 </t>
  </si>
  <si>
    <t xml:space="preserve">2429491.425 </t>
  </si>
  <si>
    <t xml:space="preserve"> 15.08.1939 22:12 </t>
  </si>
  <si>
    <t xml:space="preserve"> -0.026 </t>
  </si>
  <si>
    <t xml:space="preserve">2429521.406 </t>
  </si>
  <si>
    <t xml:space="preserve"> 14.09.1939 21:44 </t>
  </si>
  <si>
    <t xml:space="preserve"> -0.007 </t>
  </si>
  <si>
    <t xml:space="preserve">2429639.313 </t>
  </si>
  <si>
    <t xml:space="preserve"> 10.01.1940 19:30 </t>
  </si>
  <si>
    <t xml:space="preserve"> -0.110 </t>
  </si>
  <si>
    <t xml:space="preserve">2429721.344 </t>
  </si>
  <si>
    <t xml:space="preserve"> 01.04.1940 20:15 </t>
  </si>
  <si>
    <t xml:space="preserve"> -0.014 </t>
  </si>
  <si>
    <t xml:space="preserve">2429727.521 </t>
  </si>
  <si>
    <t xml:space="preserve"> 08.04.1940 00:30 </t>
  </si>
  <si>
    <t xml:space="preserve"> 0.048 </t>
  </si>
  <si>
    <t xml:space="preserve">2430025.271 </t>
  </si>
  <si>
    <t xml:space="preserve"> 30.01.1941 18:30 </t>
  </si>
  <si>
    <t xml:space="preserve"> 0.019 </t>
  </si>
  <si>
    <t xml:space="preserve">2430026.431 </t>
  </si>
  <si>
    <t xml:space="preserve"> 31.01.1941 22:20 </t>
  </si>
  <si>
    <t xml:space="preserve"> -0.043 </t>
  </si>
  <si>
    <t xml:space="preserve">2431021.332 </t>
  </si>
  <si>
    <t xml:space="preserve"> 23.10.1943 19:58 </t>
  </si>
  <si>
    <t xml:space="preserve"> 0.020 </t>
  </si>
  <si>
    <t xml:space="preserve">2432853.235 </t>
  </si>
  <si>
    <t xml:space="preserve"> 28.10.1948 17:38 </t>
  </si>
  <si>
    <t xml:space="preserve"> 0.003 </t>
  </si>
  <si>
    <t xml:space="preserve">2433117.418 </t>
  </si>
  <si>
    <t xml:space="preserve"> 19.07.1949 22:01 </t>
  </si>
  <si>
    <t xml:space="preserve"> 0.038 </t>
  </si>
  <si>
    <t xml:space="preserve">2433123.527 </t>
  </si>
  <si>
    <t xml:space="preserve"> 26.07.1949 00:38 </t>
  </si>
  <si>
    <t xml:space="preserve">2433147.367 </t>
  </si>
  <si>
    <t xml:space="preserve"> 18.08.1949 20:48 </t>
  </si>
  <si>
    <t xml:space="preserve"> 0.025 </t>
  </si>
  <si>
    <t xml:space="preserve">2433153.450 </t>
  </si>
  <si>
    <t xml:space="preserve"> 24.08.1949 22:48 </t>
  </si>
  <si>
    <t xml:space="preserve"> -0.006 </t>
  </si>
  <si>
    <t xml:space="preserve">2433899.451 </t>
  </si>
  <si>
    <t xml:space="preserve"> 09.09.1951 22:49 </t>
  </si>
  <si>
    <t xml:space="preserve">F </t>
  </si>
  <si>
    <t xml:space="preserve">2434121.388 </t>
  </si>
  <si>
    <t xml:space="preserve"> 18.04.1952 21:18 </t>
  </si>
  <si>
    <t xml:space="preserve"> -0.002 </t>
  </si>
  <si>
    <t xml:space="preserve">2434239.408 </t>
  </si>
  <si>
    <t xml:space="preserve"> 14.08.1952 21:47 </t>
  </si>
  <si>
    <t xml:space="preserve"> 0.007 </t>
  </si>
  <si>
    <t xml:space="preserve">2434266.292 </t>
  </si>
  <si>
    <t xml:space="preserve"> 10.09.1952 19:00 </t>
  </si>
  <si>
    <t xml:space="preserve"> -0.013 </t>
  </si>
  <si>
    <t xml:space="preserve">2434330.483 </t>
  </si>
  <si>
    <t xml:space="preserve"> 13.11.1952 23:35 </t>
  </si>
  <si>
    <t xml:space="preserve"> -0.024 </t>
  </si>
  <si>
    <t xml:space="preserve">2434392.263 </t>
  </si>
  <si>
    <t xml:space="preserve"> 14.01.1953 18:18 </t>
  </si>
  <si>
    <t xml:space="preserve"> -0.001 </t>
  </si>
  <si>
    <t xml:space="preserve">2434623.391 </t>
  </si>
  <si>
    <t xml:space="preserve"> 02.09.1953 21:23 </t>
  </si>
  <si>
    <t xml:space="preserve"> -0.003 </t>
  </si>
  <si>
    <t xml:space="preserve">2434635.604 </t>
  </si>
  <si>
    <t xml:space="preserve"> 15.09.1953 02:29 </t>
  </si>
  <si>
    <t xml:space="preserve"> -0.020 </t>
  </si>
  <si>
    <t xml:space="preserve">2434637.485 </t>
  </si>
  <si>
    <t xml:space="preserve"> 16.09.1953 23:38 </t>
  </si>
  <si>
    <t xml:space="preserve"> 0.027 </t>
  </si>
  <si>
    <t xml:space="preserve">2436458.373 </t>
  </si>
  <si>
    <t xml:space="preserve"> 11.09.1958 20:57 </t>
  </si>
  <si>
    <t xml:space="preserve"> 0.002 </t>
  </si>
  <si>
    <t xml:space="preserve">2436461.423 </t>
  </si>
  <si>
    <t xml:space="preserve"> 14.09.1958 22:09 </t>
  </si>
  <si>
    <t xml:space="preserve">2436463.303 </t>
  </si>
  <si>
    <t xml:space="preserve"> 16.09.1958 19:16 </t>
  </si>
  <si>
    <t xml:space="preserve"> 0.040 </t>
  </si>
  <si>
    <t xml:space="preserve">2447790.387 </t>
  </si>
  <si>
    <t xml:space="preserve"> 20.09.1989 21:17 </t>
  </si>
  <si>
    <t xml:space="preserve"> -0.083 </t>
  </si>
  <si>
    <t xml:space="preserve"> Moschner&amp;Kleikamp </t>
  </si>
  <si>
    <t xml:space="preserve">2447804.448 </t>
  </si>
  <si>
    <t xml:space="preserve"> 04.10.1989 22:45 </t>
  </si>
  <si>
    <t xml:space="preserve"> -0.086 </t>
  </si>
  <si>
    <t xml:space="preserve">2447843.590 </t>
  </si>
  <si>
    <t xml:space="preserve"> 13.11.1989 02:09 </t>
  </si>
  <si>
    <t xml:space="preserve"> -0.077 </t>
  </si>
  <si>
    <t xml:space="preserve">2447848.475 </t>
  </si>
  <si>
    <t xml:space="preserve"> 17.11.1989 23:24 </t>
  </si>
  <si>
    <t xml:space="preserve">2448501.505 </t>
  </si>
  <si>
    <t xml:space="preserve"> 02.09.1991 00:07 </t>
  </si>
  <si>
    <t xml:space="preserve"> -0.087 </t>
  </si>
  <si>
    <t xml:space="preserve"> P.Frank </t>
  </si>
  <si>
    <t xml:space="preserve">2448539.413 </t>
  </si>
  <si>
    <t xml:space="preserve"> 09.10.1991 21:54 </t>
  </si>
  <si>
    <t xml:space="preserve"> -0.090 </t>
  </si>
  <si>
    <t xml:space="preserve">2449228.5164 </t>
  </si>
  <si>
    <t xml:space="preserve"> 29.08.1993 00:23 </t>
  </si>
  <si>
    <t xml:space="preserve"> -0.0962 </t>
  </si>
  <si>
    <t xml:space="preserve">2452224.2883 </t>
  </si>
  <si>
    <t xml:space="preserve"> 10.11.2001 18:55 </t>
  </si>
  <si>
    <t xml:space="preserve"> -0.1490 </t>
  </si>
  <si>
    <t xml:space="preserve"> E.Blättler </t>
  </si>
  <si>
    <t xml:space="preserve">2454832.4031 </t>
  </si>
  <si>
    <t xml:space="preserve"> 31.12.2008 21:40 </t>
  </si>
  <si>
    <t xml:space="preserve">29996</t>
  </si>
  <si>
    <t xml:space="preserve"> -0.1962 </t>
  </si>
  <si>
    <t xml:space="preserve">2455049.4661 </t>
  </si>
  <si>
    <t xml:space="preserve"> 05.08.2009 23:11 </t>
  </si>
  <si>
    <t xml:space="preserve">30351</t>
  </si>
  <si>
    <t xml:space="preserve"> -0.1998 </t>
  </si>
  <si>
    <t xml:space="preserve">2455063.5305 </t>
  </si>
  <si>
    <t xml:space="preserve"> 20.08.2009 00:43 </t>
  </si>
  <si>
    <t xml:space="preserve">30374</t>
  </si>
  <si>
    <t xml:space="preserve"> -0.1988 </t>
  </si>
  <si>
    <t xml:space="preserve">2455067.5070 </t>
  </si>
  <si>
    <t xml:space="preserve"> 24.08.2009 00:10 </t>
  </si>
  <si>
    <t xml:space="preserve">30380.5</t>
  </si>
  <si>
    <t xml:space="preserve"> -0.1968 </t>
  </si>
  <si>
    <t xml:space="preserve">2455074.5358 </t>
  </si>
  <si>
    <t xml:space="preserve"> 31.08.2009 00:51 </t>
  </si>
  <si>
    <t xml:space="preserve">30392</t>
  </si>
  <si>
    <t xml:space="preserve"> -0.1997 </t>
  </si>
  <si>
    <t xml:space="preserve">2455483.2863 </t>
  </si>
  <si>
    <t xml:space="preserve"> 13.10.2010 18:52 </t>
  </si>
  <si>
    <t xml:space="preserve">31060.5</t>
  </si>
  <si>
    <t xml:space="preserve"> -0.2070 </t>
  </si>
  <si>
    <t xml:space="preserve">OEJV 0137 </t>
  </si>
  <si>
    <t xml:space="preserve">2455838.5382 </t>
  </si>
  <si>
    <t xml:space="preserve"> 04.10.2011 00:55 </t>
  </si>
  <si>
    <t xml:space="preserve">31641.5</t>
  </si>
  <si>
    <t xml:space="preserve"> -0.2106 </t>
  </si>
  <si>
    <t xml:space="preserve">2455874.3050 </t>
  </si>
  <si>
    <t xml:space="preserve"> 08.11.2011 19:19 </t>
  </si>
  <si>
    <t xml:space="preserve">31700</t>
  </si>
  <si>
    <t xml:space="preserve"> -0.213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Cas - O-C Diagr.</a:t>
            </a:r>
          </a:p>
        </c:rich>
      </c:tx>
      <c:layout>
        <c:manualLayout>
          <c:xMode val="edge"/>
          <c:yMode val="edge"/>
          <c:x val="0.37916088765603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91955617198"/>
          <c:y val="0.127073732718894"/>
          <c:w val="0.89453305594082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H$21:$H$995</c:f>
              <c:numCache>
                <c:formatCode>General</c:formatCode>
                <c:ptCount val="975"/>
                <c:pt idx="0">
                  <c:v>0</c:v>
                </c:pt>
                <c:pt idx="1">
                  <c:v>0.132966787496116</c:v>
                </c:pt>
                <c:pt idx="2">
                  <c:v>0.112155760500173</c:v>
                </c:pt>
                <c:pt idx="3">
                  <c:v>0.099420653496054</c:v>
                </c:pt>
                <c:pt idx="4">
                  <c:v>0.150598669501051</c:v>
                </c:pt>
                <c:pt idx="5">
                  <c:v>-0.150078432001465</c:v>
                </c:pt>
                <c:pt idx="6">
                  <c:v>0.0844167414979893</c:v>
                </c:pt>
                <c:pt idx="7">
                  <c:v>0.102956180497131</c:v>
                </c:pt>
                <c:pt idx="8">
                  <c:v>0.123125847498159</c:v>
                </c:pt>
                <c:pt idx="9">
                  <c:v>0.0211410664960567</c:v>
                </c:pt>
                <c:pt idx="10">
                  <c:v>0.118441788497876</c:v>
                </c:pt>
                <c:pt idx="11">
                  <c:v>-0.124736140001914</c:v>
                </c:pt>
                <c:pt idx="12">
                  <c:v>-0.148702919002972</c:v>
                </c:pt>
                <c:pt idx="13">
                  <c:v>0.0941288055000769</c:v>
                </c:pt>
                <c:pt idx="14">
                  <c:v>-0.132450112003426</c:v>
                </c:pt>
                <c:pt idx="15">
                  <c:v>-0.120219044001715</c:v>
                </c:pt>
                <c:pt idx="16">
                  <c:v>-0.0816823880013544</c:v>
                </c:pt>
                <c:pt idx="17">
                  <c:v>-0.0871375580027234</c:v>
                </c:pt>
                <c:pt idx="18">
                  <c:v>-0.0935127210032078</c:v>
                </c:pt>
                <c:pt idx="19">
                  <c:v>-0.124967891002598</c:v>
                </c:pt>
                <c:pt idx="20">
                  <c:v>-0.0874986310009263</c:v>
                </c:pt>
                <c:pt idx="21">
                  <c:v>-0.105221302001155</c:v>
                </c:pt>
                <c:pt idx="22">
                  <c:v>-0.0942060829984257</c:v>
                </c:pt>
                <c:pt idx="23">
                  <c:v>-0.113808830996277</c:v>
                </c:pt>
                <c:pt idx="24">
                  <c:v>-0.124588115999359</c:v>
                </c:pt>
                <c:pt idx="25">
                  <c:v>-0.100585333006165</c:v>
                </c:pt>
                <c:pt idx="26">
                  <c:v>-0.0989907589973882</c:v>
                </c:pt>
                <c:pt idx="27">
                  <c:v>-0.114901099004783</c:v>
                </c:pt>
                <c:pt idx="28">
                  <c:v>-0.0682376500044484</c:v>
                </c:pt>
                <c:pt idx="29">
                  <c:v>-0.0649872760041035</c:v>
                </c:pt>
                <c:pt idx="30">
                  <c:v>-0.0722148610002478</c:v>
                </c:pt>
                <c:pt idx="31">
                  <c:v>-0.0265514120037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I$21:$I$995</c:f>
              <c:numCache>
                <c:formatCode>General</c:formatCode>
                <c:ptCount val="975"/>
                <c:pt idx="32">
                  <c:v>0.0292461630015168</c:v>
                </c:pt>
                <c:pt idx="33">
                  <c:v>0.0269992719913716</c:v>
                </c:pt>
                <c:pt idx="34">
                  <c:v>0.0364861839916557</c:v>
                </c:pt>
                <c:pt idx="35">
                  <c:v>0.0299220479937503</c:v>
                </c:pt>
                <c:pt idx="36">
                  <c:v>0.0361098919893266</c:v>
                </c:pt>
                <c:pt idx="37">
                  <c:v>0.0344878379983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J$21:$J$995</c:f>
              <c:numCache>
                <c:formatCode>General</c:formatCode>
                <c:ptCount val="975"/>
                <c:pt idx="38">
                  <c:v>0.0387901790018077</c:v>
                </c:pt>
                <c:pt idx="39">
                  <c:v>0.0340551419940311</c:v>
                </c:pt>
                <c:pt idx="40">
                  <c:v>0.033675589998893</c:v>
                </c:pt>
                <c:pt idx="41">
                  <c:v>0.0347338229985326</c:v>
                </c:pt>
                <c:pt idx="42">
                  <c:v>0.0334967250018963</c:v>
                </c:pt>
                <c:pt idx="45">
                  <c:v>0.0346283574981499</c:v>
                </c:pt>
                <c:pt idx="46">
                  <c:v>0.0302010349914781</c:v>
                </c:pt>
                <c:pt idx="47">
                  <c:v>0.0303182799980277</c:v>
                </c:pt>
                <c:pt idx="55">
                  <c:v>0.0268850719949114</c:v>
                </c:pt>
                <c:pt idx="56">
                  <c:v>0.0291526604996761</c:v>
                </c:pt>
                <c:pt idx="57">
                  <c:v>0.0264486259911791</c:v>
                </c:pt>
                <c:pt idx="63">
                  <c:v>0.0219296349969227</c:v>
                </c:pt>
                <c:pt idx="66">
                  <c:v>0.02115598598902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K$21:$K$995</c:f>
              <c:numCache>
                <c:formatCode>General</c:formatCode>
                <c:ptCount val="975"/>
                <c:pt idx="43">
                  <c:v>0.0333796374980011</c:v>
                </c:pt>
                <c:pt idx="44">
                  <c:v>0.0321048769983463</c:v>
                </c:pt>
                <c:pt idx="48">
                  <c:v>0.0266695904938388</c:v>
                </c:pt>
                <c:pt idx="49">
                  <c:v>0.0273268739983905</c:v>
                </c:pt>
                <c:pt idx="50">
                  <c:v>0.0271683389946702</c:v>
                </c:pt>
                <c:pt idx="51">
                  <c:v>0.0283214479932212</c:v>
                </c:pt>
                <c:pt idx="52">
                  <c:v>0.0304255874943919</c:v>
                </c:pt>
                <c:pt idx="53">
                  <c:v>0.0276021419995232</c:v>
                </c:pt>
                <c:pt idx="54">
                  <c:v>0.0268040274968371</c:v>
                </c:pt>
                <c:pt idx="58">
                  <c:v>0.0232355449988972</c:v>
                </c:pt>
                <c:pt idx="59">
                  <c:v>0.0288286505019641</c:v>
                </c:pt>
                <c:pt idx="60">
                  <c:v>0.0260659059931641</c:v>
                </c:pt>
                <c:pt idx="61">
                  <c:v>0.023632225493202</c:v>
                </c:pt>
                <c:pt idx="62">
                  <c:v>0.0219460529915523</c:v>
                </c:pt>
                <c:pt idx="64">
                  <c:v>0.0228944719929132</c:v>
                </c:pt>
                <c:pt idx="67">
                  <c:v>0.0196236969932215</c:v>
                </c:pt>
                <c:pt idx="70">
                  <c:v>0.0199740579919308</c:v>
                </c:pt>
                <c:pt idx="71">
                  <c:v>0.0178631360031432</c:v>
                </c:pt>
                <c:pt idx="72">
                  <c:v>0.0182431360008195</c:v>
                </c:pt>
                <c:pt idx="73">
                  <c:v>0.0185131359976367</c:v>
                </c:pt>
                <c:pt idx="75">
                  <c:v>0.0159232899968629</c:v>
                </c:pt>
                <c:pt idx="76">
                  <c:v>0.0113326238570153</c:v>
                </c:pt>
                <c:pt idx="77">
                  <c:v>0.0154626239964273</c:v>
                </c:pt>
                <c:pt idx="78">
                  <c:v>0.0155433179897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O$21:$O$995</c:f>
              <c:numCache>
                <c:formatCode>General</c:formatCode>
                <c:ptCount val="975"/>
                <c:pt idx="0">
                  <c:v>0.174812575033466</c:v>
                </c:pt>
                <c:pt idx="1">
                  <c:v>0.15918328897834</c:v>
                </c:pt>
                <c:pt idx="2">
                  <c:v>0.159091220974975</c:v>
                </c:pt>
                <c:pt idx="3">
                  <c:v>0.158286368429428</c:v>
                </c:pt>
                <c:pt idx="4">
                  <c:v>0.157240951100895</c:v>
                </c:pt>
                <c:pt idx="5">
                  <c:v>0.155519873425086</c:v>
                </c:pt>
                <c:pt idx="6">
                  <c:v>0.15550650871492</c:v>
                </c:pt>
                <c:pt idx="7">
                  <c:v>0.153923533044158</c:v>
                </c:pt>
                <c:pt idx="8">
                  <c:v>0.15377800620013</c:v>
                </c:pt>
                <c:pt idx="9">
                  <c:v>0.153204808630792</c:v>
                </c:pt>
                <c:pt idx="10">
                  <c:v>0.152806837261407</c:v>
                </c:pt>
                <c:pt idx="11">
                  <c:v>0.152775652937687</c:v>
                </c:pt>
                <c:pt idx="12">
                  <c:v>0.151329294304177</c:v>
                </c:pt>
                <c:pt idx="13">
                  <c:v>0.151324839400788</c:v>
                </c:pt>
                <c:pt idx="14">
                  <c:v>0.14649126922412</c:v>
                </c:pt>
                <c:pt idx="15">
                  <c:v>0.13759334218922</c:v>
                </c:pt>
                <c:pt idx="16">
                  <c:v>0.136310330013294</c:v>
                </c:pt>
                <c:pt idx="17">
                  <c:v>0.136280630657369</c:v>
                </c:pt>
                <c:pt idx="18">
                  <c:v>0.136164803169265</c:v>
                </c:pt>
                <c:pt idx="19">
                  <c:v>0.136135103813341</c:v>
                </c:pt>
                <c:pt idx="20">
                  <c:v>0.132511782390584</c:v>
                </c:pt>
                <c:pt idx="21">
                  <c:v>0.131433695770535</c:v>
                </c:pt>
                <c:pt idx="22">
                  <c:v>0.130860498201197</c:v>
                </c:pt>
                <c:pt idx="23">
                  <c:v>0.130729821035131</c:v>
                </c:pt>
                <c:pt idx="24">
                  <c:v>0.130417977797926</c:v>
                </c:pt>
                <c:pt idx="25">
                  <c:v>0.130118014303092</c:v>
                </c:pt>
                <c:pt idx="26">
                  <c:v>0.128995378649156</c:v>
                </c:pt>
                <c:pt idx="27">
                  <c:v>0.128935979937307</c:v>
                </c:pt>
                <c:pt idx="28">
                  <c:v>0.12892707013053</c:v>
                </c:pt>
                <c:pt idx="29">
                  <c:v>0.120082601936294</c:v>
                </c:pt>
                <c:pt idx="30">
                  <c:v>0.120067752258332</c:v>
                </c:pt>
                <c:pt idx="31">
                  <c:v>0.120058842451555</c:v>
                </c:pt>
                <c:pt idx="32">
                  <c:v>0.0650407856019176</c:v>
                </c:pt>
                <c:pt idx="33">
                  <c:v>0.0649724770832919</c:v>
                </c:pt>
                <c:pt idx="34">
                  <c:v>0.0647824012053768</c:v>
                </c:pt>
                <c:pt idx="35">
                  <c:v>0.0647586417206374</c:v>
                </c:pt>
                <c:pt idx="36">
                  <c:v>0.0615867505079296</c:v>
                </c:pt>
                <c:pt idx="37">
                  <c:v>0.0614026145011993</c:v>
                </c:pt>
                <c:pt idx="38">
                  <c:v>0.0580554970885386</c:v>
                </c:pt>
                <c:pt idx="39">
                  <c:v>0.0563893632211892</c:v>
                </c:pt>
                <c:pt idx="40">
                  <c:v>0.0508771627616521</c:v>
                </c:pt>
                <c:pt idx="41">
                  <c:v>0.0471617733355308</c:v>
                </c:pt>
                <c:pt idx="42">
                  <c:v>0.0453976315936315</c:v>
                </c:pt>
                <c:pt idx="43">
                  <c:v>0.0435042976534618</c:v>
                </c:pt>
                <c:pt idx="44">
                  <c:v>0.0384361025649919</c:v>
                </c:pt>
                <c:pt idx="45">
                  <c:v>0.0380396161634034</c:v>
                </c:pt>
                <c:pt idx="46">
                  <c:v>0.0347949615286812</c:v>
                </c:pt>
                <c:pt idx="47">
                  <c:v>0.0347504124947949</c:v>
                </c:pt>
                <c:pt idx="48">
                  <c:v>0.0313542911448591</c:v>
                </c:pt>
                <c:pt idx="49">
                  <c:v>0.0308360373839813</c:v>
                </c:pt>
                <c:pt idx="50">
                  <c:v>0.0297817102486711</c:v>
                </c:pt>
                <c:pt idx="51">
                  <c:v>0.0297134017300454</c:v>
                </c:pt>
                <c:pt idx="52">
                  <c:v>0.0296940971486946</c:v>
                </c:pt>
                <c:pt idx="53">
                  <c:v>0.0296599428893818</c:v>
                </c:pt>
                <c:pt idx="54">
                  <c:v>0.027674540945847</c:v>
                </c:pt>
                <c:pt idx="55">
                  <c:v>0.0275512886187614</c:v>
                </c:pt>
                <c:pt idx="56">
                  <c:v>0.0275230742306334</c:v>
                </c:pt>
                <c:pt idx="57">
                  <c:v>0.0262504568292801</c:v>
                </c:pt>
                <c:pt idx="58">
                  <c:v>0.0259742528191848</c:v>
                </c:pt>
                <c:pt idx="59">
                  <c:v>0.0259490083666492</c:v>
                </c:pt>
                <c:pt idx="60">
                  <c:v>0.0257752671344924</c:v>
                </c:pt>
                <c:pt idx="61">
                  <c:v>0.0243897921806271</c:v>
                </c:pt>
                <c:pt idx="62">
                  <c:v>0.0239665763587068</c:v>
                </c:pt>
                <c:pt idx="63">
                  <c:v>0.0223212320405044</c:v>
                </c:pt>
                <c:pt idx="64">
                  <c:v>0.0222054045523999</c:v>
                </c:pt>
                <c:pt idx="65">
                  <c:v>0.0207041021104301</c:v>
                </c:pt>
                <c:pt idx="66">
                  <c:v>0.0205481804918278</c:v>
                </c:pt>
                <c:pt idx="67">
                  <c:v>0.0190127237905451</c:v>
                </c:pt>
                <c:pt idx="68">
                  <c:v>0.0188775917210899</c:v>
                </c:pt>
                <c:pt idx="69">
                  <c:v>0.0188538322363505</c:v>
                </c:pt>
                <c:pt idx="70">
                  <c:v>0.0188137381058528</c:v>
                </c:pt>
                <c:pt idx="71">
                  <c:v>0.0174297481197836</c:v>
                </c:pt>
                <c:pt idx="72">
                  <c:v>0.0174297481197836</c:v>
                </c:pt>
                <c:pt idx="73">
                  <c:v>0.0174297481197836</c:v>
                </c:pt>
                <c:pt idx="74">
                  <c:v>0.0171966081757784</c:v>
                </c:pt>
                <c:pt idx="75">
                  <c:v>0.0155349292118177</c:v>
                </c:pt>
                <c:pt idx="76">
                  <c:v>0.0152438755237603</c:v>
                </c:pt>
                <c:pt idx="77">
                  <c:v>0.0152438755237603</c:v>
                </c:pt>
                <c:pt idx="78">
                  <c:v>0.0151904166830966</c:v>
                </c:pt>
              </c:numCache>
            </c:numRef>
          </c:yVal>
          <c:smooth val="0"/>
        </c:ser>
        <c:axId val="88479835"/>
        <c:axId val="93278543"/>
      </c:scatterChart>
      <c:valAx>
        <c:axId val="8847983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980582524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8543"/>
        <c:crossesAt val="0"/>
        <c:crossBetween val="midCat"/>
      </c:valAx>
      <c:valAx>
        <c:axId val="93278543"/>
        <c:scaling>
          <c:orientation val="minMax"/>
          <c:max val="0.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47526583448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98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012020342117"/>
          <c:y val="0.906221198156682"/>
          <c:w val="0.625866851595007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Cas - O-C Diagr.</a:t>
            </a:r>
          </a:p>
        </c:rich>
      </c:tx>
      <c:layout>
        <c:manualLayout>
          <c:xMode val="edge"/>
          <c:yMode val="edge"/>
          <c:x val="0.378428315722617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0304290086"/>
          <c:y val="0.126694233861705"/>
          <c:w val="0.894508920838386"/>
          <c:h val="0.749827705031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H$21:$H$995</c:f>
              <c:numCache>
                <c:formatCode>General</c:formatCode>
                <c:ptCount val="975"/>
                <c:pt idx="0">
                  <c:v>0</c:v>
                </c:pt>
                <c:pt idx="1">
                  <c:v>0.132966787496116</c:v>
                </c:pt>
                <c:pt idx="2">
                  <c:v>0.112155760500173</c:v>
                </c:pt>
                <c:pt idx="3">
                  <c:v>0.099420653496054</c:v>
                </c:pt>
                <c:pt idx="4">
                  <c:v>0.150598669501051</c:v>
                </c:pt>
                <c:pt idx="5">
                  <c:v>-0.150078432001465</c:v>
                </c:pt>
                <c:pt idx="6">
                  <c:v>0.0844167414979893</c:v>
                </c:pt>
                <c:pt idx="7">
                  <c:v>0.102956180497131</c:v>
                </c:pt>
                <c:pt idx="8">
                  <c:v>0.123125847498159</c:v>
                </c:pt>
                <c:pt idx="9">
                  <c:v>0.0211410664960567</c:v>
                </c:pt>
                <c:pt idx="10">
                  <c:v>0.118441788497876</c:v>
                </c:pt>
                <c:pt idx="11">
                  <c:v>-0.124736140001914</c:v>
                </c:pt>
                <c:pt idx="12">
                  <c:v>-0.148702919002972</c:v>
                </c:pt>
                <c:pt idx="13">
                  <c:v>0.0941288055000769</c:v>
                </c:pt>
                <c:pt idx="14">
                  <c:v>-0.132450112003426</c:v>
                </c:pt>
                <c:pt idx="15">
                  <c:v>-0.120219044001715</c:v>
                </c:pt>
                <c:pt idx="16">
                  <c:v>-0.0816823880013544</c:v>
                </c:pt>
                <c:pt idx="17">
                  <c:v>-0.0871375580027234</c:v>
                </c:pt>
                <c:pt idx="18">
                  <c:v>-0.0935127210032078</c:v>
                </c:pt>
                <c:pt idx="19">
                  <c:v>-0.124967891002598</c:v>
                </c:pt>
                <c:pt idx="20">
                  <c:v>-0.0874986310009263</c:v>
                </c:pt>
                <c:pt idx="21">
                  <c:v>-0.105221302001155</c:v>
                </c:pt>
                <c:pt idx="22">
                  <c:v>-0.0942060829984257</c:v>
                </c:pt>
                <c:pt idx="23">
                  <c:v>-0.113808830996277</c:v>
                </c:pt>
                <c:pt idx="24">
                  <c:v>-0.124588115999359</c:v>
                </c:pt>
                <c:pt idx="25">
                  <c:v>-0.100585333006165</c:v>
                </c:pt>
                <c:pt idx="26">
                  <c:v>-0.0989907589973882</c:v>
                </c:pt>
                <c:pt idx="27">
                  <c:v>-0.114901099004783</c:v>
                </c:pt>
                <c:pt idx="28">
                  <c:v>-0.0682376500044484</c:v>
                </c:pt>
                <c:pt idx="29">
                  <c:v>-0.0649872760041035</c:v>
                </c:pt>
                <c:pt idx="30">
                  <c:v>-0.0722148610002478</c:v>
                </c:pt>
                <c:pt idx="31">
                  <c:v>-0.0265514120037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I$21:$I$995</c:f>
              <c:numCache>
                <c:formatCode>General</c:formatCode>
                <c:ptCount val="975"/>
                <c:pt idx="32">
                  <c:v>0.0292461630015168</c:v>
                </c:pt>
                <c:pt idx="33">
                  <c:v>0.0269992719913716</c:v>
                </c:pt>
                <c:pt idx="34">
                  <c:v>0.0364861839916557</c:v>
                </c:pt>
                <c:pt idx="35">
                  <c:v>0.0299220479937503</c:v>
                </c:pt>
                <c:pt idx="36">
                  <c:v>0.0361098919893266</c:v>
                </c:pt>
                <c:pt idx="37">
                  <c:v>0.0344878379983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J$21:$J$995</c:f>
              <c:numCache>
                <c:formatCode>General</c:formatCode>
                <c:ptCount val="975"/>
                <c:pt idx="38">
                  <c:v>0.0387901790018077</c:v>
                </c:pt>
                <c:pt idx="39">
                  <c:v>0.0340551419940311</c:v>
                </c:pt>
                <c:pt idx="40">
                  <c:v>0.033675589998893</c:v>
                </c:pt>
                <c:pt idx="41">
                  <c:v>0.0347338229985326</c:v>
                </c:pt>
                <c:pt idx="42">
                  <c:v>0.0334967250018963</c:v>
                </c:pt>
                <c:pt idx="45">
                  <c:v>0.0346283574981499</c:v>
                </c:pt>
                <c:pt idx="46">
                  <c:v>0.0302010349914781</c:v>
                </c:pt>
                <c:pt idx="47">
                  <c:v>0.0303182799980277</c:v>
                </c:pt>
                <c:pt idx="55">
                  <c:v>0.0268850719949114</c:v>
                </c:pt>
                <c:pt idx="56">
                  <c:v>0.0291526604996761</c:v>
                </c:pt>
                <c:pt idx="57">
                  <c:v>0.0264486259911791</c:v>
                </c:pt>
                <c:pt idx="63">
                  <c:v>0.0219296349969227</c:v>
                </c:pt>
                <c:pt idx="66">
                  <c:v>0.02115598598902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K$21:$K$995</c:f>
              <c:numCache>
                <c:formatCode>General</c:formatCode>
                <c:ptCount val="975"/>
                <c:pt idx="43">
                  <c:v>0.0333796374980011</c:v>
                </c:pt>
                <c:pt idx="44">
                  <c:v>0.0321048769983463</c:v>
                </c:pt>
                <c:pt idx="48">
                  <c:v>0.0266695904938388</c:v>
                </c:pt>
                <c:pt idx="49">
                  <c:v>0.0273268739983905</c:v>
                </c:pt>
                <c:pt idx="50">
                  <c:v>0.0271683389946702</c:v>
                </c:pt>
                <c:pt idx="51">
                  <c:v>0.0283214479932212</c:v>
                </c:pt>
                <c:pt idx="52">
                  <c:v>0.0304255874943919</c:v>
                </c:pt>
                <c:pt idx="53">
                  <c:v>0.0276021419995232</c:v>
                </c:pt>
                <c:pt idx="54">
                  <c:v>0.0268040274968371</c:v>
                </c:pt>
                <c:pt idx="58">
                  <c:v>0.0232355449988972</c:v>
                </c:pt>
                <c:pt idx="59">
                  <c:v>0.0288286505019641</c:v>
                </c:pt>
                <c:pt idx="60">
                  <c:v>0.0260659059931641</c:v>
                </c:pt>
                <c:pt idx="61">
                  <c:v>0.023632225493202</c:v>
                </c:pt>
                <c:pt idx="62">
                  <c:v>0.0219460529915523</c:v>
                </c:pt>
                <c:pt idx="64">
                  <c:v>0.0228944719929132</c:v>
                </c:pt>
                <c:pt idx="67">
                  <c:v>0.0196236969932215</c:v>
                </c:pt>
                <c:pt idx="70">
                  <c:v>0.0199740579919308</c:v>
                </c:pt>
                <c:pt idx="71">
                  <c:v>0.0178631360031432</c:v>
                </c:pt>
                <c:pt idx="72">
                  <c:v>0.0182431360008195</c:v>
                </c:pt>
                <c:pt idx="73">
                  <c:v>0.0185131359976367</c:v>
                </c:pt>
                <c:pt idx="75">
                  <c:v>0.0159232899968629</c:v>
                </c:pt>
                <c:pt idx="76">
                  <c:v>0.0113326238570153</c:v>
                </c:pt>
                <c:pt idx="77">
                  <c:v>0.0154626239964273</c:v>
                </c:pt>
                <c:pt idx="78">
                  <c:v>0.0155433179897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O$21:$O$995</c:f>
              <c:numCache>
                <c:formatCode>General</c:formatCode>
                <c:ptCount val="975"/>
                <c:pt idx="0">
                  <c:v>0.174812575033466</c:v>
                </c:pt>
                <c:pt idx="1">
                  <c:v>0.15918328897834</c:v>
                </c:pt>
                <c:pt idx="2">
                  <c:v>0.159091220974975</c:v>
                </c:pt>
                <c:pt idx="3">
                  <c:v>0.158286368429428</c:v>
                </c:pt>
                <c:pt idx="4">
                  <c:v>0.157240951100895</c:v>
                </c:pt>
                <c:pt idx="5">
                  <c:v>0.155519873425086</c:v>
                </c:pt>
                <c:pt idx="6">
                  <c:v>0.15550650871492</c:v>
                </c:pt>
                <c:pt idx="7">
                  <c:v>0.153923533044158</c:v>
                </c:pt>
                <c:pt idx="8">
                  <c:v>0.15377800620013</c:v>
                </c:pt>
                <c:pt idx="9">
                  <c:v>0.153204808630792</c:v>
                </c:pt>
                <c:pt idx="10">
                  <c:v>0.152806837261407</c:v>
                </c:pt>
                <c:pt idx="11">
                  <c:v>0.152775652937687</c:v>
                </c:pt>
                <c:pt idx="12">
                  <c:v>0.151329294304177</c:v>
                </c:pt>
                <c:pt idx="13">
                  <c:v>0.151324839400788</c:v>
                </c:pt>
                <c:pt idx="14">
                  <c:v>0.14649126922412</c:v>
                </c:pt>
                <c:pt idx="15">
                  <c:v>0.13759334218922</c:v>
                </c:pt>
                <c:pt idx="16">
                  <c:v>0.136310330013294</c:v>
                </c:pt>
                <c:pt idx="17">
                  <c:v>0.136280630657369</c:v>
                </c:pt>
                <c:pt idx="18">
                  <c:v>0.136164803169265</c:v>
                </c:pt>
                <c:pt idx="19">
                  <c:v>0.136135103813341</c:v>
                </c:pt>
                <c:pt idx="20">
                  <c:v>0.132511782390584</c:v>
                </c:pt>
                <c:pt idx="21">
                  <c:v>0.131433695770535</c:v>
                </c:pt>
                <c:pt idx="22">
                  <c:v>0.130860498201197</c:v>
                </c:pt>
                <c:pt idx="23">
                  <c:v>0.130729821035131</c:v>
                </c:pt>
                <c:pt idx="24">
                  <c:v>0.130417977797926</c:v>
                </c:pt>
                <c:pt idx="25">
                  <c:v>0.130118014303092</c:v>
                </c:pt>
                <c:pt idx="26">
                  <c:v>0.128995378649156</c:v>
                </c:pt>
                <c:pt idx="27">
                  <c:v>0.128935979937307</c:v>
                </c:pt>
                <c:pt idx="28">
                  <c:v>0.12892707013053</c:v>
                </c:pt>
                <c:pt idx="29">
                  <c:v>0.120082601936294</c:v>
                </c:pt>
                <c:pt idx="30">
                  <c:v>0.120067752258332</c:v>
                </c:pt>
                <c:pt idx="31">
                  <c:v>0.120058842451555</c:v>
                </c:pt>
                <c:pt idx="32">
                  <c:v>0.0650407856019176</c:v>
                </c:pt>
                <c:pt idx="33">
                  <c:v>0.0649724770832919</c:v>
                </c:pt>
                <c:pt idx="34">
                  <c:v>0.0647824012053768</c:v>
                </c:pt>
                <c:pt idx="35">
                  <c:v>0.0647586417206374</c:v>
                </c:pt>
                <c:pt idx="36">
                  <c:v>0.0615867505079296</c:v>
                </c:pt>
                <c:pt idx="37">
                  <c:v>0.0614026145011993</c:v>
                </c:pt>
                <c:pt idx="38">
                  <c:v>0.0580554970885386</c:v>
                </c:pt>
                <c:pt idx="39">
                  <c:v>0.0563893632211892</c:v>
                </c:pt>
                <c:pt idx="40">
                  <c:v>0.0508771627616521</c:v>
                </c:pt>
                <c:pt idx="41">
                  <c:v>0.0471617733355308</c:v>
                </c:pt>
                <c:pt idx="42">
                  <c:v>0.0453976315936315</c:v>
                </c:pt>
                <c:pt idx="43">
                  <c:v>0.0435042976534618</c:v>
                </c:pt>
                <c:pt idx="44">
                  <c:v>0.0384361025649919</c:v>
                </c:pt>
                <c:pt idx="45">
                  <c:v>0.0380396161634034</c:v>
                </c:pt>
                <c:pt idx="46">
                  <c:v>0.0347949615286812</c:v>
                </c:pt>
                <c:pt idx="47">
                  <c:v>0.0347504124947949</c:v>
                </c:pt>
                <c:pt idx="48">
                  <c:v>0.0313542911448591</c:v>
                </c:pt>
                <c:pt idx="49">
                  <c:v>0.0308360373839813</c:v>
                </c:pt>
                <c:pt idx="50">
                  <c:v>0.0297817102486711</c:v>
                </c:pt>
                <c:pt idx="51">
                  <c:v>0.0297134017300454</c:v>
                </c:pt>
                <c:pt idx="52">
                  <c:v>0.0296940971486946</c:v>
                </c:pt>
                <c:pt idx="53">
                  <c:v>0.0296599428893818</c:v>
                </c:pt>
                <c:pt idx="54">
                  <c:v>0.027674540945847</c:v>
                </c:pt>
                <c:pt idx="55">
                  <c:v>0.0275512886187614</c:v>
                </c:pt>
                <c:pt idx="56">
                  <c:v>0.0275230742306334</c:v>
                </c:pt>
                <c:pt idx="57">
                  <c:v>0.0262504568292801</c:v>
                </c:pt>
                <c:pt idx="58">
                  <c:v>0.0259742528191848</c:v>
                </c:pt>
                <c:pt idx="59">
                  <c:v>0.0259490083666492</c:v>
                </c:pt>
                <c:pt idx="60">
                  <c:v>0.0257752671344924</c:v>
                </c:pt>
                <c:pt idx="61">
                  <c:v>0.0243897921806271</c:v>
                </c:pt>
                <c:pt idx="62">
                  <c:v>0.0239665763587068</c:v>
                </c:pt>
                <c:pt idx="63">
                  <c:v>0.0223212320405044</c:v>
                </c:pt>
                <c:pt idx="64">
                  <c:v>0.0222054045523999</c:v>
                </c:pt>
                <c:pt idx="65">
                  <c:v>0.0207041021104301</c:v>
                </c:pt>
                <c:pt idx="66">
                  <c:v>0.0205481804918278</c:v>
                </c:pt>
                <c:pt idx="67">
                  <c:v>0.0190127237905451</c:v>
                </c:pt>
                <c:pt idx="68">
                  <c:v>0.0188775917210899</c:v>
                </c:pt>
                <c:pt idx="69">
                  <c:v>0.0188538322363505</c:v>
                </c:pt>
                <c:pt idx="70">
                  <c:v>0.0188137381058528</c:v>
                </c:pt>
                <c:pt idx="71">
                  <c:v>0.0174297481197836</c:v>
                </c:pt>
                <c:pt idx="72">
                  <c:v>0.0174297481197836</c:v>
                </c:pt>
                <c:pt idx="73">
                  <c:v>0.0174297481197836</c:v>
                </c:pt>
                <c:pt idx="74">
                  <c:v>0.0171966081757784</c:v>
                </c:pt>
                <c:pt idx="75">
                  <c:v>0.0155349292118177</c:v>
                </c:pt>
                <c:pt idx="76">
                  <c:v>0.0152438755237603</c:v>
                </c:pt>
                <c:pt idx="77">
                  <c:v>0.0152438755237603</c:v>
                </c:pt>
                <c:pt idx="78">
                  <c:v>0.01519041668309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5</c:f>
              <c:numCache>
                <c:formatCode>General</c:formatCode>
                <c:ptCount val="975"/>
                <c:pt idx="0">
                  <c:v>0</c:v>
                </c:pt>
                <c:pt idx="1">
                  <c:v>5262.5</c:v>
                </c:pt>
                <c:pt idx="2">
                  <c:v>5293.5</c:v>
                </c:pt>
                <c:pt idx="3">
                  <c:v>5564.5</c:v>
                </c:pt>
                <c:pt idx="4">
                  <c:v>5916.5</c:v>
                </c:pt>
                <c:pt idx="5">
                  <c:v>6496</c:v>
                </c:pt>
                <c:pt idx="6">
                  <c:v>6500.5</c:v>
                </c:pt>
                <c:pt idx="7">
                  <c:v>7033.5</c:v>
                </c:pt>
                <c:pt idx="8">
                  <c:v>7082.5</c:v>
                </c:pt>
                <c:pt idx="9">
                  <c:v>7275.5</c:v>
                </c:pt>
                <c:pt idx="10">
                  <c:v>7409.5</c:v>
                </c:pt>
                <c:pt idx="11">
                  <c:v>7420</c:v>
                </c:pt>
                <c:pt idx="12">
                  <c:v>7907</c:v>
                </c:pt>
                <c:pt idx="13">
                  <c:v>7908.5</c:v>
                </c:pt>
                <c:pt idx="14">
                  <c:v>9536</c:v>
                </c:pt>
                <c:pt idx="15">
                  <c:v>12532</c:v>
                </c:pt>
                <c:pt idx="16">
                  <c:v>12964</c:v>
                </c:pt>
                <c:pt idx="17">
                  <c:v>12974</c:v>
                </c:pt>
                <c:pt idx="18">
                  <c:v>13013</c:v>
                </c:pt>
                <c:pt idx="19">
                  <c:v>13023</c:v>
                </c:pt>
                <c:pt idx="20">
                  <c:v>14243</c:v>
                </c:pt>
                <c:pt idx="21">
                  <c:v>14606</c:v>
                </c:pt>
                <c:pt idx="22">
                  <c:v>14799</c:v>
                </c:pt>
                <c:pt idx="23">
                  <c:v>14843</c:v>
                </c:pt>
                <c:pt idx="24">
                  <c:v>14948</c:v>
                </c:pt>
                <c:pt idx="25">
                  <c:v>15049</c:v>
                </c:pt>
                <c:pt idx="26">
                  <c:v>15427</c:v>
                </c:pt>
                <c:pt idx="27">
                  <c:v>15447</c:v>
                </c:pt>
                <c:pt idx="28">
                  <c:v>15450</c:v>
                </c:pt>
                <c:pt idx="29">
                  <c:v>18428</c:v>
                </c:pt>
                <c:pt idx="30">
                  <c:v>18433</c:v>
                </c:pt>
                <c:pt idx="31">
                  <c:v>18436</c:v>
                </c:pt>
                <c:pt idx="32">
                  <c:v>36961</c:v>
                </c:pt>
                <c:pt idx="33">
                  <c:v>36984</c:v>
                </c:pt>
                <c:pt idx="34">
                  <c:v>37048</c:v>
                </c:pt>
                <c:pt idx="35">
                  <c:v>37056</c:v>
                </c:pt>
                <c:pt idx="36">
                  <c:v>38124</c:v>
                </c:pt>
                <c:pt idx="37">
                  <c:v>38186</c:v>
                </c:pt>
                <c:pt idx="38">
                  <c:v>39313</c:v>
                </c:pt>
                <c:pt idx="39">
                  <c:v>39874</c:v>
                </c:pt>
                <c:pt idx="40">
                  <c:v>41730</c:v>
                </c:pt>
                <c:pt idx="41">
                  <c:v>42981</c:v>
                </c:pt>
                <c:pt idx="42">
                  <c:v>43575</c:v>
                </c:pt>
                <c:pt idx="43">
                  <c:v>44212.5</c:v>
                </c:pt>
                <c:pt idx="44">
                  <c:v>45919</c:v>
                </c:pt>
                <c:pt idx="45">
                  <c:v>46052.5</c:v>
                </c:pt>
                <c:pt idx="46">
                  <c:v>47145</c:v>
                </c:pt>
                <c:pt idx="47">
                  <c:v>47160</c:v>
                </c:pt>
                <c:pt idx="48">
                  <c:v>48303.5</c:v>
                </c:pt>
                <c:pt idx="49">
                  <c:v>48478</c:v>
                </c:pt>
                <c:pt idx="50">
                  <c:v>48833</c:v>
                </c:pt>
                <c:pt idx="51">
                  <c:v>48856</c:v>
                </c:pt>
                <c:pt idx="52">
                  <c:v>48862.5</c:v>
                </c:pt>
                <c:pt idx="53">
                  <c:v>48874</c:v>
                </c:pt>
                <c:pt idx="54">
                  <c:v>49542.5</c:v>
                </c:pt>
                <c:pt idx="55">
                  <c:v>49584</c:v>
                </c:pt>
                <c:pt idx="56">
                  <c:v>49593.5</c:v>
                </c:pt>
                <c:pt idx="57">
                  <c:v>50022</c:v>
                </c:pt>
                <c:pt idx="58">
                  <c:v>50115</c:v>
                </c:pt>
                <c:pt idx="59">
                  <c:v>50123.5</c:v>
                </c:pt>
                <c:pt idx="60">
                  <c:v>50182</c:v>
                </c:pt>
                <c:pt idx="61">
                  <c:v>50648.5</c:v>
                </c:pt>
                <c:pt idx="62">
                  <c:v>50791</c:v>
                </c:pt>
                <c:pt idx="63">
                  <c:v>51345</c:v>
                </c:pt>
                <c:pt idx="64">
                  <c:v>51384</c:v>
                </c:pt>
                <c:pt idx="65">
                  <c:v>51889.5</c:v>
                </c:pt>
                <c:pt idx="66">
                  <c:v>51942</c:v>
                </c:pt>
                <c:pt idx="67">
                  <c:v>52459</c:v>
                </c:pt>
                <c:pt idx="68">
                  <c:v>52504.5</c:v>
                </c:pt>
                <c:pt idx="69">
                  <c:v>52512.5</c:v>
                </c:pt>
                <c:pt idx="70">
                  <c:v>52526</c:v>
                </c:pt>
                <c:pt idx="71">
                  <c:v>52992</c:v>
                </c:pt>
                <c:pt idx="72">
                  <c:v>52992</c:v>
                </c:pt>
                <c:pt idx="73">
                  <c:v>52992</c:v>
                </c:pt>
                <c:pt idx="74">
                  <c:v>53070.5</c:v>
                </c:pt>
                <c:pt idx="75">
                  <c:v>53630</c:v>
                </c:pt>
                <c:pt idx="76">
                  <c:v>53728</c:v>
                </c:pt>
                <c:pt idx="77">
                  <c:v>53728</c:v>
                </c:pt>
                <c:pt idx="78">
                  <c:v>53746</c:v>
                </c:pt>
              </c:numCache>
            </c:numRef>
          </c:xVal>
          <c:yVal>
            <c:numRef>
              <c:f>Active!$U$21:$U$995</c:f>
              <c:numCache>
                <c:formatCode>General</c:formatCode>
                <c:ptCount val="975"/>
                <c:pt idx="65">
                  <c:v>0.0303856284954236</c:v>
                </c:pt>
                <c:pt idx="68">
                  <c:v>0.00465267349500209</c:v>
                </c:pt>
                <c:pt idx="69">
                  <c:v>0.0241685374930967</c:v>
                </c:pt>
                <c:pt idx="74">
                  <c:v>0.024650051498611</c:v>
                </c:pt>
              </c:numCache>
            </c:numRef>
          </c:yVal>
          <c:smooth val="0"/>
        </c:ser>
        <c:axId val="862137"/>
        <c:axId val="29661604"/>
      </c:scatterChart>
      <c:valAx>
        <c:axId val="862137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93019227438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1604"/>
        <c:crossesAt val="0"/>
        <c:crossBetween val="midCat"/>
      </c:valAx>
      <c:valAx>
        <c:axId val="29661604"/>
        <c:scaling>
          <c:orientation val="minMax"/>
          <c:max val="0.04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350135689128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776661470062"/>
          <c:y val="0.906501263496439"/>
          <c:w val="0.7210577977943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Cas - O-C Diagr.</a:t>
            </a:r>
          </a:p>
        </c:rich>
      </c:tx>
      <c:layout>
        <c:manualLayout>
          <c:xMode val="edge"/>
          <c:yMode val="edge"/>
          <c:x val="0.37917076273636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39873.5</c:v>
                </c:pt>
                <c:pt idx="2">
                  <c:v>41729.5</c:v>
                </c:pt>
                <c:pt idx="3">
                  <c:v>42980.5</c:v>
                </c:pt>
                <c:pt idx="4">
                  <c:v>43574.5</c:v>
                </c:pt>
                <c:pt idx="5">
                  <c:v>45918.5</c:v>
                </c:pt>
                <c:pt idx="6">
                  <c:v>46052</c:v>
                </c:pt>
                <c:pt idx="7">
                  <c:v>48303</c:v>
                </c:pt>
                <c:pt idx="8">
                  <c:v>49583.5</c:v>
                </c:pt>
              </c:numCache>
            </c:numRef>
          </c:xVal>
          <c:yVal>
            <c:numRef>
              <c:f>'A (old)'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39873.5</c:v>
                </c:pt>
                <c:pt idx="2">
                  <c:v>41729.5</c:v>
                </c:pt>
                <c:pt idx="3">
                  <c:v>42980.5</c:v>
                </c:pt>
                <c:pt idx="4">
                  <c:v>43574.5</c:v>
                </c:pt>
                <c:pt idx="5">
                  <c:v>45918.5</c:v>
                </c:pt>
                <c:pt idx="6">
                  <c:v>46052</c:v>
                </c:pt>
                <c:pt idx="7">
                  <c:v>48303</c:v>
                </c:pt>
                <c:pt idx="8">
                  <c:v>49583.5</c:v>
                </c:pt>
              </c:numCache>
            </c:numRef>
          </c:xVal>
          <c:yVal>
            <c:numRef>
              <c:f>'A (old)'!$I$21:$I$996</c:f>
              <c:numCache>
                <c:formatCode>General</c:formatCode>
                <c:ptCount val="976"/>
                <c:pt idx="1">
                  <c:v>-0.0451209950042539</c:v>
                </c:pt>
                <c:pt idx="2">
                  <c:v>-0.0634165150040644</c:v>
                </c:pt>
                <c:pt idx="3">
                  <c:v>-0.0744341850004275</c:v>
                </c:pt>
                <c:pt idx="4">
                  <c:v>-0.0814051650013425</c:v>
                </c:pt>
                <c:pt idx="5">
                  <c:v>-0.105423644999973</c:v>
                </c:pt>
                <c:pt idx="6">
                  <c:v>-0.104188840006827</c:v>
                </c:pt>
                <c:pt idx="8">
                  <c:v>-0.1460216950072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39873.5</c:v>
                </c:pt>
                <c:pt idx="2">
                  <c:v>41729.5</c:v>
                </c:pt>
                <c:pt idx="3">
                  <c:v>42980.5</c:v>
                </c:pt>
                <c:pt idx="4">
                  <c:v>43574.5</c:v>
                </c:pt>
                <c:pt idx="5">
                  <c:v>45918.5</c:v>
                </c:pt>
                <c:pt idx="6">
                  <c:v>46052</c:v>
                </c:pt>
                <c:pt idx="7">
                  <c:v>48303</c:v>
                </c:pt>
                <c:pt idx="8">
                  <c:v>49583.5</c:v>
                </c:pt>
              </c:numCache>
            </c:numRef>
          </c:xVal>
          <c:yVal>
            <c:numRef>
              <c:f>'A (old)'!$J$21:$J$996</c:f>
              <c:numCache>
                <c:formatCode>General</c:formatCode>
                <c:ptCount val="976"/>
                <c:pt idx="7">
                  <c:v>-0.1338765100081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39873.5</c:v>
                </c:pt>
                <c:pt idx="2">
                  <c:v>41729.5</c:v>
                </c:pt>
                <c:pt idx="3">
                  <c:v>42980.5</c:v>
                </c:pt>
                <c:pt idx="4">
                  <c:v>43574.5</c:v>
                </c:pt>
                <c:pt idx="5">
                  <c:v>45918.5</c:v>
                </c:pt>
                <c:pt idx="6">
                  <c:v>46052</c:v>
                </c:pt>
                <c:pt idx="7">
                  <c:v>48303</c:v>
                </c:pt>
                <c:pt idx="8">
                  <c:v>49583.5</c:v>
                </c:pt>
              </c:numCache>
            </c:numRef>
          </c:xVal>
          <c:yVal>
            <c:numRef>
              <c:f>'A (old)'!$K$21:$K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39873.5</c:v>
                </c:pt>
                <c:pt idx="2">
                  <c:v>41729.5</c:v>
                </c:pt>
                <c:pt idx="3">
                  <c:v>42980.5</c:v>
                </c:pt>
                <c:pt idx="4">
                  <c:v>43574.5</c:v>
                </c:pt>
                <c:pt idx="5">
                  <c:v>45918.5</c:v>
                </c:pt>
                <c:pt idx="6">
                  <c:v>46052</c:v>
                </c:pt>
                <c:pt idx="7">
                  <c:v>48303</c:v>
                </c:pt>
                <c:pt idx="8">
                  <c:v>49583.5</c:v>
                </c:pt>
              </c:numCache>
            </c:numRef>
          </c:xVal>
          <c:yVal>
            <c:numRef>
              <c:f>'A (old)'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39873.5</c:v>
                </c:pt>
                <c:pt idx="2">
                  <c:v>41729.5</c:v>
                </c:pt>
                <c:pt idx="3">
                  <c:v>42980.5</c:v>
                </c:pt>
                <c:pt idx="4">
                  <c:v>43574.5</c:v>
                </c:pt>
                <c:pt idx="5">
                  <c:v>45918.5</c:v>
                </c:pt>
                <c:pt idx="6">
                  <c:v>46052</c:v>
                </c:pt>
                <c:pt idx="7">
                  <c:v>48303</c:v>
                </c:pt>
                <c:pt idx="8">
                  <c:v>49583.5</c:v>
                </c:pt>
              </c:numCache>
            </c:numRef>
          </c:xVal>
          <c:yVal>
            <c:numRef>
              <c:f>'A (old)'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39873.5</c:v>
                </c:pt>
                <c:pt idx="2">
                  <c:v>41729.5</c:v>
                </c:pt>
                <c:pt idx="3">
                  <c:v>42980.5</c:v>
                </c:pt>
                <c:pt idx="4">
                  <c:v>43574.5</c:v>
                </c:pt>
                <c:pt idx="5">
                  <c:v>45918.5</c:v>
                </c:pt>
                <c:pt idx="6">
                  <c:v>46052</c:v>
                </c:pt>
                <c:pt idx="7">
                  <c:v>48303</c:v>
                </c:pt>
                <c:pt idx="8">
                  <c:v>49583.5</c:v>
                </c:pt>
              </c:numCache>
            </c:numRef>
          </c:xVal>
          <c:yVal>
            <c:numRef>
              <c:f>'A (old)'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0</c:v>
                </c:pt>
                <c:pt idx="1">
                  <c:v>39873.5</c:v>
                </c:pt>
                <c:pt idx="2">
                  <c:v>41729.5</c:v>
                </c:pt>
                <c:pt idx="3">
                  <c:v>42980.5</c:v>
                </c:pt>
                <c:pt idx="4">
                  <c:v>43574.5</c:v>
                </c:pt>
                <c:pt idx="5">
                  <c:v>45918.5</c:v>
                </c:pt>
                <c:pt idx="6">
                  <c:v>46052</c:v>
                </c:pt>
                <c:pt idx="7">
                  <c:v>48303</c:v>
                </c:pt>
                <c:pt idx="8">
                  <c:v>49583.5</c:v>
                </c:pt>
              </c:numCache>
            </c:numRef>
          </c:xVal>
          <c:yVal>
            <c:numRef>
              <c:f>'A (old)'!$O$21:$O$996</c:f>
              <c:numCache>
                <c:formatCode>General</c:formatCode>
                <c:ptCount val="976"/>
                <c:pt idx="0">
                  <c:v>0.373922196457244</c:v>
                </c:pt>
                <c:pt idx="1">
                  <c:v>-0.0432023062303907</c:v>
                </c:pt>
                <c:pt idx="2">
                  <c:v>-0.0626182861917247</c:v>
                </c:pt>
                <c:pt idx="3">
                  <c:v>-0.0757052425126454</c:v>
                </c:pt>
                <c:pt idx="4">
                  <c:v>-0.0819191929959603</c:v>
                </c:pt>
                <c:pt idx="5">
                  <c:v>-0.106440236654024</c:v>
                </c:pt>
                <c:pt idx="6">
                  <c:v>-0.107836806333355</c:v>
                </c:pt>
                <c:pt idx="7">
                  <c:v>-0.131384958754132</c:v>
                </c:pt>
                <c:pt idx="8">
                  <c:v>-0.144780520359999</c:v>
                </c:pt>
              </c:numCache>
            </c:numRef>
          </c:yVal>
          <c:smooth val="0"/>
        </c:ser>
        <c:axId val="23173406"/>
        <c:axId val="64960022"/>
      </c:scatterChart>
      <c:valAx>
        <c:axId val="23173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0022"/>
        <c:crossesAt val="0"/>
        <c:crossBetween val="midCat"/>
      </c:valAx>
      <c:valAx>
        <c:axId val="6496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34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480599086336"/>
          <c:y val="0.905529152660253"/>
          <c:w val="0.70178685017058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920</xdr:colOff>
      <xdr:row>0</xdr:row>
      <xdr:rowOff>0</xdr:rowOff>
    </xdr:from>
    <xdr:to>
      <xdr:col>25</xdr:col>
      <xdr:colOff>5036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1425320" y="0"/>
        <a:ext cx="6229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0</xdr:row>
      <xdr:rowOff>0</xdr:rowOff>
    </xdr:from>
    <xdr:to>
      <xdr:col>16</xdr:col>
      <xdr:colOff>35244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4778280" y="0"/>
        <a:ext cx="6234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2" name="Chart 1"/>
        <xdr:cNvGraphicFramePr/>
      </xdr:nvGraphicFramePr>
      <xdr:xfrm>
        <a:off x="3299040" y="3816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konkoly.hu/cgi-bin/IBVS?5603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bav-astro.de/sfs/BAVM_link.php?BAVMnr=183" TargetMode="External"/><Relationship Id="rId9" Type="http://schemas.openxmlformats.org/officeDocument/2006/relationships/hyperlink" Target="http://www.bav-astro.de/sfs/BAVM_link.php?BAVMnr=186" TargetMode="External"/><Relationship Id="rId10" Type="http://schemas.openxmlformats.org/officeDocument/2006/relationships/hyperlink" Target="http://www.konkoly.hu/cgi-bin/IBVS?5875" TargetMode="External"/><Relationship Id="rId11" Type="http://schemas.openxmlformats.org/officeDocument/2006/relationships/hyperlink" Target="http://www.konkoly.hu/cgi-bin/IBVS?5960" TargetMode="External"/><Relationship Id="rId12" Type="http://schemas.openxmlformats.org/officeDocument/2006/relationships/hyperlink" Target="http://www.bav-astro.de/sfs/BAVM_link.php?BAVMnr=215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www.konkoly.hu/cgi-bin/IBVS?6042" TargetMode="External"/><Relationship Id="rId17" Type="http://schemas.openxmlformats.org/officeDocument/2006/relationships/hyperlink" Target="http://www.bav-astro.de/sfs/BAVM_link.php?BAVMnr=234" TargetMode="External"/><Relationship Id="rId18" Type="http://schemas.openxmlformats.org/officeDocument/2006/relationships/hyperlink" Target="http://www.bav-astro.de/sfs/BAVM_link.php?BAVMnr=239" TargetMode="External"/><Relationship Id="rId19" Type="http://schemas.openxmlformats.org/officeDocument/2006/relationships/hyperlink" Target="http://www.bav-astro.de/sfs/BAVM_link.php?BAVMnr=56" TargetMode="External"/><Relationship Id="rId20" Type="http://schemas.openxmlformats.org/officeDocument/2006/relationships/hyperlink" Target="http://www.bav-astro.de/sfs/BAVM_link.php?BAVMnr=56" TargetMode="External"/><Relationship Id="rId21" Type="http://schemas.openxmlformats.org/officeDocument/2006/relationships/hyperlink" Target="http://www.bav-astro.de/sfs/BAVM_link.php?BAVMnr=56" TargetMode="External"/><Relationship Id="rId22" Type="http://schemas.openxmlformats.org/officeDocument/2006/relationships/hyperlink" Target="http://www.bav-astro.de/sfs/BAVM_link.php?BAVMnr=56" TargetMode="External"/><Relationship Id="rId23" Type="http://schemas.openxmlformats.org/officeDocument/2006/relationships/hyperlink" Target="http://www.bav-astro.de/sfs/BAVM_link.php?BAVMnr=60" TargetMode="External"/><Relationship Id="rId24" Type="http://schemas.openxmlformats.org/officeDocument/2006/relationships/hyperlink" Target="http://www.bav-astro.de/sfs/BAVM_link.php?BAVMnr=60" TargetMode="External"/><Relationship Id="rId25" Type="http://schemas.openxmlformats.org/officeDocument/2006/relationships/hyperlink" Target="http://www.bav-astro.de/sfs/BAVM_link.php?BAVMnr=68" TargetMode="External"/><Relationship Id="rId26" Type="http://schemas.openxmlformats.org/officeDocument/2006/relationships/hyperlink" Target="http://www.bav-astro.de/sfs/BAVM_link.php?BAVMnr=209" TargetMode="External"/><Relationship Id="rId27" Type="http://schemas.openxmlformats.org/officeDocument/2006/relationships/hyperlink" Target="http://www.bav-astro.de/sfs/BAVM_link.php?BAVMnr=212" TargetMode="External"/><Relationship Id="rId28" Type="http://schemas.openxmlformats.org/officeDocument/2006/relationships/hyperlink" Target="http://www.bav-astro.de/sfs/BAVM_link.php?BAVMnr=212" TargetMode="External"/><Relationship Id="rId29" Type="http://schemas.openxmlformats.org/officeDocument/2006/relationships/hyperlink" Target="http://www.bav-astro.de/sfs/BAVM_link.php?BAVMnr=212" TargetMode="External"/><Relationship Id="rId30" Type="http://schemas.openxmlformats.org/officeDocument/2006/relationships/hyperlink" Target="http://www.bav-astro.de/sfs/BAVM_link.php?BAVMnr=212" TargetMode="External"/><Relationship Id="rId31" Type="http://schemas.openxmlformats.org/officeDocument/2006/relationships/hyperlink" Target="http://var.astro.cz/oejv/issues/oejv0137.pdf" TargetMode="External"/><Relationship Id="rId32" Type="http://schemas.openxmlformats.org/officeDocument/2006/relationships/hyperlink" Target="http://www.bav-astro.de/sfs/BAVM_link.php?BAVMnr=225" TargetMode="External"/><Relationship Id="rId3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96" activePane="bottomLeft" state="frozen"/>
      <selection pane="topLeft" activeCell="A1" activeCellId="0" sqref="A1"/>
      <selection pane="bottom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D3" s="3"/>
    </row>
    <row r="4" customFormat="false" ht="14.25" hidden="false" customHeight="false" outlineLevel="0" collapsed="false">
      <c r="A4" s="4" t="s">
        <v>3</v>
      </c>
      <c r="C4" s="5" t="n">
        <v>25190.72</v>
      </c>
      <c r="D4" s="6" t="n">
        <v>5.20326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190.72</v>
      </c>
    </row>
    <row r="8" customFormat="false" ht="12.75" hidden="false" customHeight="false" outlineLevel="0" collapsed="false">
      <c r="A8" s="1" t="s">
        <v>8</v>
      </c>
      <c r="C8" s="9" t="n">
        <v>0.611445517</v>
      </c>
      <c r="D8" s="1" t="s">
        <v>9</v>
      </c>
      <c r="E8" s="1" t="s">
        <v>10</v>
      </c>
    </row>
    <row r="9" customFormat="false" ht="12.75" hidden="false" customHeight="false" outlineLevel="0" collapsed="false">
      <c r="A9" s="10" t="s">
        <v>11</v>
      </c>
      <c r="B9" s="11" t="n">
        <v>75</v>
      </c>
      <c r="C9" s="12" t="str">
        <f aca="false">"F"&amp;B9</f>
        <v>F75</v>
      </c>
      <c r="D9" s="13" t="str">
        <f aca="false">"G"&amp;B9</f>
        <v>G75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1,INDIRECT($C$9):F991)</f>
        <v>0.174812575033466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1,INDIRECT($C$9):F991)</f>
        <v>-2.96993559242305E-006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8053.485947098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611442547064408</v>
      </c>
      <c r="E16" s="19" t="s">
        <v>21</v>
      </c>
      <c r="F16" s="15" t="n">
        <f aca="true">NOW()+15018.5+$C$5/24</f>
        <v>61250.516657459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79</v>
      </c>
      <c r="E17" s="19" t="s">
        <v>23</v>
      </c>
      <c r="F17" s="15" t="n">
        <f aca="false">ROUND(2*(F16-$C$7)/$C$8,0)/2+F15</f>
        <v>58975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8053.4859470987</v>
      </c>
      <c r="D18" s="21" t="n">
        <f aca="false">+C16</f>
        <v>0.611442547064408</v>
      </c>
      <c r="E18" s="19" t="s">
        <v>25</v>
      </c>
      <c r="F18" s="13" t="n">
        <f aca="false">ROUND(2*(F16-$C$15)/$C$16,0)/2+F15</f>
        <v>5229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9205803053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4" t="s">
        <v>43</v>
      </c>
      <c r="U20" s="24" t="s">
        <v>44</v>
      </c>
    </row>
    <row r="21" customFormat="false" ht="12.75" hidden="false" customHeight="false" outlineLevel="0" collapsed="false">
      <c r="A21" s="1" t="s">
        <v>45</v>
      </c>
      <c r="C21" s="25" t="n">
        <v>25190.72</v>
      </c>
      <c r="D21" s="25" t="s">
        <v>17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0.174812575033466</v>
      </c>
      <c r="Q21" s="26" t="n">
        <f aca="false">+C21-15018.5</f>
        <v>10172.22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28408.585</v>
      </c>
      <c r="D22" s="27" t="s">
        <v>35</v>
      </c>
      <c r="E22" s="1" t="n">
        <f aca="false">+(C22-C$7)/C$8</f>
        <v>5262.71746301805</v>
      </c>
      <c r="F22" s="1" t="n">
        <f aca="false">ROUND(2*E22,0)/2</f>
        <v>5262.5</v>
      </c>
      <c r="G22" s="1" t="n">
        <f aca="false">+C22-(C$7+F22*C$8)</f>
        <v>0.132966787496116</v>
      </c>
      <c r="H22" s="1" t="n">
        <f aca="false">+G22</f>
        <v>0.132966787496116</v>
      </c>
      <c r="O22" s="1" t="n">
        <f aca="false">+C$11+C$12*F22</f>
        <v>0.15918328897834</v>
      </c>
      <c r="Q22" s="26" t="n">
        <f aca="false">+C22-15018.5</f>
        <v>13390.085</v>
      </c>
    </row>
    <row r="23" customFormat="false" ht="12.75" hidden="false" customHeight="false" outlineLevel="0" collapsed="false">
      <c r="A23" s="27" t="s">
        <v>46</v>
      </c>
      <c r="B23" s="28" t="s">
        <v>47</v>
      </c>
      <c r="C23" s="27" t="n">
        <v>28427.519</v>
      </c>
      <c r="D23" s="27" t="s">
        <v>35</v>
      </c>
      <c r="E23" s="1" t="n">
        <f aca="false">+(C23-C$7)/C$8</f>
        <v>5293.68342723494</v>
      </c>
      <c r="F23" s="1" t="n">
        <f aca="false">ROUND(2*E23,0)/2</f>
        <v>5293.5</v>
      </c>
      <c r="G23" s="1" t="n">
        <f aca="false">+C23-(C$7+F23*C$8)</f>
        <v>0.112155760500173</v>
      </c>
      <c r="H23" s="1" t="n">
        <f aca="false">+G23</f>
        <v>0.112155760500173</v>
      </c>
      <c r="O23" s="1" t="n">
        <f aca="false">+C$11+C$12*F23</f>
        <v>0.159091220974975</v>
      </c>
      <c r="Q23" s="26" t="n">
        <f aca="false">+C23-15018.5</f>
        <v>13409.019</v>
      </c>
    </row>
    <row r="24" customFormat="false" ht="12.75" hidden="false" customHeight="false" outlineLevel="0" collapsed="false">
      <c r="A24" s="27" t="s">
        <v>46</v>
      </c>
      <c r="B24" s="28" t="s">
        <v>47</v>
      </c>
      <c r="C24" s="27" t="n">
        <v>28593.208</v>
      </c>
      <c r="D24" s="27" t="s">
        <v>35</v>
      </c>
      <c r="E24" s="1" t="n">
        <f aca="false">+(C24-C$7)/C$8</f>
        <v>5564.66259936615</v>
      </c>
      <c r="F24" s="1" t="n">
        <f aca="false">ROUND(2*E24,0)/2</f>
        <v>5564.5</v>
      </c>
      <c r="G24" s="1" t="n">
        <f aca="false">+C24-(C$7+F24*C$8)</f>
        <v>0.099420653496054</v>
      </c>
      <c r="H24" s="1" t="n">
        <f aca="false">+G24</f>
        <v>0.099420653496054</v>
      </c>
      <c r="O24" s="1" t="n">
        <f aca="false">+C$11+C$12*F24</f>
        <v>0.158286368429428</v>
      </c>
      <c r="Q24" s="26" t="n">
        <f aca="false">+C24-15018.5</f>
        <v>13574.708</v>
      </c>
    </row>
    <row r="25" customFormat="false" ht="12.75" hidden="false" customHeight="false" outlineLevel="0" collapsed="false">
      <c r="A25" s="27" t="s">
        <v>46</v>
      </c>
      <c r="B25" s="28" t="s">
        <v>47</v>
      </c>
      <c r="C25" s="27" t="n">
        <v>28808.488</v>
      </c>
      <c r="D25" s="27" t="s">
        <v>35</v>
      </c>
      <c r="E25" s="1" t="n">
        <f aca="false">+(C25-C$7)/C$8</f>
        <v>5916.74629940904</v>
      </c>
      <c r="F25" s="1" t="n">
        <f aca="false">ROUND(2*E25,0)/2</f>
        <v>5916.5</v>
      </c>
      <c r="G25" s="1" t="n">
        <f aca="false">+C25-(C$7+F25*C$8)</f>
        <v>0.150598669501051</v>
      </c>
      <c r="H25" s="1" t="n">
        <f aca="false">+G25</f>
        <v>0.150598669501051</v>
      </c>
      <c r="O25" s="1" t="n">
        <f aca="false">+C$11+C$12*F25</f>
        <v>0.157240951100895</v>
      </c>
      <c r="Q25" s="26" t="n">
        <f aca="false">+C25-15018.5</f>
        <v>13789.988</v>
      </c>
    </row>
    <row r="26" customFormat="false" ht="12.75" hidden="false" customHeight="false" outlineLevel="0" collapsed="false">
      <c r="A26" s="27" t="s">
        <v>46</v>
      </c>
      <c r="B26" s="28" t="s">
        <v>47</v>
      </c>
      <c r="C26" s="27" t="n">
        <v>29162.52</v>
      </c>
      <c r="D26" s="27" t="s">
        <v>35</v>
      </c>
      <c r="E26" s="1" t="n">
        <f aca="false">+(C26-C$7)/C$8</f>
        <v>6495.7545514231</v>
      </c>
      <c r="F26" s="1" t="n">
        <f aca="false">ROUND(2*E26,0)/2</f>
        <v>6496</v>
      </c>
      <c r="G26" s="1" t="n">
        <f aca="false">+C26-(C$7+F26*C$8)</f>
        <v>-0.150078432001465</v>
      </c>
      <c r="H26" s="1" t="n">
        <f aca="false">+G26</f>
        <v>-0.150078432001465</v>
      </c>
      <c r="O26" s="1" t="n">
        <f aca="false">+C$11+C$12*F26</f>
        <v>0.155519873425086</v>
      </c>
      <c r="Q26" s="26" t="n">
        <f aca="false">+C26-15018.5</f>
        <v>14144.02</v>
      </c>
    </row>
    <row r="27" customFormat="false" ht="12.75" hidden="false" customHeight="false" outlineLevel="0" collapsed="false">
      <c r="A27" s="27" t="s">
        <v>46</v>
      </c>
      <c r="B27" s="28" t="s">
        <v>47</v>
      </c>
      <c r="C27" s="27" t="n">
        <v>29165.506</v>
      </c>
      <c r="D27" s="27" t="s">
        <v>35</v>
      </c>
      <c r="E27" s="1" t="n">
        <f aca="false">+(C27-C$7)/C$8</f>
        <v>6500.63806093782</v>
      </c>
      <c r="F27" s="1" t="n">
        <f aca="false">ROUND(2*E27,0)/2</f>
        <v>6500.5</v>
      </c>
      <c r="G27" s="1" t="n">
        <f aca="false">+C27-(C$7+F27*C$8)</f>
        <v>0.0844167414979893</v>
      </c>
      <c r="H27" s="1" t="n">
        <f aca="false">+G27</f>
        <v>0.0844167414979893</v>
      </c>
      <c r="O27" s="1" t="n">
        <f aca="false">+C$11+C$12*F27</f>
        <v>0.15550650871492</v>
      </c>
      <c r="Q27" s="26" t="n">
        <f aca="false">+C27-15018.5</f>
        <v>14147.006</v>
      </c>
    </row>
    <row r="28" customFormat="false" ht="12.75" hidden="false" customHeight="false" outlineLevel="0" collapsed="false">
      <c r="A28" s="27" t="s">
        <v>46</v>
      </c>
      <c r="B28" s="28" t="s">
        <v>47</v>
      </c>
      <c r="C28" s="27" t="n">
        <v>29491.425</v>
      </c>
      <c r="D28" s="27" t="s">
        <v>35</v>
      </c>
      <c r="E28" s="1" t="n">
        <f aca="false">+(C28-C$7)/C$8</f>
        <v>7033.66838160987</v>
      </c>
      <c r="F28" s="1" t="n">
        <f aca="false">ROUND(2*E28,0)/2</f>
        <v>7033.5</v>
      </c>
      <c r="G28" s="1" t="n">
        <f aca="false">+C28-(C$7+F28*C$8)</f>
        <v>0.102956180497131</v>
      </c>
      <c r="H28" s="1" t="n">
        <f aca="false">+G28</f>
        <v>0.102956180497131</v>
      </c>
      <c r="O28" s="1" t="n">
        <f aca="false">+C$11+C$12*F28</f>
        <v>0.153923533044158</v>
      </c>
      <c r="Q28" s="26" t="n">
        <f aca="false">+C28-15018.5</f>
        <v>14472.925</v>
      </c>
    </row>
    <row r="29" customFormat="false" ht="12.75" hidden="false" customHeight="false" outlineLevel="0" collapsed="false">
      <c r="A29" s="27" t="s">
        <v>46</v>
      </c>
      <c r="B29" s="28" t="s">
        <v>47</v>
      </c>
      <c r="C29" s="27" t="n">
        <v>29521.406</v>
      </c>
      <c r="D29" s="27" t="s">
        <v>35</v>
      </c>
      <c r="E29" s="1" t="n">
        <f aca="false">+(C29-C$7)/C$8</f>
        <v>7082.70136846877</v>
      </c>
      <c r="F29" s="1" t="n">
        <f aca="false">ROUND(2*E29,0)/2</f>
        <v>7082.5</v>
      </c>
      <c r="G29" s="1" t="n">
        <f aca="false">+C29-(C$7+F29*C$8)</f>
        <v>0.123125847498159</v>
      </c>
      <c r="H29" s="1" t="n">
        <f aca="false">+G29</f>
        <v>0.123125847498159</v>
      </c>
      <c r="O29" s="1" t="n">
        <f aca="false">+C$11+C$12*F29</f>
        <v>0.15377800620013</v>
      </c>
      <c r="Q29" s="26" t="n">
        <f aca="false">+C29-15018.5</f>
        <v>14502.906</v>
      </c>
    </row>
    <row r="30" customFormat="false" ht="12.75" hidden="false" customHeight="false" outlineLevel="0" collapsed="false">
      <c r="A30" s="27" t="s">
        <v>46</v>
      </c>
      <c r="B30" s="28" t="s">
        <v>47</v>
      </c>
      <c r="C30" s="27" t="n">
        <v>29639.313</v>
      </c>
      <c r="D30" s="27" t="s">
        <v>35</v>
      </c>
      <c r="E30" s="1" t="n">
        <f aca="false">+(C30-C$7)/C$8</f>
        <v>7275.53457555237</v>
      </c>
      <c r="F30" s="1" t="n">
        <f aca="false">ROUND(2*E30,0)/2</f>
        <v>7275.5</v>
      </c>
      <c r="G30" s="1" t="n">
        <f aca="false">+C30-(C$7+F30*C$8)</f>
        <v>0.0211410664960567</v>
      </c>
      <c r="H30" s="1" t="n">
        <f aca="false">+G30</f>
        <v>0.0211410664960567</v>
      </c>
      <c r="O30" s="1" t="n">
        <f aca="false">+C$11+C$12*F30</f>
        <v>0.153204808630792</v>
      </c>
      <c r="Q30" s="26" t="n">
        <f aca="false">+C30-15018.5</f>
        <v>14620.813</v>
      </c>
    </row>
    <row r="31" customFormat="false" ht="12.75" hidden="false" customHeight="false" outlineLevel="0" collapsed="false">
      <c r="A31" s="27" t="s">
        <v>46</v>
      </c>
      <c r="B31" s="28" t="s">
        <v>47</v>
      </c>
      <c r="C31" s="27" t="n">
        <v>29721.344</v>
      </c>
      <c r="D31" s="27" t="s">
        <v>35</v>
      </c>
      <c r="E31" s="1" t="n">
        <f aca="false">+(C31-C$7)/C$8</f>
        <v>7409.69370783693</v>
      </c>
      <c r="F31" s="1" t="n">
        <f aca="false">ROUND(2*E31,0)/2</f>
        <v>7409.5</v>
      </c>
      <c r="G31" s="1" t="n">
        <f aca="false">+C31-(C$7+F31*C$8)</f>
        <v>0.118441788497876</v>
      </c>
      <c r="H31" s="1" t="n">
        <f aca="false">+G31</f>
        <v>0.118441788497876</v>
      </c>
      <c r="O31" s="1" t="n">
        <f aca="false">+C$11+C$12*F31</f>
        <v>0.152806837261407</v>
      </c>
      <c r="Q31" s="26" t="n">
        <f aca="false">+C31-15018.5</f>
        <v>14702.844</v>
      </c>
    </row>
    <row r="32" customFormat="false" ht="12.75" hidden="false" customHeight="false" outlineLevel="0" collapsed="false">
      <c r="A32" s="27" t="s">
        <v>46</v>
      </c>
      <c r="B32" s="28" t="s">
        <v>47</v>
      </c>
      <c r="C32" s="27" t="n">
        <v>29727.521</v>
      </c>
      <c r="D32" s="27" t="s">
        <v>35</v>
      </c>
      <c r="E32" s="1" t="n">
        <f aca="false">+(C32-C$7)/C$8</f>
        <v>7419.79599794825</v>
      </c>
      <c r="F32" s="1" t="n">
        <f aca="false">ROUND(2*E32,0)/2</f>
        <v>7420</v>
      </c>
      <c r="G32" s="1" t="n">
        <f aca="false">+C32-(C$7+F32*C$8)</f>
        <v>-0.124736140001914</v>
      </c>
      <c r="H32" s="1" t="n">
        <f aca="false">+G32</f>
        <v>-0.124736140001914</v>
      </c>
      <c r="O32" s="1" t="n">
        <f aca="false">+C$11+C$12*F32</f>
        <v>0.152775652937687</v>
      </c>
      <c r="Q32" s="26" t="n">
        <f aca="false">+C32-15018.5</f>
        <v>14709.021</v>
      </c>
    </row>
    <row r="33" customFormat="false" ht="12.75" hidden="false" customHeight="false" outlineLevel="0" collapsed="false">
      <c r="A33" s="27" t="s">
        <v>46</v>
      </c>
      <c r="B33" s="28" t="s">
        <v>47</v>
      </c>
      <c r="C33" s="27" t="n">
        <v>30025.271</v>
      </c>
      <c r="D33" s="27" t="s">
        <v>35</v>
      </c>
      <c r="E33" s="1" t="n">
        <f aca="false">+(C33-C$7)/C$8</f>
        <v>7906.75680103154</v>
      </c>
      <c r="F33" s="1" t="n">
        <f aca="false">ROUND(2*E33,0)/2</f>
        <v>7907</v>
      </c>
      <c r="G33" s="1" t="n">
        <f aca="false">+C33-(C$7+F33*C$8)</f>
        <v>-0.148702919002972</v>
      </c>
      <c r="H33" s="1" t="n">
        <f aca="false">+G33</f>
        <v>-0.148702919002972</v>
      </c>
      <c r="O33" s="1" t="n">
        <f aca="false">+C$11+C$12*F33</f>
        <v>0.151329294304177</v>
      </c>
      <c r="Q33" s="26" t="n">
        <f aca="false">+C33-15018.5</f>
        <v>15006.771</v>
      </c>
    </row>
    <row r="34" customFormat="false" ht="12.75" hidden="false" customHeight="false" outlineLevel="0" collapsed="false">
      <c r="A34" s="27" t="s">
        <v>46</v>
      </c>
      <c r="B34" s="28" t="s">
        <v>47</v>
      </c>
      <c r="C34" s="27" t="n">
        <v>30026.431</v>
      </c>
      <c r="D34" s="27" t="s">
        <v>35</v>
      </c>
      <c r="E34" s="1" t="n">
        <f aca="false">+(C34-C$7)/C$8</f>
        <v>7908.65394471442</v>
      </c>
      <c r="F34" s="1" t="n">
        <f aca="false">ROUND(2*E34,0)/2</f>
        <v>7908.5</v>
      </c>
      <c r="G34" s="1" t="n">
        <f aca="false">+C34-(C$7+F34*C$8)</f>
        <v>0.0941288055000769</v>
      </c>
      <c r="H34" s="1" t="n">
        <f aca="false">+G34</f>
        <v>0.0941288055000769</v>
      </c>
      <c r="O34" s="1" t="n">
        <f aca="false">+C$11+C$12*F34</f>
        <v>0.151324839400788</v>
      </c>
      <c r="Q34" s="26" t="n">
        <f aca="false">+C34-15018.5</f>
        <v>15007.931</v>
      </c>
    </row>
    <row r="35" customFormat="false" ht="12.75" hidden="false" customHeight="false" outlineLevel="0" collapsed="false">
      <c r="A35" s="27" t="s">
        <v>46</v>
      </c>
      <c r="B35" s="28" t="s">
        <v>47</v>
      </c>
      <c r="C35" s="27" t="n">
        <v>31021.332</v>
      </c>
      <c r="D35" s="27" t="s">
        <v>35</v>
      </c>
      <c r="E35" s="1" t="n">
        <f aca="false">+(C35-C$7)/C$8</f>
        <v>9535.78338198855</v>
      </c>
      <c r="F35" s="1" t="n">
        <f aca="false">ROUND(2*E35,0)/2</f>
        <v>9536</v>
      </c>
      <c r="G35" s="1" t="n">
        <f aca="false">+C35-(C$7+F35*C$8)</f>
        <v>-0.132450112003426</v>
      </c>
      <c r="H35" s="1" t="n">
        <f aca="false">+G35</f>
        <v>-0.132450112003426</v>
      </c>
      <c r="O35" s="1" t="n">
        <f aca="false">+C$11+C$12*F35</f>
        <v>0.14649126922412</v>
      </c>
      <c r="Q35" s="26" t="n">
        <f aca="false">+C35-15018.5</f>
        <v>16002.832</v>
      </c>
    </row>
    <row r="36" customFormat="false" ht="12.75" hidden="false" customHeight="false" outlineLevel="0" collapsed="false">
      <c r="A36" s="27" t="s">
        <v>46</v>
      </c>
      <c r="B36" s="28" t="s">
        <v>47</v>
      </c>
      <c r="C36" s="27" t="n">
        <v>32853.235</v>
      </c>
      <c r="D36" s="27" t="s">
        <v>35</v>
      </c>
      <c r="E36" s="1" t="n">
        <f aca="false">+(C36-C$7)/C$8</f>
        <v>12531.8033855173</v>
      </c>
      <c r="F36" s="1" t="n">
        <f aca="false">ROUND(2*E36,0)/2</f>
        <v>12532</v>
      </c>
      <c r="G36" s="1" t="n">
        <f aca="false">+C36-(C$7+F36*C$8)</f>
        <v>-0.120219044001715</v>
      </c>
      <c r="H36" s="1" t="n">
        <f aca="false">+G36</f>
        <v>-0.120219044001715</v>
      </c>
      <c r="O36" s="1" t="n">
        <f aca="false">+C$11+C$12*F36</f>
        <v>0.13759334218922</v>
      </c>
      <c r="Q36" s="26" t="n">
        <f aca="false">+C36-15018.5</f>
        <v>17834.735</v>
      </c>
    </row>
    <row r="37" customFormat="false" ht="12.75" hidden="false" customHeight="false" outlineLevel="0" collapsed="false">
      <c r="A37" s="27" t="s">
        <v>46</v>
      </c>
      <c r="B37" s="28" t="s">
        <v>47</v>
      </c>
      <c r="C37" s="27" t="n">
        <v>33117.418</v>
      </c>
      <c r="D37" s="27" t="s">
        <v>35</v>
      </c>
      <c r="E37" s="1" t="n">
        <f aca="false">+(C37-C$7)/C$8</f>
        <v>12963.8664110117</v>
      </c>
      <c r="F37" s="1" t="n">
        <f aca="false">ROUND(2*E37,0)/2</f>
        <v>12964</v>
      </c>
      <c r="G37" s="1" t="n">
        <f aca="false">+C37-(C$7+F37*C$8)</f>
        <v>-0.0816823880013544</v>
      </c>
      <c r="H37" s="1" t="n">
        <f aca="false">+G37</f>
        <v>-0.0816823880013544</v>
      </c>
      <c r="O37" s="1" t="n">
        <f aca="false">+C$11+C$12*F37</f>
        <v>0.136310330013294</v>
      </c>
      <c r="Q37" s="26" t="n">
        <f aca="false">+C37-15018.5</f>
        <v>18098.918</v>
      </c>
    </row>
    <row r="38" customFormat="false" ht="12.75" hidden="false" customHeight="false" outlineLevel="0" collapsed="false">
      <c r="A38" s="27" t="s">
        <v>46</v>
      </c>
      <c r="B38" s="28" t="s">
        <v>47</v>
      </c>
      <c r="C38" s="27" t="n">
        <v>33123.527</v>
      </c>
      <c r="D38" s="27" t="s">
        <v>35</v>
      </c>
      <c r="E38" s="1" t="n">
        <f aca="false">+(C38-C$7)/C$8</f>
        <v>12973.857489252</v>
      </c>
      <c r="F38" s="1" t="n">
        <f aca="false">ROUND(2*E38,0)/2</f>
        <v>12974</v>
      </c>
      <c r="G38" s="1" t="n">
        <f aca="false">+C38-(C$7+F38*C$8)</f>
        <v>-0.0871375580027234</v>
      </c>
      <c r="H38" s="1" t="n">
        <f aca="false">+G38</f>
        <v>-0.0871375580027234</v>
      </c>
      <c r="O38" s="1" t="n">
        <f aca="false">+C$11+C$12*F38</f>
        <v>0.136280630657369</v>
      </c>
      <c r="Q38" s="26" t="n">
        <f aca="false">+C38-15018.5</f>
        <v>18105.027</v>
      </c>
    </row>
    <row r="39" customFormat="false" ht="12.75" hidden="false" customHeight="false" outlineLevel="0" collapsed="false">
      <c r="A39" s="27" t="s">
        <v>46</v>
      </c>
      <c r="B39" s="28" t="s">
        <v>47</v>
      </c>
      <c r="C39" s="27" t="n">
        <v>33147.367</v>
      </c>
      <c r="D39" s="27" t="s">
        <v>35</v>
      </c>
      <c r="E39" s="1" t="n">
        <f aca="false">+(C39-C$7)/C$8</f>
        <v>13012.8470628725</v>
      </c>
      <c r="F39" s="1" t="n">
        <f aca="false">ROUND(2*E39,0)/2</f>
        <v>13013</v>
      </c>
      <c r="G39" s="1" t="n">
        <f aca="false">+C39-(C$7+F39*C$8)</f>
        <v>-0.0935127210032078</v>
      </c>
      <c r="H39" s="1" t="n">
        <f aca="false">+G39</f>
        <v>-0.0935127210032078</v>
      </c>
      <c r="O39" s="1" t="n">
        <f aca="false">+C$11+C$12*F39</f>
        <v>0.136164803169265</v>
      </c>
      <c r="Q39" s="26" t="n">
        <f aca="false">+C39-15018.5</f>
        <v>18128.867</v>
      </c>
    </row>
    <row r="40" customFormat="false" ht="12.75" hidden="false" customHeight="false" outlineLevel="0" collapsed="false">
      <c r="A40" s="27" t="s">
        <v>46</v>
      </c>
      <c r="B40" s="28" t="s">
        <v>47</v>
      </c>
      <c r="C40" s="27" t="n">
        <v>33153.45</v>
      </c>
      <c r="D40" s="27" t="s">
        <v>35</v>
      </c>
      <c r="E40" s="1" t="n">
        <f aca="false">+(C40-C$7)/C$8</f>
        <v>13022.7956189267</v>
      </c>
      <c r="F40" s="1" t="n">
        <f aca="false">ROUND(2*E40,0)/2</f>
        <v>13023</v>
      </c>
      <c r="G40" s="1" t="n">
        <f aca="false">+C40-(C$7+F40*C$8)</f>
        <v>-0.124967891002598</v>
      </c>
      <c r="H40" s="1" t="n">
        <f aca="false">+G40</f>
        <v>-0.124967891002598</v>
      </c>
      <c r="O40" s="1" t="n">
        <f aca="false">+C$11+C$12*F40</f>
        <v>0.136135103813341</v>
      </c>
      <c r="Q40" s="26" t="n">
        <f aca="false">+C40-15018.5</f>
        <v>18134.95</v>
      </c>
    </row>
    <row r="41" customFormat="false" ht="12.75" hidden="false" customHeight="false" outlineLevel="0" collapsed="false">
      <c r="A41" s="27" t="s">
        <v>46</v>
      </c>
      <c r="B41" s="28" t="s">
        <v>47</v>
      </c>
      <c r="C41" s="27" t="n">
        <v>33899.451</v>
      </c>
      <c r="D41" s="27" t="s">
        <v>35</v>
      </c>
      <c r="E41" s="1" t="n">
        <f aca="false">+(C41-C$7)/C$8</f>
        <v>14242.8568987284</v>
      </c>
      <c r="F41" s="1" t="n">
        <f aca="false">ROUND(2*E41,0)/2</f>
        <v>14243</v>
      </c>
      <c r="G41" s="1" t="n">
        <f aca="false">+C41-(C$7+F41*C$8)</f>
        <v>-0.0874986310009263</v>
      </c>
      <c r="H41" s="1" t="n">
        <f aca="false">+G41</f>
        <v>-0.0874986310009263</v>
      </c>
      <c r="O41" s="1" t="n">
        <f aca="false">+C$11+C$12*F41</f>
        <v>0.132511782390584</v>
      </c>
      <c r="Q41" s="26" t="n">
        <f aca="false">+C41-15018.5</f>
        <v>18880.951</v>
      </c>
    </row>
    <row r="42" customFormat="false" ht="12.75" hidden="false" customHeight="false" outlineLevel="0" collapsed="false">
      <c r="A42" s="27" t="s">
        <v>46</v>
      </c>
      <c r="B42" s="28" t="s">
        <v>47</v>
      </c>
      <c r="C42" s="27" t="n">
        <v>34121.388</v>
      </c>
      <c r="D42" s="27" t="s">
        <v>35</v>
      </c>
      <c r="E42" s="1" t="n">
        <f aca="false">+(C42-C$7)/C$8</f>
        <v>14605.8279138548</v>
      </c>
      <c r="F42" s="1" t="n">
        <f aca="false">ROUND(2*E42,0)/2</f>
        <v>14606</v>
      </c>
      <c r="G42" s="1" t="n">
        <f aca="false">+C42-(C$7+F42*C$8)</f>
        <v>-0.105221302001155</v>
      </c>
      <c r="H42" s="1" t="n">
        <f aca="false">+G42</f>
        <v>-0.105221302001155</v>
      </c>
      <c r="O42" s="1" t="n">
        <f aca="false">+C$11+C$12*F42</f>
        <v>0.131433695770535</v>
      </c>
      <c r="Q42" s="26" t="n">
        <f aca="false">+C42-15018.5</f>
        <v>19102.888</v>
      </c>
    </row>
    <row r="43" customFormat="false" ht="12.75" hidden="false" customHeight="false" outlineLevel="0" collapsed="false">
      <c r="A43" s="27" t="s">
        <v>46</v>
      </c>
      <c r="B43" s="28" t="s">
        <v>47</v>
      </c>
      <c r="C43" s="27" t="n">
        <v>34239.408</v>
      </c>
      <c r="D43" s="27" t="s">
        <v>35</v>
      </c>
      <c r="E43" s="1" t="n">
        <f aca="false">+(C43-C$7)/C$8</f>
        <v>14798.8459289006</v>
      </c>
      <c r="F43" s="1" t="n">
        <f aca="false">ROUND(2*E43,0)/2</f>
        <v>14799</v>
      </c>
      <c r="G43" s="1" t="n">
        <f aca="false">+C43-(C$7+F43*C$8)</f>
        <v>-0.0942060829984257</v>
      </c>
      <c r="H43" s="1" t="n">
        <f aca="false">+G43</f>
        <v>-0.0942060829984257</v>
      </c>
      <c r="O43" s="1" t="n">
        <f aca="false">+C$11+C$12*F43</f>
        <v>0.130860498201197</v>
      </c>
      <c r="Q43" s="26" t="n">
        <f aca="false">+C43-15018.5</f>
        <v>19220.908</v>
      </c>
    </row>
    <row r="44" customFormat="false" ht="12.75" hidden="false" customHeight="false" outlineLevel="0" collapsed="false">
      <c r="A44" s="27" t="s">
        <v>46</v>
      </c>
      <c r="B44" s="28" t="s">
        <v>47</v>
      </c>
      <c r="C44" s="27" t="n">
        <v>34266.292</v>
      </c>
      <c r="D44" s="27" t="s">
        <v>35</v>
      </c>
      <c r="E44" s="1" t="n">
        <f aca="false">+(C44-C$7)/C$8</f>
        <v>14842.81386922</v>
      </c>
      <c r="F44" s="1" t="n">
        <f aca="false">ROUND(2*E44,0)/2</f>
        <v>14843</v>
      </c>
      <c r="G44" s="1" t="n">
        <f aca="false">+C44-(C$7+F44*C$8)</f>
        <v>-0.113808830996277</v>
      </c>
      <c r="H44" s="1" t="n">
        <f aca="false">+G44</f>
        <v>-0.113808830996277</v>
      </c>
      <c r="O44" s="1" t="n">
        <f aca="false">+C$11+C$12*F44</f>
        <v>0.130729821035131</v>
      </c>
      <c r="Q44" s="26" t="n">
        <f aca="false">+C44-15018.5</f>
        <v>19247.792</v>
      </c>
    </row>
    <row r="45" customFormat="false" ht="12.75" hidden="false" customHeight="false" outlineLevel="0" collapsed="false">
      <c r="A45" s="27" t="s">
        <v>46</v>
      </c>
      <c r="B45" s="28" t="s">
        <v>47</v>
      </c>
      <c r="C45" s="27" t="n">
        <v>34330.483</v>
      </c>
      <c r="D45" s="27" t="s">
        <v>35</v>
      </c>
      <c r="E45" s="1" t="n">
        <f aca="false">+(C45-C$7)/C$8</f>
        <v>14947.7962400369</v>
      </c>
      <c r="F45" s="1" t="n">
        <f aca="false">ROUND(2*E45,0)/2</f>
        <v>14948</v>
      </c>
      <c r="G45" s="1" t="n">
        <f aca="false">+C45-(C$7+F45*C$8)</f>
        <v>-0.124588115999359</v>
      </c>
      <c r="H45" s="1" t="n">
        <f aca="false">+G45</f>
        <v>-0.124588115999359</v>
      </c>
      <c r="O45" s="1" t="n">
        <f aca="false">+C$11+C$12*F45</f>
        <v>0.130417977797926</v>
      </c>
      <c r="Q45" s="26" t="n">
        <f aca="false">+C45-15018.5</f>
        <v>19311.983</v>
      </c>
    </row>
    <row r="46" customFormat="false" ht="12.75" hidden="false" customHeight="false" outlineLevel="0" collapsed="false">
      <c r="A46" s="27" t="s">
        <v>48</v>
      </c>
      <c r="B46" s="28" t="s">
        <v>47</v>
      </c>
      <c r="C46" s="27" t="n">
        <v>34392.263</v>
      </c>
      <c r="D46" s="27" t="s">
        <v>35</v>
      </c>
      <c r="E46" s="1" t="n">
        <f aca="false">+(C46-C$7)/C$8</f>
        <v>15048.835495837</v>
      </c>
      <c r="F46" s="1" t="n">
        <f aca="false">ROUND(2*E46,0)/2</f>
        <v>15049</v>
      </c>
      <c r="G46" s="1" t="n">
        <f aca="false">+C46-(C$7+F46*C$8)</f>
        <v>-0.100585333006165</v>
      </c>
      <c r="H46" s="1" t="n">
        <f aca="false">+G46</f>
        <v>-0.100585333006165</v>
      </c>
      <c r="O46" s="1" t="n">
        <f aca="false">+C$11+C$12*F46</f>
        <v>0.130118014303092</v>
      </c>
      <c r="Q46" s="26" t="n">
        <f aca="false">+C46-15018.5</f>
        <v>19373.763</v>
      </c>
    </row>
    <row r="47" customFormat="false" ht="12.75" hidden="false" customHeight="false" outlineLevel="0" collapsed="false">
      <c r="A47" s="27" t="s">
        <v>48</v>
      </c>
      <c r="B47" s="28" t="s">
        <v>47</v>
      </c>
      <c r="C47" s="27" t="n">
        <v>34623.391</v>
      </c>
      <c r="D47" s="27" t="s">
        <v>35</v>
      </c>
      <c r="E47" s="1" t="n">
        <f aca="false">+(C47-C$7)/C$8</f>
        <v>15426.8381037128</v>
      </c>
      <c r="F47" s="1" t="n">
        <f aca="false">ROUND(2*E47,0)/2</f>
        <v>15427</v>
      </c>
      <c r="G47" s="1" t="n">
        <f aca="false">+C47-(C$7+F47*C$8)</f>
        <v>-0.0989907589973882</v>
      </c>
      <c r="H47" s="1" t="n">
        <f aca="false">+G47</f>
        <v>-0.0989907589973882</v>
      </c>
      <c r="O47" s="1" t="n">
        <f aca="false">+C$11+C$12*F47</f>
        <v>0.128995378649156</v>
      </c>
      <c r="Q47" s="26" t="n">
        <f aca="false">+C47-15018.5</f>
        <v>19604.891</v>
      </c>
    </row>
    <row r="48" customFormat="false" ht="12.75" hidden="false" customHeight="false" outlineLevel="0" collapsed="false">
      <c r="A48" s="27" t="s">
        <v>48</v>
      </c>
      <c r="B48" s="28" t="s">
        <v>47</v>
      </c>
      <c r="C48" s="27" t="n">
        <v>34635.604</v>
      </c>
      <c r="D48" s="27" t="s">
        <v>35</v>
      </c>
      <c r="E48" s="1" t="n">
        <f aca="false">+(C48-C$7)/C$8</f>
        <v>15446.8120828499</v>
      </c>
      <c r="F48" s="1" t="n">
        <f aca="false">ROUND(2*E48,0)/2</f>
        <v>15447</v>
      </c>
      <c r="G48" s="1" t="n">
        <f aca="false">+C48-(C$7+F48*C$8)</f>
        <v>-0.114901099004783</v>
      </c>
      <c r="H48" s="1" t="n">
        <f aca="false">+G48</f>
        <v>-0.114901099004783</v>
      </c>
      <c r="O48" s="1" t="n">
        <f aca="false">+C$11+C$12*F48</f>
        <v>0.128935979937307</v>
      </c>
      <c r="Q48" s="26" t="n">
        <f aca="false">+C48-15018.5</f>
        <v>19617.104</v>
      </c>
    </row>
    <row r="49" customFormat="false" ht="12.75" hidden="false" customHeight="false" outlineLevel="0" collapsed="false">
      <c r="A49" s="27" t="s">
        <v>48</v>
      </c>
      <c r="B49" s="28" t="s">
        <v>47</v>
      </c>
      <c r="C49" s="27" t="n">
        <v>34637.485</v>
      </c>
      <c r="D49" s="27" t="s">
        <v>35</v>
      </c>
      <c r="E49" s="1" t="n">
        <f aca="false">+(C49-C$7)/C$8</f>
        <v>15449.8883994598</v>
      </c>
      <c r="F49" s="1" t="n">
        <f aca="false">ROUND(2*E49,0)/2</f>
        <v>15450</v>
      </c>
      <c r="G49" s="1" t="n">
        <f aca="false">+C49-(C$7+F49*C$8)</f>
        <v>-0.0682376500044484</v>
      </c>
      <c r="H49" s="1" t="n">
        <f aca="false">+G49</f>
        <v>-0.0682376500044484</v>
      </c>
      <c r="O49" s="1" t="n">
        <f aca="false">+C$11+C$12*F49</f>
        <v>0.12892707013053</v>
      </c>
      <c r="Q49" s="26" t="n">
        <f aca="false">+C49-15018.5</f>
        <v>19618.985</v>
      </c>
    </row>
    <row r="50" customFormat="false" ht="12.75" hidden="false" customHeight="false" outlineLevel="0" collapsed="false">
      <c r="A50" s="27" t="s">
        <v>48</v>
      </c>
      <c r="B50" s="28" t="s">
        <v>47</v>
      </c>
      <c r="C50" s="27" t="n">
        <v>36458.373</v>
      </c>
      <c r="D50" s="27" t="s">
        <v>35</v>
      </c>
      <c r="E50" s="1" t="n">
        <f aca="false">+(C50-C$7)/C$8</f>
        <v>18427.8937153447</v>
      </c>
      <c r="F50" s="1" t="n">
        <f aca="false">ROUND(2*E50,0)/2</f>
        <v>18428</v>
      </c>
      <c r="G50" s="1" t="n">
        <f aca="false">+C50-(C$7+F50*C$8)</f>
        <v>-0.0649872760041035</v>
      </c>
      <c r="H50" s="1" t="n">
        <f aca="false">+G50</f>
        <v>-0.0649872760041035</v>
      </c>
      <c r="O50" s="1" t="n">
        <f aca="false">+C$11+C$12*F50</f>
        <v>0.120082601936294</v>
      </c>
      <c r="Q50" s="26" t="n">
        <f aca="false">+C50-15018.5</f>
        <v>21439.873</v>
      </c>
    </row>
    <row r="51" customFormat="false" ht="12.75" hidden="false" customHeight="false" outlineLevel="0" collapsed="false">
      <c r="A51" s="27" t="s">
        <v>48</v>
      </c>
      <c r="B51" s="28" t="s">
        <v>47</v>
      </c>
      <c r="C51" s="27" t="n">
        <v>36461.423</v>
      </c>
      <c r="D51" s="27" t="s">
        <v>35</v>
      </c>
      <c r="E51" s="1" t="n">
        <f aca="false">+(C51-C$7)/C$8</f>
        <v>18432.8818948557</v>
      </c>
      <c r="F51" s="1" t="n">
        <f aca="false">ROUND(2*E51,0)/2</f>
        <v>18433</v>
      </c>
      <c r="G51" s="1" t="n">
        <f aca="false">+C51-(C$7+F51*C$8)</f>
        <v>-0.0722148610002478</v>
      </c>
      <c r="H51" s="1" t="n">
        <f aca="false">+G51</f>
        <v>-0.0722148610002478</v>
      </c>
      <c r="O51" s="1" t="n">
        <f aca="false">+C$11+C$12*F51</f>
        <v>0.120067752258332</v>
      </c>
      <c r="Q51" s="26" t="n">
        <f aca="false">+C51-15018.5</f>
        <v>21442.923</v>
      </c>
    </row>
    <row r="52" customFormat="false" ht="12.75" hidden="false" customHeight="false" outlineLevel="0" collapsed="false">
      <c r="A52" s="27" t="s">
        <v>48</v>
      </c>
      <c r="B52" s="28" t="s">
        <v>47</v>
      </c>
      <c r="C52" s="27" t="n">
        <v>36463.303</v>
      </c>
      <c r="D52" s="27" t="s">
        <v>35</v>
      </c>
      <c r="E52" s="1" t="n">
        <f aca="false">+(C52-C$7)/C$8</f>
        <v>18435.9565759969</v>
      </c>
      <c r="F52" s="1" t="n">
        <f aca="false">ROUND(2*E52,0)/2</f>
        <v>18436</v>
      </c>
      <c r="G52" s="1" t="n">
        <f aca="false">+C52-(C$7+F52*C$8)</f>
        <v>-0.0265514120037551</v>
      </c>
      <c r="H52" s="1" t="n">
        <f aca="false">+G52</f>
        <v>-0.0265514120037551</v>
      </c>
      <c r="O52" s="1" t="n">
        <f aca="false">+C$11+C$12*F52</f>
        <v>0.120058842451555</v>
      </c>
      <c r="Q52" s="26" t="n">
        <f aca="false">+C52-15018.5</f>
        <v>21444.803</v>
      </c>
    </row>
    <row r="53" customFormat="false" ht="12.75" hidden="false" customHeight="false" outlineLevel="0" collapsed="false">
      <c r="A53" s="27" t="s">
        <v>49</v>
      </c>
      <c r="B53" s="28" t="s">
        <v>47</v>
      </c>
      <c r="C53" s="27" t="n">
        <v>47790.387</v>
      </c>
      <c r="D53" s="27" t="s">
        <v>35</v>
      </c>
      <c r="E53" s="1" t="n">
        <f aca="false">+(C53-C$7)/C$8</f>
        <v>36961.047831184</v>
      </c>
      <c r="F53" s="1" t="n">
        <f aca="false">ROUND(2*E53,0)/2</f>
        <v>36961</v>
      </c>
      <c r="G53" s="1" t="n">
        <f aca="false">+C53-(C$7+F53*C$8)</f>
        <v>0.0292461630015168</v>
      </c>
      <c r="I53" s="1" t="n">
        <f aca="false">+G53</f>
        <v>0.0292461630015168</v>
      </c>
      <c r="O53" s="1" t="n">
        <f aca="false">+C$11+C$12*F53</f>
        <v>0.0650407856019176</v>
      </c>
      <c r="Q53" s="26" t="n">
        <f aca="false">+C53-15018.5</f>
        <v>32771.887</v>
      </c>
    </row>
    <row r="54" customFormat="false" ht="12.75" hidden="false" customHeight="false" outlineLevel="0" collapsed="false">
      <c r="A54" s="27" t="s">
        <v>49</v>
      </c>
      <c r="B54" s="28" t="s">
        <v>47</v>
      </c>
      <c r="C54" s="27" t="n">
        <v>47804.448</v>
      </c>
      <c r="D54" s="27" t="s">
        <v>35</v>
      </c>
      <c r="E54" s="1" t="n">
        <f aca="false">+(C54-C$7)/C$8</f>
        <v>36984.0441564641</v>
      </c>
      <c r="F54" s="1" t="n">
        <f aca="false">ROUND(2*E54,0)/2</f>
        <v>36984</v>
      </c>
      <c r="G54" s="1" t="n">
        <f aca="false">+C54-(C$7+F54*C$8)</f>
        <v>0.0269992719913716</v>
      </c>
      <c r="I54" s="1" t="n">
        <f aca="false">+G54</f>
        <v>0.0269992719913716</v>
      </c>
      <c r="O54" s="1" t="n">
        <f aca="false">+C$11+C$12*F54</f>
        <v>0.0649724770832919</v>
      </c>
      <c r="Q54" s="26" t="n">
        <f aca="false">+C54-15018.5</f>
        <v>32785.948</v>
      </c>
    </row>
    <row r="55" customFormat="false" ht="12.75" hidden="false" customHeight="false" outlineLevel="0" collapsed="false">
      <c r="A55" s="27" t="s">
        <v>49</v>
      </c>
      <c r="B55" s="28" t="s">
        <v>47</v>
      </c>
      <c r="C55" s="27" t="n">
        <v>47843.59</v>
      </c>
      <c r="D55" s="27" t="s">
        <v>35</v>
      </c>
      <c r="E55" s="1" t="n">
        <f aca="false">+(C55-C$7)/C$8</f>
        <v>37048.0596720116</v>
      </c>
      <c r="F55" s="1" t="n">
        <f aca="false">ROUND(2*E55,0)/2</f>
        <v>37048</v>
      </c>
      <c r="G55" s="1" t="n">
        <f aca="false">+C55-(C$7+F55*C$8)</f>
        <v>0.0364861839916557</v>
      </c>
      <c r="I55" s="1" t="n">
        <f aca="false">+G55</f>
        <v>0.0364861839916557</v>
      </c>
      <c r="O55" s="1" t="n">
        <f aca="false">+C$11+C$12*F55</f>
        <v>0.0647824012053768</v>
      </c>
      <c r="Q55" s="26" t="n">
        <f aca="false">+C55-15018.5</f>
        <v>32825.09</v>
      </c>
    </row>
    <row r="56" customFormat="false" ht="12.75" hidden="false" customHeight="false" outlineLevel="0" collapsed="false">
      <c r="A56" s="27" t="s">
        <v>49</v>
      </c>
      <c r="B56" s="28" t="s">
        <v>47</v>
      </c>
      <c r="C56" s="27" t="n">
        <v>47848.475</v>
      </c>
      <c r="D56" s="27" t="s">
        <v>35</v>
      </c>
      <c r="E56" s="1" t="n">
        <f aca="false">+(C56-C$7)/C$8</f>
        <v>37056.0489365727</v>
      </c>
      <c r="F56" s="1" t="n">
        <f aca="false">ROUND(2*E56,0)/2</f>
        <v>37056</v>
      </c>
      <c r="G56" s="1" t="n">
        <f aca="false">+C56-(C$7+F56*C$8)</f>
        <v>0.0299220479937503</v>
      </c>
      <c r="I56" s="1" t="n">
        <f aca="false">+G56</f>
        <v>0.0299220479937503</v>
      </c>
      <c r="O56" s="1" t="n">
        <f aca="false">+C$11+C$12*F56</f>
        <v>0.0647586417206374</v>
      </c>
      <c r="Q56" s="26" t="n">
        <f aca="false">+C56-15018.5</f>
        <v>32829.975</v>
      </c>
    </row>
    <row r="57" customFormat="false" ht="12.75" hidden="false" customHeight="false" outlineLevel="0" collapsed="false">
      <c r="A57" s="27" t="s">
        <v>50</v>
      </c>
      <c r="B57" s="28" t="s">
        <v>47</v>
      </c>
      <c r="C57" s="27" t="n">
        <v>48501.505</v>
      </c>
      <c r="D57" s="27" t="s">
        <v>35</v>
      </c>
      <c r="E57" s="1" t="n">
        <f aca="false">+(C57-C$7)/C$8</f>
        <v>38124.0590565978</v>
      </c>
      <c r="F57" s="1" t="n">
        <f aca="false">ROUND(2*E57,0)/2</f>
        <v>38124</v>
      </c>
      <c r="G57" s="1" t="n">
        <f aca="false">+C57-(C$7+F57*C$8)</f>
        <v>0.0361098919893266</v>
      </c>
      <c r="I57" s="1" t="n">
        <f aca="false">+G57</f>
        <v>0.0361098919893266</v>
      </c>
      <c r="O57" s="1" t="n">
        <f aca="false">+C$11+C$12*F57</f>
        <v>0.0615867505079296</v>
      </c>
      <c r="Q57" s="26" t="n">
        <f aca="false">+C57-15018.5</f>
        <v>33483.005</v>
      </c>
    </row>
    <row r="58" customFormat="false" ht="12.75" hidden="false" customHeight="false" outlineLevel="0" collapsed="false">
      <c r="A58" s="27" t="s">
        <v>50</v>
      </c>
      <c r="B58" s="28" t="s">
        <v>47</v>
      </c>
      <c r="C58" s="27" t="n">
        <v>48539.413</v>
      </c>
      <c r="D58" s="27" t="s">
        <v>35</v>
      </c>
      <c r="E58" s="1" t="n">
        <f aca="false">+(C58-C$7)/C$8</f>
        <v>38186.0564037793</v>
      </c>
      <c r="F58" s="1" t="n">
        <f aca="false">ROUND(2*E58,0)/2</f>
        <v>38186</v>
      </c>
      <c r="G58" s="1" t="n">
        <f aca="false">+C58-(C$7+F58*C$8)</f>
        <v>0.0344878379983129</v>
      </c>
      <c r="I58" s="1" t="n">
        <f aca="false">+G58</f>
        <v>0.0344878379983129</v>
      </c>
      <c r="O58" s="1" t="n">
        <f aca="false">+C$11+C$12*F58</f>
        <v>0.0614026145011993</v>
      </c>
      <c r="Q58" s="26" t="n">
        <f aca="false">+C58-15018.5</f>
        <v>33520.913</v>
      </c>
    </row>
    <row r="59" customFormat="false" ht="12.75" hidden="false" customHeight="false" outlineLevel="0" collapsed="false">
      <c r="A59" s="27" t="s">
        <v>51</v>
      </c>
      <c r="B59" s="28" t="s">
        <v>47</v>
      </c>
      <c r="C59" s="27" t="n">
        <v>49228.5164</v>
      </c>
      <c r="D59" s="27" t="s">
        <v>35</v>
      </c>
      <c r="E59" s="1" t="n">
        <f aca="false">+(C59-C$7)/C$8</f>
        <v>39313.0634401233</v>
      </c>
      <c r="F59" s="1" t="n">
        <f aca="false">ROUND(2*E59,0)/2</f>
        <v>39313</v>
      </c>
      <c r="G59" s="1" t="n">
        <f aca="false">+C59-(C$7+F59*C$8)</f>
        <v>0.0387901790018077</v>
      </c>
      <c r="J59" s="1" t="n">
        <f aca="false">+G59</f>
        <v>0.0387901790018077</v>
      </c>
      <c r="O59" s="1" t="n">
        <f aca="false">+C$11+C$12*F59</f>
        <v>0.0580554970885386</v>
      </c>
      <c r="Q59" s="26" t="n">
        <f aca="false">+C59-15018.5</f>
        <v>34210.0164</v>
      </c>
    </row>
    <row r="60" customFormat="false" ht="12.75" hidden="false" customHeight="false" outlineLevel="0" collapsed="false">
      <c r="A60" s="29" t="s">
        <v>52</v>
      </c>
      <c r="B60" s="30"/>
      <c r="C60" s="31" t="n">
        <v>49571.5326</v>
      </c>
      <c r="D60" s="31" t="n">
        <v>0.0008</v>
      </c>
      <c r="E60" s="1" t="n">
        <f aca="false">+(C60-C$7)/C$8</f>
        <v>39874.0556961185</v>
      </c>
      <c r="F60" s="1" t="n">
        <f aca="false">ROUND(2*E60,0)/2</f>
        <v>39874</v>
      </c>
      <c r="G60" s="1" t="n">
        <f aca="false">+C60-(C$7+F60*C$8)</f>
        <v>0.0340551419940311</v>
      </c>
      <c r="J60" s="1" t="n">
        <f aca="false">+G60</f>
        <v>0.0340551419940311</v>
      </c>
      <c r="O60" s="1" t="n">
        <f aca="false">+C$11+C$12*F60</f>
        <v>0.0563893632211892</v>
      </c>
      <c r="Q60" s="26" t="n">
        <f aca="false">+C60-15018.5</f>
        <v>34553.0326</v>
      </c>
    </row>
    <row r="61" customFormat="false" ht="12.75" hidden="false" customHeight="false" outlineLevel="0" collapsed="false">
      <c r="A61" s="29" t="s">
        <v>52</v>
      </c>
      <c r="B61" s="30"/>
      <c r="C61" s="31" t="n">
        <v>50706.3751</v>
      </c>
      <c r="D61" s="31" t="n">
        <v>0.0042</v>
      </c>
      <c r="E61" s="1" t="n">
        <f aca="false">+(C61-C$7)/C$8</f>
        <v>41730.0550753731</v>
      </c>
      <c r="F61" s="1" t="n">
        <f aca="false">ROUND(2*E61,0)/2</f>
        <v>41730</v>
      </c>
      <c r="G61" s="1" t="n">
        <f aca="false">+C61-(C$7+F61*C$8)</f>
        <v>0.033675589998893</v>
      </c>
      <c r="J61" s="1" t="n">
        <f aca="false">+G61</f>
        <v>0.033675589998893</v>
      </c>
      <c r="O61" s="1" t="n">
        <f aca="false">+C$11+C$12*F61</f>
        <v>0.0508771627616521</v>
      </c>
      <c r="Q61" s="26" t="n">
        <f aca="false">+C61-15018.5</f>
        <v>35687.8751</v>
      </c>
    </row>
    <row r="62" customFormat="false" ht="12.75" hidden="false" customHeight="false" outlineLevel="0" collapsed="false">
      <c r="A62" s="29" t="s">
        <v>52</v>
      </c>
      <c r="B62" s="30"/>
      <c r="C62" s="31" t="n">
        <v>51471.2945</v>
      </c>
      <c r="D62" s="31" t="n">
        <v>0.002</v>
      </c>
      <c r="E62" s="1" t="n">
        <f aca="false">+(C62-C$7)/C$8</f>
        <v>42981.0568060801</v>
      </c>
      <c r="F62" s="1" t="n">
        <f aca="false">ROUND(2*E62,0)/2</f>
        <v>42981</v>
      </c>
      <c r="G62" s="1" t="n">
        <f aca="false">+C62-(C$7+F62*C$8)</f>
        <v>0.0347338229985326</v>
      </c>
      <c r="J62" s="1" t="n">
        <f aca="false">+G62</f>
        <v>0.0347338229985326</v>
      </c>
      <c r="O62" s="1" t="n">
        <f aca="false">+C$11+C$12*F62</f>
        <v>0.0471617733355308</v>
      </c>
      <c r="Q62" s="26" t="n">
        <f aca="false">+C62-15018.5</f>
        <v>36452.7945</v>
      </c>
    </row>
    <row r="63" customFormat="false" ht="12.75" hidden="false" customHeight="false" outlineLevel="0" collapsed="false">
      <c r="A63" s="29" t="s">
        <v>52</v>
      </c>
      <c r="B63" s="30"/>
      <c r="C63" s="31" t="n">
        <v>51834.4919</v>
      </c>
      <c r="D63" s="31" t="n">
        <v>0.0003</v>
      </c>
      <c r="E63" s="1" t="n">
        <f aca="false">+(C63-C$7)/C$8</f>
        <v>43575.054782845</v>
      </c>
      <c r="F63" s="1" t="n">
        <f aca="false">ROUND(2*E63,0)/2</f>
        <v>43575</v>
      </c>
      <c r="G63" s="1" t="n">
        <f aca="false">+C63-(C$7+F63*C$8)</f>
        <v>0.0334967250018963</v>
      </c>
      <c r="J63" s="1" t="n">
        <f aca="false">+G63</f>
        <v>0.0334967250018963</v>
      </c>
      <c r="O63" s="1" t="n">
        <f aca="false">+C$11+C$12*F63</f>
        <v>0.0453976315936315</v>
      </c>
      <c r="Q63" s="26" t="n">
        <f aca="false">+C63-15018.5</f>
        <v>36815.9919</v>
      </c>
    </row>
    <row r="64" customFormat="false" ht="12.75" hidden="false" customHeight="false" outlineLevel="0" collapsed="false">
      <c r="A64" s="27" t="s">
        <v>53</v>
      </c>
      <c r="B64" s="28" t="s">
        <v>54</v>
      </c>
      <c r="C64" s="27" t="n">
        <v>52224.2883</v>
      </c>
      <c r="D64" s="27" t="s">
        <v>35</v>
      </c>
      <c r="E64" s="1" t="n">
        <f aca="false">+(C64-C$7)/C$8</f>
        <v>44212.5545913521</v>
      </c>
      <c r="F64" s="1" t="n">
        <f aca="false">ROUND(2*E64,0)/2</f>
        <v>44212.5</v>
      </c>
      <c r="G64" s="1" t="n">
        <f aca="false">+C64-(C$7+F64*C$8)</f>
        <v>0.0333796374980011</v>
      </c>
      <c r="K64" s="1" t="n">
        <f aca="false">+G64</f>
        <v>0.0333796374980011</v>
      </c>
      <c r="O64" s="1" t="n">
        <f aca="false">+C$11+C$12*F64</f>
        <v>0.0435042976534618</v>
      </c>
      <c r="Q64" s="26" t="n">
        <f aca="false">+C64-15018.5</f>
        <v>37205.7883</v>
      </c>
    </row>
    <row r="65" customFormat="false" ht="12.75" hidden="false" customHeight="false" outlineLevel="0" collapsed="false">
      <c r="A65" s="32" t="s">
        <v>55</v>
      </c>
      <c r="B65" s="33" t="s">
        <v>47</v>
      </c>
      <c r="C65" s="34" t="n">
        <v>53267.7188</v>
      </c>
      <c r="D65" s="32" t="n">
        <v>0.0007</v>
      </c>
      <c r="E65" s="1" t="n">
        <f aca="false">+(C65-C$7)/C$8</f>
        <v>45919.0525065212</v>
      </c>
      <c r="F65" s="1" t="n">
        <f aca="false">ROUND(2*E65,0)/2</f>
        <v>45919</v>
      </c>
      <c r="G65" s="1" t="n">
        <f aca="false">+C65-(C$7+F65*C$8)</f>
        <v>0.0321048769983463</v>
      </c>
      <c r="K65" s="1" t="n">
        <f aca="false">+G65</f>
        <v>0.0321048769983463</v>
      </c>
      <c r="O65" s="1" t="n">
        <f aca="false">+C$11+C$12*F65</f>
        <v>0.0384361025649919</v>
      </c>
      <c r="Q65" s="26" t="n">
        <f aca="false">+C65-15018.5</f>
        <v>38249.2188</v>
      </c>
    </row>
    <row r="66" customFormat="false" ht="12.75" hidden="false" customHeight="false" outlineLevel="0" collapsed="false">
      <c r="A66" s="29" t="s">
        <v>56</v>
      </c>
      <c r="B66" s="35"/>
      <c r="C66" s="25" t="n">
        <v>53349.3493</v>
      </c>
      <c r="D66" s="25" t="n">
        <v>0.0027</v>
      </c>
      <c r="E66" s="1" t="n">
        <f aca="false">+(C66-C$7)/C$8</f>
        <v>46052.5566335946</v>
      </c>
      <c r="F66" s="1" t="n">
        <f aca="false">ROUND(2*E66,0)/2</f>
        <v>46052.5</v>
      </c>
      <c r="G66" s="1" t="n">
        <f aca="false">+C66-(C$7+F66*C$8)</f>
        <v>0.0346283574981499</v>
      </c>
      <c r="J66" s="1" t="n">
        <f aca="false">+G66</f>
        <v>0.0346283574981499</v>
      </c>
      <c r="O66" s="1" t="n">
        <f aca="false">+C$11+C$12*F66</f>
        <v>0.0380396161634034</v>
      </c>
      <c r="Q66" s="26" t="n">
        <f aca="false">+C66-15018.5</f>
        <v>38330.8493</v>
      </c>
    </row>
    <row r="67" customFormat="false" ht="12.75" hidden="false" customHeight="false" outlineLevel="0" collapsed="false">
      <c r="A67" s="36" t="s">
        <v>57</v>
      </c>
      <c r="B67" s="16" t="s">
        <v>54</v>
      </c>
      <c r="C67" s="25" t="n">
        <v>54017.3491</v>
      </c>
      <c r="D67" s="25" t="n">
        <v>0.0006</v>
      </c>
      <c r="E67" s="1" t="n">
        <f aca="false">+(C67-C$7)/C$8</f>
        <v>47145.0493928472</v>
      </c>
      <c r="F67" s="1" t="n">
        <f aca="false">ROUND(2*E67,0)/2</f>
        <v>47145</v>
      </c>
      <c r="G67" s="1" t="n">
        <f aca="false">+C67-(C$7+F67*C$8)</f>
        <v>0.0302010349914781</v>
      </c>
      <c r="J67" s="1" t="n">
        <f aca="false">+G67</f>
        <v>0.0302010349914781</v>
      </c>
      <c r="O67" s="1" t="n">
        <f aca="false">+C$11+C$12*F67</f>
        <v>0.0347949615286812</v>
      </c>
      <c r="Q67" s="26" t="n">
        <f aca="false">+C67-15018.5</f>
        <v>38998.8491</v>
      </c>
    </row>
    <row r="68" customFormat="false" ht="12.75" hidden="false" customHeight="false" outlineLevel="0" collapsed="false">
      <c r="A68" s="37" t="s">
        <v>58</v>
      </c>
      <c r="B68" s="16" t="s">
        <v>54</v>
      </c>
      <c r="C68" s="25" t="n">
        <v>54026.5209</v>
      </c>
      <c r="D68" s="25" t="n">
        <v>0.0003</v>
      </c>
      <c r="E68" s="1" t="n">
        <f aca="false">+(C68-C$7)/C$8</f>
        <v>47160.0495845977</v>
      </c>
      <c r="F68" s="1" t="n">
        <f aca="false">ROUND(2*E68,0)/2</f>
        <v>47160</v>
      </c>
      <c r="G68" s="1" t="n">
        <f aca="false">+C68-(C$7+F68*C$8)</f>
        <v>0.0303182799980277</v>
      </c>
      <c r="J68" s="1" t="n">
        <f aca="false">+G68</f>
        <v>0.0303182799980277</v>
      </c>
      <c r="O68" s="1" t="n">
        <f aca="false">+C$11+C$12*F68</f>
        <v>0.0347504124947949</v>
      </c>
      <c r="Q68" s="26" t="n">
        <f aca="false">+C68-15018.5</f>
        <v>39008.0209</v>
      </c>
    </row>
    <row r="69" customFormat="false" ht="12.75" hidden="false" customHeight="false" outlineLevel="0" collapsed="false">
      <c r="A69" s="38" t="s">
        <v>59</v>
      </c>
      <c r="C69" s="25" t="n">
        <v>54725.7052</v>
      </c>
      <c r="D69" s="25" t="n">
        <v>0.0005</v>
      </c>
      <c r="E69" s="1" t="n">
        <f aca="false">+(C69-C$7)/C$8</f>
        <v>48303.5436172803</v>
      </c>
      <c r="F69" s="1" t="n">
        <f aca="false">ROUND(2*E69,0)/2</f>
        <v>48303.5</v>
      </c>
      <c r="G69" s="1" t="n">
        <f aca="false">+C69-(C$7+F69*C$8)</f>
        <v>0.0266695904938388</v>
      </c>
      <c r="K69" s="1" t="n">
        <f aca="false">+G69</f>
        <v>0.0266695904938388</v>
      </c>
      <c r="O69" s="1" t="n">
        <f aca="false">+C$11+C$12*F69</f>
        <v>0.0313542911448591</v>
      </c>
      <c r="Q69" s="26" t="n">
        <f aca="false">+C69-15018.5</f>
        <v>39707.2052</v>
      </c>
    </row>
    <row r="70" customFormat="false" ht="12.75" hidden="false" customHeight="false" outlineLevel="0" collapsed="false">
      <c r="A70" s="27" t="s">
        <v>60</v>
      </c>
      <c r="B70" s="28" t="s">
        <v>47</v>
      </c>
      <c r="C70" s="27" t="n">
        <v>54832.4031</v>
      </c>
      <c r="D70" s="27" t="s">
        <v>35</v>
      </c>
      <c r="E70" s="1" t="n">
        <f aca="false">+(C70-C$7)/C$8</f>
        <v>48478.0446922469</v>
      </c>
      <c r="F70" s="1" t="n">
        <f aca="false">ROUND(2*E70,0)/2</f>
        <v>48478</v>
      </c>
      <c r="G70" s="1" t="n">
        <f aca="false">+C70-(C$7+F70*C$8)</f>
        <v>0.0273268739983905</v>
      </c>
      <c r="K70" s="1" t="n">
        <f aca="false">+G70</f>
        <v>0.0273268739983905</v>
      </c>
      <c r="O70" s="1" t="n">
        <f aca="false">+C$11+C$12*F70</f>
        <v>0.0308360373839813</v>
      </c>
      <c r="Q70" s="26" t="n">
        <f aca="false">+C70-15018.5</f>
        <v>39813.9031</v>
      </c>
    </row>
    <row r="71" customFormat="false" ht="12.75" hidden="false" customHeight="false" outlineLevel="0" collapsed="false">
      <c r="A71" s="27" t="s">
        <v>61</v>
      </c>
      <c r="B71" s="28" t="s">
        <v>47</v>
      </c>
      <c r="C71" s="27" t="n">
        <v>55049.4661</v>
      </c>
      <c r="D71" s="27" t="s">
        <v>35</v>
      </c>
      <c r="E71" s="1" t="n">
        <f aca="false">+(C71-C$7)/C$8</f>
        <v>48833.0444329678</v>
      </c>
      <c r="F71" s="1" t="n">
        <f aca="false">ROUND(2*E71,0)/2</f>
        <v>48833</v>
      </c>
      <c r="G71" s="1" t="n">
        <f aca="false">+C71-(C$7+F71*C$8)</f>
        <v>0.0271683389946702</v>
      </c>
      <c r="K71" s="1" t="n">
        <f aca="false">+G71</f>
        <v>0.0271683389946702</v>
      </c>
      <c r="O71" s="1" t="n">
        <f aca="false">+C$11+C$12*F71</f>
        <v>0.0297817102486711</v>
      </c>
      <c r="Q71" s="26" t="n">
        <f aca="false">+C71-15018.5</f>
        <v>40030.9661</v>
      </c>
    </row>
    <row r="72" customFormat="false" ht="12.75" hidden="false" customHeight="false" outlineLevel="0" collapsed="false">
      <c r="A72" s="27" t="s">
        <v>61</v>
      </c>
      <c r="B72" s="28" t="s">
        <v>47</v>
      </c>
      <c r="C72" s="27" t="n">
        <v>55063.5305</v>
      </c>
      <c r="D72" s="27" t="s">
        <v>35</v>
      </c>
      <c r="E72" s="1" t="n">
        <f aca="false">+(C72-C$7)/C$8</f>
        <v>48856.0463188415</v>
      </c>
      <c r="F72" s="1" t="n">
        <f aca="false">ROUND(2*E72,0)/2</f>
        <v>48856</v>
      </c>
      <c r="G72" s="1" t="n">
        <f aca="false">+C72-(C$7+F72*C$8)</f>
        <v>0.0283214479932212</v>
      </c>
      <c r="K72" s="1" t="n">
        <f aca="false">+G72</f>
        <v>0.0283214479932212</v>
      </c>
      <c r="O72" s="1" t="n">
        <f aca="false">+C$11+C$12*F72</f>
        <v>0.0297134017300454</v>
      </c>
      <c r="Q72" s="26" t="n">
        <f aca="false">+C72-15018.5</f>
        <v>40045.0305</v>
      </c>
    </row>
    <row r="73" customFormat="false" ht="12.75" hidden="false" customHeight="false" outlineLevel="0" collapsed="false">
      <c r="A73" s="27" t="s">
        <v>61</v>
      </c>
      <c r="B73" s="28" t="s">
        <v>54</v>
      </c>
      <c r="C73" s="27" t="n">
        <v>55067.507</v>
      </c>
      <c r="D73" s="27" t="s">
        <v>35</v>
      </c>
      <c r="E73" s="1" t="n">
        <f aca="false">+(C73-C$7)/C$8</f>
        <v>48862.5497600958</v>
      </c>
      <c r="F73" s="1" t="n">
        <f aca="false">ROUND(2*E73,0)/2</f>
        <v>48862.5</v>
      </c>
      <c r="G73" s="1" t="n">
        <f aca="false">+C73-(C$7+F73*C$8)</f>
        <v>0.0304255874943919</v>
      </c>
      <c r="K73" s="1" t="n">
        <f aca="false">+G73</f>
        <v>0.0304255874943919</v>
      </c>
      <c r="O73" s="1" t="n">
        <f aca="false">+C$11+C$12*F73</f>
        <v>0.0296940971486946</v>
      </c>
      <c r="Q73" s="26" t="n">
        <f aca="false">+C73-15018.5</f>
        <v>40049.007</v>
      </c>
    </row>
    <row r="74" customFormat="false" ht="12.75" hidden="false" customHeight="false" outlineLevel="0" collapsed="false">
      <c r="A74" s="27" t="s">
        <v>61</v>
      </c>
      <c r="B74" s="28" t="s">
        <v>47</v>
      </c>
      <c r="C74" s="27" t="n">
        <v>55074.5358</v>
      </c>
      <c r="D74" s="27" t="s">
        <v>35</v>
      </c>
      <c r="E74" s="1" t="n">
        <f aca="false">+(C74-C$7)/C$8</f>
        <v>48874.0451424391</v>
      </c>
      <c r="F74" s="1" t="n">
        <f aca="false">ROUND(2*E74,0)/2</f>
        <v>48874</v>
      </c>
      <c r="G74" s="1" t="n">
        <f aca="false">+C74-(C$7+F74*C$8)</f>
        <v>0.0276021419995232</v>
      </c>
      <c r="K74" s="1" t="n">
        <f aca="false">+G74</f>
        <v>0.0276021419995232</v>
      </c>
      <c r="O74" s="1" t="n">
        <f aca="false">+C$11+C$12*F74</f>
        <v>0.0296599428893818</v>
      </c>
      <c r="Q74" s="26" t="n">
        <f aca="false">+C74-15018.5</f>
        <v>40056.0358</v>
      </c>
    </row>
    <row r="75" customFormat="false" ht="12.75" hidden="false" customHeight="false" outlineLevel="0" collapsed="false">
      <c r="A75" s="36" t="s">
        <v>62</v>
      </c>
      <c r="B75" s="39" t="s">
        <v>54</v>
      </c>
      <c r="C75" s="37" t="n">
        <v>55483.28633</v>
      </c>
      <c r="D75" s="37" t="n">
        <v>0.0003</v>
      </c>
      <c r="E75" s="1" t="n">
        <f aca="false">+(C75-C$7)/C$8</f>
        <v>49542.5438371478</v>
      </c>
      <c r="F75" s="1" t="n">
        <f aca="false">ROUND(2*E75,0)/2</f>
        <v>49542.5</v>
      </c>
      <c r="G75" s="1" t="n">
        <f aca="false">+C75-(C$7+F75*C$8)</f>
        <v>0.0268040274968371</v>
      </c>
      <c r="K75" s="1" t="n">
        <f aca="false">+G75</f>
        <v>0.0268040274968371</v>
      </c>
      <c r="O75" s="1" t="n">
        <f aca="false">+C$11+C$12*F75</f>
        <v>0.027674540945847</v>
      </c>
      <c r="Q75" s="26" t="n">
        <f aca="false">+C75-15018.5</f>
        <v>40464.78633</v>
      </c>
    </row>
    <row r="76" customFormat="false" ht="12.75" hidden="false" customHeight="false" outlineLevel="0" collapsed="false">
      <c r="A76" s="36" t="s">
        <v>63</v>
      </c>
      <c r="B76" s="39" t="s">
        <v>47</v>
      </c>
      <c r="C76" s="37" t="n">
        <v>55508.6614</v>
      </c>
      <c r="D76" s="37" t="n">
        <v>0.0006</v>
      </c>
      <c r="E76" s="1" t="n">
        <f aca="false">+(C76-C$7)/C$8</f>
        <v>49584.0439696935</v>
      </c>
      <c r="F76" s="1" t="n">
        <f aca="false">ROUND(2*E76,0)/2</f>
        <v>49584</v>
      </c>
      <c r="G76" s="1" t="n">
        <f aca="false">+C76-(C$7+F76*C$8)</f>
        <v>0.0268850719949114</v>
      </c>
      <c r="J76" s="1" t="n">
        <f aca="false">+G76</f>
        <v>0.0268850719949114</v>
      </c>
      <c r="O76" s="1" t="n">
        <f aca="false">+C$11+C$12*F76</f>
        <v>0.0275512886187614</v>
      </c>
      <c r="Q76" s="26" t="n">
        <f aca="false">+C76-15018.5</f>
        <v>40490.1614</v>
      </c>
    </row>
    <row r="77" customFormat="false" ht="12.75" hidden="false" customHeight="false" outlineLevel="0" collapsed="false">
      <c r="A77" s="40" t="s">
        <v>64</v>
      </c>
      <c r="B77" s="40"/>
      <c r="C77" s="41" t="n">
        <v>55514.4724</v>
      </c>
      <c r="D77" s="41" t="n">
        <v>0.005</v>
      </c>
      <c r="E77" s="1" t="n">
        <f aca="false">+(C77-C$7)/C$8</f>
        <v>49593.5476782635</v>
      </c>
      <c r="F77" s="1" t="n">
        <f aca="false">ROUND(2*E77,0)/2</f>
        <v>49593.5</v>
      </c>
      <c r="G77" s="1" t="n">
        <f aca="false">+C77-(C$7+F77*C$8)</f>
        <v>0.0291526604996761</v>
      </c>
      <c r="J77" s="1" t="n">
        <f aca="false">+G77</f>
        <v>0.0291526604996761</v>
      </c>
      <c r="O77" s="1" t="n">
        <f aca="false">+C$11+C$12*F77</f>
        <v>0.0275230742306334</v>
      </c>
      <c r="Q77" s="26" t="n">
        <f aca="false">+C77-15018.5</f>
        <v>40495.9724</v>
      </c>
    </row>
    <row r="78" customFormat="false" ht="12.75" hidden="false" customHeight="false" outlineLevel="0" collapsed="false">
      <c r="A78" s="42" t="s">
        <v>65</v>
      </c>
      <c r="B78" s="43" t="s">
        <v>54</v>
      </c>
      <c r="C78" s="42" t="n">
        <v>55776.4741</v>
      </c>
      <c r="D78" s="42" t="n">
        <v>0.0019</v>
      </c>
      <c r="E78" s="1" t="n">
        <f aca="false">+(C78-C$7)/C$8</f>
        <v>50022.0432558998</v>
      </c>
      <c r="F78" s="1" t="n">
        <f aca="false">ROUND(2*E78,0)/2</f>
        <v>50022</v>
      </c>
      <c r="G78" s="1" t="n">
        <f aca="false">+C78-(C$7+F78*C$8)</f>
        <v>0.0264486259911791</v>
      </c>
      <c r="J78" s="1" t="n">
        <f aca="false">+G78</f>
        <v>0.0264486259911791</v>
      </c>
      <c r="O78" s="1" t="n">
        <f aca="false">+C$11+C$12*F78</f>
        <v>0.0262504568292801</v>
      </c>
      <c r="Q78" s="26" t="n">
        <f aca="false">+C78-15018.5</f>
        <v>40757.9741</v>
      </c>
    </row>
    <row r="79" customFormat="false" ht="12.75" hidden="false" customHeight="false" outlineLevel="0" collapsed="false">
      <c r="A79" s="36" t="s">
        <v>66</v>
      </c>
      <c r="B79" s="39" t="s">
        <v>47</v>
      </c>
      <c r="C79" s="37" t="n">
        <v>55833.33532</v>
      </c>
      <c r="D79" s="37" t="n">
        <v>0.0002</v>
      </c>
      <c r="E79" s="1" t="n">
        <f aca="false">+(C79-C$7)/C$8</f>
        <v>50115.0380010064</v>
      </c>
      <c r="F79" s="1" t="n">
        <f aca="false">ROUND(2*E79,0)/2</f>
        <v>50115</v>
      </c>
      <c r="G79" s="1" t="n">
        <f aca="false">+C79-(C$7+F79*C$8)</f>
        <v>0.0232355449988972</v>
      </c>
      <c r="K79" s="1" t="n">
        <f aca="false">+G79</f>
        <v>0.0232355449988972</v>
      </c>
      <c r="O79" s="1" t="n">
        <f aca="false">+C$11+C$12*F79</f>
        <v>0.0259742528191848</v>
      </c>
      <c r="Q79" s="26" t="n">
        <f aca="false">+C79-15018.5</f>
        <v>40814.83532</v>
      </c>
    </row>
    <row r="80" customFormat="false" ht="12.75" hidden="false" customHeight="false" outlineLevel="0" collapsed="false">
      <c r="A80" s="27" t="s">
        <v>67</v>
      </c>
      <c r="B80" s="28" t="s">
        <v>54</v>
      </c>
      <c r="C80" s="27" t="n">
        <v>55838.5382</v>
      </c>
      <c r="D80" s="27" t="s">
        <v>35</v>
      </c>
      <c r="E80" s="1" t="n">
        <f aca="false">+(C80-C$7)/C$8</f>
        <v>50123.5471483553</v>
      </c>
      <c r="F80" s="1" t="n">
        <f aca="false">ROUND(2*E80,0)/2</f>
        <v>50123.5</v>
      </c>
      <c r="G80" s="1" t="n">
        <f aca="false">+C80-(C$7+F80*C$8)</f>
        <v>0.0288286505019641</v>
      </c>
      <c r="K80" s="1" t="n">
        <f aca="false">+G80</f>
        <v>0.0288286505019641</v>
      </c>
      <c r="O80" s="1" t="n">
        <f aca="false">+C$11+C$12*F80</f>
        <v>0.0259490083666492</v>
      </c>
      <c r="Q80" s="26" t="n">
        <f aca="false">+C80-15018.5</f>
        <v>40820.0382</v>
      </c>
    </row>
    <row r="81" customFormat="false" ht="12.75" hidden="false" customHeight="false" outlineLevel="0" collapsed="false">
      <c r="A81" s="27" t="s">
        <v>67</v>
      </c>
      <c r="B81" s="28" t="s">
        <v>47</v>
      </c>
      <c r="C81" s="27" t="n">
        <v>55874.305</v>
      </c>
      <c r="D81" s="27" t="s">
        <v>35</v>
      </c>
      <c r="E81" s="1" t="n">
        <f aca="false">+(C81-C$7)/C$8</f>
        <v>50182.0426299732</v>
      </c>
      <c r="F81" s="1" t="n">
        <f aca="false">ROUND(2*E81,0)/2</f>
        <v>50182</v>
      </c>
      <c r="G81" s="1" t="n">
        <f aca="false">+C81-(C$7+F81*C$8)</f>
        <v>0.0260659059931641</v>
      </c>
      <c r="K81" s="1" t="n">
        <f aca="false">+G81</f>
        <v>0.0260659059931641</v>
      </c>
      <c r="O81" s="1" t="n">
        <f aca="false">+C$11+C$12*F81</f>
        <v>0.0257752671344924</v>
      </c>
      <c r="Q81" s="26" t="n">
        <f aca="false">+C81-15018.5</f>
        <v>40855.805</v>
      </c>
    </row>
    <row r="82" customFormat="false" ht="12.75" hidden="false" customHeight="false" outlineLevel="0" collapsed="false">
      <c r="A82" s="36" t="s">
        <v>66</v>
      </c>
      <c r="B82" s="39" t="s">
        <v>54</v>
      </c>
      <c r="C82" s="37" t="n">
        <v>56159.5419</v>
      </c>
      <c r="D82" s="37" t="n">
        <v>0.001</v>
      </c>
      <c r="E82" s="1" t="n">
        <f aca="false">+(C82-C$7)/C$8</f>
        <v>50648.5386497649</v>
      </c>
      <c r="F82" s="1" t="n">
        <f aca="false">ROUND(2*E82,0)/2</f>
        <v>50648.5</v>
      </c>
      <c r="G82" s="1" t="n">
        <f aca="false">+C82-(C$7+F82*C$8)</f>
        <v>0.023632225493202</v>
      </c>
      <c r="K82" s="1" t="n">
        <f aca="false">+G82</f>
        <v>0.023632225493202</v>
      </c>
      <c r="O82" s="1" t="n">
        <f aca="false">+C$11+C$12*F82</f>
        <v>0.0243897921806271</v>
      </c>
      <c r="Q82" s="26" t="n">
        <f aca="false">+C82-15018.5</f>
        <v>41141.0419</v>
      </c>
    </row>
    <row r="83" customFormat="false" ht="12.75" hidden="false" customHeight="false" outlineLevel="0" collapsed="false">
      <c r="A83" s="36" t="s">
        <v>68</v>
      </c>
      <c r="B83" s="39" t="s">
        <v>47</v>
      </c>
      <c r="C83" s="37" t="n">
        <v>56246.6712</v>
      </c>
      <c r="D83" s="37" t="n">
        <v>0.0004</v>
      </c>
      <c r="E83" s="9" t="n">
        <f aca="false">+(C83-C$7)/C$8</f>
        <v>50791.0358920826</v>
      </c>
      <c r="F83" s="9" t="n">
        <f aca="false">ROUND(2*E83,0)/2</f>
        <v>50791</v>
      </c>
      <c r="G83" s="1" t="n">
        <f aca="false">+C83-(C$7+F83*C$8)</f>
        <v>0.0219460529915523</v>
      </c>
      <c r="K83" s="1" t="n">
        <f aca="false">+G83</f>
        <v>0.0219460529915523</v>
      </c>
      <c r="O83" s="1" t="n">
        <f aca="false">+C$11+C$12*F83</f>
        <v>0.0239665763587068</v>
      </c>
      <c r="Q83" s="26" t="n">
        <f aca="false">+C83-15018.5</f>
        <v>41228.1712</v>
      </c>
    </row>
    <row r="84" customFormat="false" ht="12.75" hidden="false" customHeight="false" outlineLevel="0" collapsed="false">
      <c r="A84" s="44" t="s">
        <v>69</v>
      </c>
      <c r="B84" s="45" t="s">
        <v>47</v>
      </c>
      <c r="C84" s="37" t="n">
        <v>56585.412</v>
      </c>
      <c r="D84" s="46" t="n">
        <v>0.0012</v>
      </c>
      <c r="E84" s="9" t="n">
        <f aca="false">+(C84-C$7)/C$8</f>
        <v>51345.0358652315</v>
      </c>
      <c r="F84" s="9" t="n">
        <f aca="false">ROUND(2*E84,0)/2</f>
        <v>51345</v>
      </c>
      <c r="G84" s="1" t="n">
        <f aca="false">+C84-(C$7+F84*C$8)</f>
        <v>0.0219296349969227</v>
      </c>
      <c r="J84" s="1" t="n">
        <f aca="false">+G84</f>
        <v>0.0219296349969227</v>
      </c>
      <c r="O84" s="1" t="n">
        <f aca="false">+C$11+C$12*F84</f>
        <v>0.0223212320405044</v>
      </c>
      <c r="Q84" s="26" t="n">
        <f aca="false">+C84-15018.5</f>
        <v>41566.912</v>
      </c>
    </row>
    <row r="85" customFormat="false" ht="12.75" hidden="false" customHeight="false" outlineLevel="0" collapsed="false">
      <c r="A85" s="37" t="s">
        <v>70</v>
      </c>
      <c r="B85" s="39" t="s">
        <v>47</v>
      </c>
      <c r="C85" s="47" t="n">
        <v>56609.25934</v>
      </c>
      <c r="D85" s="37" t="n">
        <v>0.0002</v>
      </c>
      <c r="E85" s="9" t="n">
        <f aca="false">+(C85-C$7)/C$8</f>
        <v>51384.0374431922</v>
      </c>
      <c r="F85" s="9" t="n">
        <f aca="false">ROUND(2*E85,0)/2</f>
        <v>51384</v>
      </c>
      <c r="G85" s="1" t="n">
        <f aca="false">+C85-(C$7+F85*C$8)</f>
        <v>0.0228944719929132</v>
      </c>
      <c r="K85" s="1" t="n">
        <f aca="false">+G85</f>
        <v>0.0228944719929132</v>
      </c>
      <c r="O85" s="1" t="n">
        <f aca="false">+C$11+C$12*F85</f>
        <v>0.0222054045523999</v>
      </c>
      <c r="Q85" s="26" t="n">
        <f aca="false">+C85-15018.5</f>
        <v>41590.75934</v>
      </c>
    </row>
    <row r="86" customFormat="false" ht="12.75" hidden="false" customHeight="false" outlineLevel="0" collapsed="false">
      <c r="A86" s="48" t="s">
        <v>71</v>
      </c>
      <c r="B86" s="49" t="s">
        <v>54</v>
      </c>
      <c r="C86" s="50" t="n">
        <v>56918.35254</v>
      </c>
      <c r="D86" s="50" t="n">
        <v>0.0004</v>
      </c>
      <c r="E86" s="9" t="n">
        <f aca="false">+(C86-C$7)/C$8</f>
        <v>51889.5496947441</v>
      </c>
      <c r="F86" s="9" t="n">
        <f aca="false">ROUND(2*E86,0)/2</f>
        <v>51889.5</v>
      </c>
      <c r="O86" s="1" t="n">
        <f aca="false">+C$11+C$12*F86</f>
        <v>0.0207041021104301</v>
      </c>
      <c r="Q86" s="26" t="n">
        <f aca="false">+C86-15018.5</f>
        <v>41899.85254</v>
      </c>
      <c r="U86" s="1" t="n">
        <f aca="false">+C86-(C$7+F86*C$8)</f>
        <v>0.0303856284954236</v>
      </c>
    </row>
    <row r="87" customFormat="false" ht="12.75" hidden="false" customHeight="false" outlineLevel="0" collapsed="false">
      <c r="A87" s="46" t="s">
        <v>72</v>
      </c>
      <c r="B87" s="39"/>
      <c r="C87" s="46" t="n">
        <v>56950.4442</v>
      </c>
      <c r="D87" s="46" t="n">
        <v>0.0029</v>
      </c>
      <c r="E87" s="9" t="n">
        <f aca="false">+(C87-C$7)/C$8</f>
        <v>51942.0345999527</v>
      </c>
      <c r="F87" s="9" t="n">
        <f aca="false">ROUND(2*E87,0)/2</f>
        <v>51942</v>
      </c>
      <c r="G87" s="1" t="n">
        <f aca="false">+C87-(C$7+F87*C$8)</f>
        <v>0.0211559859890258</v>
      </c>
      <c r="J87" s="1" t="n">
        <f aca="false">+G87</f>
        <v>0.0211559859890258</v>
      </c>
      <c r="O87" s="1" t="n">
        <f aca="false">+C$11+C$12*F87</f>
        <v>0.0205481804918278</v>
      </c>
      <c r="Q87" s="26" t="n">
        <f aca="false">+C87-15018.5</f>
        <v>41931.9442</v>
      </c>
    </row>
    <row r="88" customFormat="false" ht="12.75" hidden="false" customHeight="false" outlineLevel="0" collapsed="false">
      <c r="A88" s="51" t="s">
        <v>73</v>
      </c>
      <c r="B88" s="52" t="s">
        <v>47</v>
      </c>
      <c r="C88" s="53" t="n">
        <v>57266.56</v>
      </c>
      <c r="D88" s="53" t="n">
        <v>0.0013</v>
      </c>
      <c r="E88" s="9" t="n">
        <f aca="false">+(C88-C$7)/C$8</f>
        <v>52459.0320939421</v>
      </c>
      <c r="F88" s="9" t="n">
        <f aca="false">ROUND(2*E88,0)/2</f>
        <v>52459</v>
      </c>
      <c r="G88" s="1" t="n">
        <f aca="false">+C88-(C$7+F88*C$8)</f>
        <v>0.0196236969932215</v>
      </c>
      <c r="K88" s="1" t="n">
        <f aca="false">+G88</f>
        <v>0.0196236969932215</v>
      </c>
      <c r="O88" s="1" t="n">
        <f aca="false">+C$11+C$12*F88</f>
        <v>0.0190127237905451</v>
      </c>
      <c r="Q88" s="26" t="n">
        <f aca="false">+C88-15018.5</f>
        <v>42248.06</v>
      </c>
    </row>
    <row r="89" customFormat="false" ht="12.75" hidden="false" customHeight="false" outlineLevel="0" collapsed="false">
      <c r="A89" s="51" t="s">
        <v>73</v>
      </c>
      <c r="B89" s="52" t="s">
        <v>47</v>
      </c>
      <c r="C89" s="53" t="n">
        <v>57294.3658</v>
      </c>
      <c r="D89" s="53" t="n">
        <v>0.0048</v>
      </c>
      <c r="E89" s="9" t="n">
        <f aca="false">+(C89-C$7)/C$8</f>
        <v>52504.5076093018</v>
      </c>
      <c r="F89" s="9" t="n">
        <f aca="false">ROUND(2*E89,0)/2</f>
        <v>52504.5</v>
      </c>
      <c r="O89" s="1" t="n">
        <f aca="false">+C$11+C$12*F89</f>
        <v>0.0188775917210899</v>
      </c>
      <c r="Q89" s="26" t="n">
        <f aca="false">+C89-15018.5</f>
        <v>42275.8658</v>
      </c>
      <c r="U89" s="1" t="n">
        <f aca="false">+C89-(C$7+F89*C$8)</f>
        <v>0.00465267349500209</v>
      </c>
    </row>
    <row r="90" customFormat="false" ht="12.75" hidden="false" customHeight="false" outlineLevel="0" collapsed="false">
      <c r="A90" s="48" t="s">
        <v>71</v>
      </c>
      <c r="B90" s="49" t="s">
        <v>54</v>
      </c>
      <c r="C90" s="50" t="n">
        <v>57299.27688</v>
      </c>
      <c r="D90" s="50" t="n">
        <v>0.0008</v>
      </c>
      <c r="E90" s="9" t="n">
        <f aca="false">+(C90-C$7)/C$8</f>
        <v>52512.5395268864</v>
      </c>
      <c r="F90" s="9" t="n">
        <f aca="false">ROUND(2*E90,0)/2</f>
        <v>52512.5</v>
      </c>
      <c r="O90" s="1" t="n">
        <f aca="false">+C$11+C$12*F90</f>
        <v>0.0188538322363505</v>
      </c>
      <c r="Q90" s="26" t="n">
        <f aca="false">+C90-15018.5</f>
        <v>42280.77688</v>
      </c>
      <c r="U90" s="1" t="n">
        <f aca="false">+C90-(C$7+F90*C$8)</f>
        <v>0.0241685374930967</v>
      </c>
    </row>
    <row r="91" customFormat="false" ht="12.75" hidden="false" customHeight="false" outlineLevel="0" collapsed="false">
      <c r="A91" s="51" t="s">
        <v>73</v>
      </c>
      <c r="B91" s="52" t="s">
        <v>47</v>
      </c>
      <c r="C91" s="53" t="n">
        <v>57307.5272</v>
      </c>
      <c r="D91" s="53" t="n">
        <v>0.0002</v>
      </c>
      <c r="E91" s="9" t="n">
        <f aca="false">+(C91-C$7)/C$8</f>
        <v>52526.0326669465</v>
      </c>
      <c r="F91" s="9" t="n">
        <f aca="false">ROUND(2*E91,0)/2</f>
        <v>52526</v>
      </c>
      <c r="G91" s="1" t="n">
        <f aca="false">+C91-(C$7+F91*C$8)</f>
        <v>0.0199740579919308</v>
      </c>
      <c r="K91" s="1" t="n">
        <f aca="false">+G91</f>
        <v>0.0199740579919308</v>
      </c>
      <c r="O91" s="1" t="n">
        <f aca="false">+C$11+C$12*F91</f>
        <v>0.0188137381058528</v>
      </c>
      <c r="Q91" s="26" t="n">
        <f aca="false">+C91-15018.5</f>
        <v>42289.0272</v>
      </c>
    </row>
    <row r="92" customFormat="false" ht="12.75" hidden="false" customHeight="false" outlineLevel="0" collapsed="false">
      <c r="A92" s="48" t="s">
        <v>71</v>
      </c>
      <c r="B92" s="49" t="s">
        <v>47</v>
      </c>
      <c r="C92" s="50" t="n">
        <v>57592.4587</v>
      </c>
      <c r="D92" s="50" t="n">
        <v>0.0002</v>
      </c>
      <c r="E92" s="9" t="n">
        <f aca="false">+(C92-C$7)/C$8</f>
        <v>52992.0292145997</v>
      </c>
      <c r="F92" s="9" t="n">
        <f aca="false">ROUND(2*E92,0)/2</f>
        <v>52992</v>
      </c>
      <c r="G92" s="1" t="n">
        <f aca="false">+C92-(C$7+F92*C$8)</f>
        <v>0.0178631360031432</v>
      </c>
      <c r="K92" s="1" t="n">
        <f aca="false">+G92</f>
        <v>0.0178631360031432</v>
      </c>
      <c r="O92" s="1" t="n">
        <f aca="false">+C$11+C$12*F92</f>
        <v>0.0174297481197836</v>
      </c>
      <c r="Q92" s="26" t="n">
        <f aca="false">+C92-15018.5</f>
        <v>42573.9587</v>
      </c>
    </row>
    <row r="93" customFormat="false" ht="12.75" hidden="false" customHeight="false" outlineLevel="0" collapsed="false">
      <c r="A93" s="48" t="s">
        <v>71</v>
      </c>
      <c r="B93" s="49" t="s">
        <v>47</v>
      </c>
      <c r="C93" s="50" t="n">
        <v>57592.45908</v>
      </c>
      <c r="D93" s="50" t="n">
        <v>0.0002</v>
      </c>
      <c r="E93" s="9" t="n">
        <f aca="false">+(C93-C$7)/C$8</f>
        <v>52992.0298360778</v>
      </c>
      <c r="F93" s="9" t="n">
        <f aca="false">ROUND(2*E93,0)/2</f>
        <v>52992</v>
      </c>
      <c r="G93" s="1" t="n">
        <f aca="false">+C93-(C$7+F93*C$8)</f>
        <v>0.0182431360008195</v>
      </c>
      <c r="K93" s="1" t="n">
        <f aca="false">+G93</f>
        <v>0.0182431360008195</v>
      </c>
      <c r="O93" s="1" t="n">
        <f aca="false">+C$11+C$12*F93</f>
        <v>0.0174297481197836</v>
      </c>
      <c r="Q93" s="26" t="n">
        <f aca="false">+C93-15018.5</f>
        <v>42573.95908</v>
      </c>
    </row>
    <row r="94" customFormat="false" ht="12.75" hidden="false" customHeight="false" outlineLevel="0" collapsed="false">
      <c r="A94" s="48" t="s">
        <v>71</v>
      </c>
      <c r="B94" s="49" t="s">
        <v>47</v>
      </c>
      <c r="C94" s="50" t="n">
        <v>57592.45935</v>
      </c>
      <c r="D94" s="50" t="n">
        <v>0.0003</v>
      </c>
      <c r="E94" s="9" t="n">
        <f aca="false">+(C94-C$7)/C$8</f>
        <v>52992.0302776543</v>
      </c>
      <c r="F94" s="9" t="n">
        <f aca="false">ROUND(2*E94,0)/2</f>
        <v>52992</v>
      </c>
      <c r="G94" s="1" t="n">
        <f aca="false">+C94-(C$7+F94*C$8)</f>
        <v>0.0185131359976367</v>
      </c>
      <c r="K94" s="1" t="n">
        <f aca="false">+G94</f>
        <v>0.0185131359976367</v>
      </c>
      <c r="O94" s="1" t="n">
        <f aca="false">+C$11+C$12*F94</f>
        <v>0.0174297481197836</v>
      </c>
      <c r="Q94" s="26" t="n">
        <f aca="false">+C94-15018.5</f>
        <v>42573.95935</v>
      </c>
    </row>
    <row r="95" customFormat="false" ht="12.75" hidden="false" customHeight="false" outlineLevel="0" collapsed="false">
      <c r="A95" s="48" t="s">
        <v>71</v>
      </c>
      <c r="B95" s="49" t="s">
        <v>54</v>
      </c>
      <c r="C95" s="50" t="n">
        <v>57640.46396</v>
      </c>
      <c r="D95" s="50" t="n">
        <v>0.0006</v>
      </c>
      <c r="E95" s="9" t="n">
        <f aca="false">+(C95-C$7)/C$8</f>
        <v>53070.5403143875</v>
      </c>
      <c r="F95" s="9" t="n">
        <f aca="false">ROUND(2*E95,0)/2</f>
        <v>53070.5</v>
      </c>
      <c r="O95" s="1" t="n">
        <f aca="false">+C$11+C$12*F95</f>
        <v>0.0171966081757784</v>
      </c>
      <c r="Q95" s="26" t="n">
        <f aca="false">+C95-15018.5</f>
        <v>42621.96396</v>
      </c>
      <c r="U95" s="1" t="n">
        <f aca="false">+C95-(C$7+F95*C$8)</f>
        <v>0.024650051498611</v>
      </c>
    </row>
    <row r="96" customFormat="false" ht="12.75" hidden="false" customHeight="false" outlineLevel="0" collapsed="false">
      <c r="A96" s="48" t="s">
        <v>74</v>
      </c>
      <c r="B96" s="54" t="s">
        <v>47</v>
      </c>
      <c r="C96" s="55" t="n">
        <v>57982.559</v>
      </c>
      <c r="D96" s="55" t="n">
        <v>0.0012</v>
      </c>
      <c r="E96" s="9" t="n">
        <f aca="false">+(C96-C$7)/C$8</f>
        <v>53630.0260420423</v>
      </c>
      <c r="F96" s="9" t="n">
        <f aca="false">ROUND(2*E96,0)/2</f>
        <v>53630</v>
      </c>
      <c r="G96" s="1" t="n">
        <f aca="false">+C96-(C$7+F96*C$8)</f>
        <v>0.0159232899968629</v>
      </c>
      <c r="K96" s="1" t="n">
        <f aca="false">+G96</f>
        <v>0.0159232899968629</v>
      </c>
      <c r="O96" s="1" t="n">
        <f aca="false">+C$11+C$12*F96</f>
        <v>0.0155349292118177</v>
      </c>
      <c r="Q96" s="26" t="n">
        <f aca="false">+C96-15018.5</f>
        <v>42964.059</v>
      </c>
    </row>
    <row r="97" customFormat="false" ht="12.75" hidden="false" customHeight="false" outlineLevel="0" collapsed="false">
      <c r="A97" s="56" t="s">
        <v>75</v>
      </c>
      <c r="B97" s="57" t="s">
        <v>47</v>
      </c>
      <c r="C97" s="58" t="n">
        <v>58042.4760699999</v>
      </c>
      <c r="D97" s="58" t="n">
        <v>0.0005</v>
      </c>
      <c r="E97" s="9" t="n">
        <f aca="false">+(C97-C$7)/C$8</f>
        <v>53728.0185341515</v>
      </c>
      <c r="F97" s="9" t="n">
        <f aca="false">ROUND(2*E97,0)/2</f>
        <v>53728</v>
      </c>
      <c r="G97" s="1" t="n">
        <f aca="false">+C97-(C$7+F97*C$8)</f>
        <v>0.0113326238570153</v>
      </c>
      <c r="K97" s="1" t="n">
        <f aca="false">+G97</f>
        <v>0.0113326238570153</v>
      </c>
      <c r="O97" s="1" t="n">
        <f aca="false">+C$11+C$12*F97</f>
        <v>0.0152438755237603</v>
      </c>
      <c r="Q97" s="26" t="n">
        <f aca="false">+C97-15018.5</f>
        <v>43023.9760699999</v>
      </c>
    </row>
    <row r="98" customFormat="false" ht="12.75" hidden="false" customHeight="false" outlineLevel="0" collapsed="false">
      <c r="A98" s="59" t="s">
        <v>76</v>
      </c>
      <c r="B98" s="60" t="s">
        <v>47</v>
      </c>
      <c r="C98" s="61" t="n">
        <v>58042.4802</v>
      </c>
      <c r="D98" s="61" t="n">
        <v>0.0001</v>
      </c>
      <c r="E98" s="9" t="n">
        <f aca="false">+(C98-C$7)/C$8</f>
        <v>53728.0252886374</v>
      </c>
      <c r="F98" s="9" t="n">
        <f aca="false">ROUND(2*E98,0)/2</f>
        <v>53728</v>
      </c>
      <c r="G98" s="1" t="n">
        <f aca="false">+C98-(C$7+F98*C$8)</f>
        <v>0.0154626239964273</v>
      </c>
      <c r="K98" s="1" t="n">
        <f aca="false">+G98</f>
        <v>0.0154626239964273</v>
      </c>
      <c r="O98" s="1" t="n">
        <f aca="false">+C$11+C$12*F98</f>
        <v>0.0152438755237603</v>
      </c>
      <c r="Q98" s="26" t="n">
        <f aca="false">+C98-15018.5</f>
        <v>43023.9802</v>
      </c>
    </row>
    <row r="99" customFormat="false" ht="12.75" hidden="false" customHeight="false" outlineLevel="0" collapsed="false">
      <c r="A99" s="59" t="s">
        <v>76</v>
      </c>
      <c r="B99" s="60" t="s">
        <v>47</v>
      </c>
      <c r="C99" s="61" t="n">
        <v>58053.4863</v>
      </c>
      <c r="D99" s="61" t="n">
        <v>0.0001</v>
      </c>
      <c r="E99" s="9" t="n">
        <f aca="false">+(C99-C$7)/C$8</f>
        <v>53746.02542061</v>
      </c>
      <c r="F99" s="9" t="n">
        <f aca="false">ROUND(2*E99,0)/2</f>
        <v>53746</v>
      </c>
      <c r="G99" s="1" t="n">
        <f aca="false">+C99-(C$7+F99*C$8)</f>
        <v>0.0155433179897955</v>
      </c>
      <c r="K99" s="1" t="n">
        <f aca="false">+G99</f>
        <v>0.0155433179897955</v>
      </c>
      <c r="O99" s="1" t="n">
        <f aca="false">+C$11+C$12*F99</f>
        <v>0.0151904166830966</v>
      </c>
      <c r="Q99" s="26" t="n">
        <f aca="false">+C99-15018.5</f>
        <v>43034.9863</v>
      </c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6"/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B200" s="16"/>
    </row>
    <row r="201" customFormat="false" ht="12.75" hidden="false" customHeight="false" outlineLevel="0" collapsed="false">
      <c r="B201" s="16"/>
    </row>
    <row r="202" customFormat="false" ht="12.75" hidden="false" customHeight="false" outlineLevel="0" collapsed="false">
      <c r="B202" s="16"/>
    </row>
    <row r="203" customFormat="false" ht="12.75" hidden="false" customHeight="false" outlineLevel="0" collapsed="false">
      <c r="B203" s="16"/>
    </row>
    <row r="204" customFormat="false" ht="12.75" hidden="false" customHeight="false" outlineLevel="0" collapsed="false">
      <c r="B204" s="16"/>
    </row>
    <row r="205" customFormat="false" ht="12.75" hidden="false" customHeight="false" outlineLevel="0" collapsed="false">
      <c r="B205" s="16"/>
    </row>
    <row r="206" customFormat="false" ht="12.75" hidden="false" customHeight="false" outlineLevel="0" collapsed="false">
      <c r="B206" s="16"/>
    </row>
    <row r="207" customFormat="false" ht="12.75" hidden="false" customHeight="false" outlineLevel="0" collapsed="false">
      <c r="B207" s="16"/>
    </row>
    <row r="208" customFormat="false" ht="12.75" hidden="false" customHeight="false" outlineLevel="0" collapsed="false">
      <c r="B208" s="16"/>
    </row>
    <row r="209" customFormat="false" ht="12.75" hidden="false" customHeight="false" outlineLevel="0" collapsed="false">
      <c r="B209" s="16"/>
    </row>
    <row r="210" customFormat="false" ht="12.75" hidden="false" customHeight="false" outlineLevel="0" collapsed="false">
      <c r="B210" s="16"/>
    </row>
    <row r="211" customFormat="false" ht="12.75" hidden="false" customHeight="false" outlineLevel="0" collapsed="false">
      <c r="B211" s="16"/>
    </row>
    <row r="212" customFormat="false" ht="12.75" hidden="false" customHeight="false" outlineLevel="0" collapsed="false">
      <c r="B212" s="16"/>
    </row>
    <row r="213" customFormat="false" ht="12.75" hidden="false" customHeight="false" outlineLevel="0" collapsed="false">
      <c r="B213" s="16"/>
    </row>
    <row r="214" customFormat="false" ht="12.75" hidden="false" customHeight="false" outlineLevel="0" collapsed="false">
      <c r="B214" s="16"/>
    </row>
    <row r="215" customFormat="false" ht="12.75" hidden="false" customHeight="false" outlineLevel="0" collapsed="false">
      <c r="B215" s="16"/>
    </row>
    <row r="216" customFormat="false" ht="12.75" hidden="false" customHeight="false" outlineLevel="0" collapsed="false">
      <c r="B216" s="16"/>
    </row>
    <row r="217" customFormat="false" ht="12.75" hidden="false" customHeight="false" outlineLevel="0" collapsed="false">
      <c r="B217" s="16"/>
    </row>
    <row r="218" customFormat="false" ht="12.75" hidden="false" customHeight="false" outlineLevel="0" collapsed="false">
      <c r="B218" s="16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  <row r="237" customFormat="false" ht="12.75" hidden="false" customHeight="false" outlineLevel="0" collapsed="false">
      <c r="B237" s="16"/>
    </row>
    <row r="238" customFormat="false" ht="12.75" hidden="false" customHeight="false" outlineLevel="0" collapsed="false">
      <c r="B238" s="16"/>
    </row>
    <row r="239" customFormat="false" ht="12.75" hidden="false" customHeight="false" outlineLevel="0" collapsed="false">
      <c r="B239" s="16"/>
    </row>
    <row r="240" customFormat="false" ht="12.75" hidden="false" customHeight="false" outlineLevel="0" collapsed="false">
      <c r="B240" s="16"/>
    </row>
    <row r="241" customFormat="false" ht="12.75" hidden="false" customHeight="false" outlineLevel="0" collapsed="false">
      <c r="B241" s="16"/>
    </row>
    <row r="242" customFormat="false" ht="12.75" hidden="false" customHeight="false" outlineLevel="0" collapsed="false">
      <c r="B242" s="16"/>
    </row>
    <row r="243" customFormat="false" ht="12.75" hidden="false" customHeight="false" outlineLevel="0" collapsed="false">
      <c r="B243" s="16"/>
    </row>
    <row r="244" customFormat="false" ht="12.75" hidden="false" customHeight="false" outlineLevel="0" collapsed="false">
      <c r="B244" s="16"/>
    </row>
    <row r="245" customFormat="false" ht="12.75" hidden="false" customHeight="false" outlineLevel="0" collapsed="false">
      <c r="B245" s="16"/>
    </row>
    <row r="246" customFormat="false" ht="12.75" hidden="false" customHeight="false" outlineLevel="0" collapsed="false">
      <c r="B246" s="16"/>
    </row>
    <row r="247" customFormat="false" ht="12.75" hidden="false" customHeight="false" outlineLevel="0" collapsed="false">
      <c r="B247" s="16"/>
    </row>
    <row r="248" customFormat="false" ht="12.75" hidden="false" customHeight="false" outlineLevel="0" collapsed="false">
      <c r="B248" s="16"/>
    </row>
    <row r="249" customFormat="false" ht="12.75" hidden="false" customHeight="false" outlineLevel="0" collapsed="false">
      <c r="B249" s="16"/>
    </row>
    <row r="250" customFormat="false" ht="12.75" hidden="false" customHeight="false" outlineLevel="0" collapsed="false">
      <c r="B250" s="16"/>
    </row>
    <row r="251" customFormat="false" ht="12.75" hidden="false" customHeight="false" outlineLevel="0" collapsed="false">
      <c r="B251" s="16"/>
    </row>
    <row r="252" customFormat="false" ht="12.75" hidden="false" customHeight="false" outlineLevel="0" collapsed="false">
      <c r="B252" s="16"/>
    </row>
    <row r="253" customFormat="false" ht="12.75" hidden="false" customHeight="false" outlineLevel="0" collapsed="false">
      <c r="B253" s="16"/>
    </row>
    <row r="254" customFormat="false" ht="12.75" hidden="false" customHeight="false" outlineLevel="0" collapsed="false">
      <c r="B254" s="16"/>
    </row>
    <row r="255" customFormat="false" ht="12.75" hidden="false" customHeight="false" outlineLevel="0" collapsed="false">
      <c r="B2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D3" s="3" t="s">
        <v>78</v>
      </c>
    </row>
    <row r="4" customFormat="false" ht="14.25" hidden="false" customHeight="false" outlineLevel="0" collapsed="false">
      <c r="A4" s="4" t="s">
        <v>3</v>
      </c>
      <c r="C4" s="5" t="n">
        <v>25190.72</v>
      </c>
      <c r="D4" s="6" t="n">
        <v>5.20326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190.72</v>
      </c>
    </row>
    <row r="8" customFormat="false" ht="12.75" hidden="false" customHeight="false" outlineLevel="0" collapsed="false">
      <c r="A8" s="1" t="s">
        <v>8</v>
      </c>
      <c r="C8" s="9" t="n">
        <v>0.61145517</v>
      </c>
      <c r="D8" s="1" t="s">
        <v>9</v>
      </c>
      <c r="E8" s="1" t="s">
        <v>10</v>
      </c>
    </row>
    <row r="10" customFormat="false" ht="13.5" hidden="false" customHeight="false" outlineLevel="0" collapsed="false">
      <c r="C10" s="14" t="s">
        <v>12</v>
      </c>
      <c r="D10" s="14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29,F21:F29)</f>
        <v>0.373922196457244</v>
      </c>
      <c r="D11" s="16"/>
    </row>
    <row r="12" customFormat="false" ht="12.75" hidden="false" customHeight="false" outlineLevel="0" collapsed="false">
      <c r="A12" s="1" t="s">
        <v>15</v>
      </c>
      <c r="C12" s="1" t="n">
        <f aca="false">SLOPE(G21:G29,F21:F29)</f>
        <v>-1.04611960998567E-005</v>
      </c>
      <c r="D12" s="16"/>
    </row>
    <row r="13" customFormat="false" ht="12.75" hidden="false" customHeight="false" outlineLevel="0" collapsed="false">
      <c r="A13" s="1" t="s">
        <v>16</v>
      </c>
      <c r="C13" s="16" t="s">
        <v>17</v>
      </c>
      <c r="D13" s="16"/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4" t="s">
        <v>18</v>
      </c>
      <c r="C15" s="25" t="n">
        <v>53349.3493</v>
      </c>
    </row>
    <row r="16" customFormat="false" ht="12.75" hidden="false" customHeight="false" outlineLevel="0" collapsed="false">
      <c r="A16" s="4" t="s">
        <v>20</v>
      </c>
      <c r="C16" s="1" t="n">
        <f aca="false">+C8+C12</f>
        <v>0.611444708803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4</v>
      </c>
      <c r="C18" s="62" t="n">
        <f aca="false">+C15</f>
        <v>53349.3493</v>
      </c>
      <c r="D18" s="63" t="n">
        <f aca="false">+C16</f>
        <v>0.6114447088039</v>
      </c>
    </row>
    <row r="19" customFormat="false" ht="13.5" hidden="false" customHeight="false" outlineLevel="0" collapsed="false">
      <c r="C19" s="1" t="n">
        <f aca="false">+COUNT(C21:C1646)</f>
        <v>9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3" t="s">
        <v>45</v>
      </c>
      <c r="I20" s="23" t="s">
        <v>80</v>
      </c>
      <c r="J20" s="23" t="s">
        <v>81</v>
      </c>
      <c r="K20" s="23" t="s">
        <v>82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4" t="s">
        <v>43</v>
      </c>
    </row>
    <row r="21" customFormat="false" ht="12.75" hidden="false" customHeight="false" outlineLevel="0" collapsed="false">
      <c r="A21" s="1" t="s">
        <v>45</v>
      </c>
      <c r="C21" s="1" t="n">
        <v>25190.72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0.373922196457244</v>
      </c>
      <c r="Q21" s="26" t="n">
        <f aca="false">+C21-15018.5</f>
        <v>10172.22</v>
      </c>
    </row>
    <row r="22" customFormat="false" ht="12.75" hidden="false" customHeight="false" outlineLevel="0" collapsed="false">
      <c r="A22" s="29" t="s">
        <v>52</v>
      </c>
      <c r="B22" s="30"/>
      <c r="C22" s="64" t="n">
        <v>49571.5326</v>
      </c>
      <c r="D22" s="64" t="n">
        <v>0.0008</v>
      </c>
      <c r="E22" s="1" t="n">
        <f aca="false">+(C22-C$7)/C$8</f>
        <v>39873.4262071903</v>
      </c>
      <c r="F22" s="1" t="n">
        <f aca="false">ROUND(2*E22,0)/2</f>
        <v>39873.5</v>
      </c>
      <c r="G22" s="1" t="n">
        <f aca="false">+C22-(C$7+F22*C$8)</f>
        <v>-0.0451209950042539</v>
      </c>
      <c r="I22" s="1" t="n">
        <f aca="false">+G22</f>
        <v>-0.0451209950042539</v>
      </c>
      <c r="O22" s="1" t="n">
        <f aca="false">+C$11+C$12*F22</f>
        <v>-0.0432023062303907</v>
      </c>
      <c r="Q22" s="26" t="n">
        <f aca="false">+C22-15018.5</f>
        <v>34553.0326</v>
      </c>
    </row>
    <row r="23" customFormat="false" ht="12.75" hidden="false" customHeight="false" outlineLevel="0" collapsed="false">
      <c r="A23" s="29" t="s">
        <v>52</v>
      </c>
      <c r="B23" s="30"/>
      <c r="C23" s="64" t="n">
        <v>50706.3751</v>
      </c>
      <c r="D23" s="64" t="n">
        <v>0.0042</v>
      </c>
      <c r="E23" s="1" t="n">
        <f aca="false">+(C23-C$7)/C$8</f>
        <v>41729.3962859125</v>
      </c>
      <c r="F23" s="1" t="n">
        <f aca="false">ROUND(2*E23,0)/2</f>
        <v>41729.5</v>
      </c>
      <c r="G23" s="1" t="n">
        <f aca="false">+C23-(C$7+F23*C$8)</f>
        <v>-0.0634165150040644</v>
      </c>
      <c r="I23" s="1" t="n">
        <f aca="false">+G23</f>
        <v>-0.0634165150040644</v>
      </c>
      <c r="O23" s="1" t="n">
        <f aca="false">+C$11+C$12*F23</f>
        <v>-0.0626182861917247</v>
      </c>
      <c r="Q23" s="26" t="n">
        <f aca="false">+C23-15018.5</f>
        <v>35687.8751</v>
      </c>
    </row>
    <row r="24" customFormat="false" ht="12.75" hidden="false" customHeight="false" outlineLevel="0" collapsed="false">
      <c r="A24" s="29" t="s">
        <v>52</v>
      </c>
      <c r="B24" s="30"/>
      <c r="C24" s="64" t="n">
        <v>51471.2945</v>
      </c>
      <c r="D24" s="64" t="n">
        <v>0.002</v>
      </c>
      <c r="E24" s="1" t="n">
        <f aca="false">+(C24-C$7)/C$8</f>
        <v>42980.3782671426</v>
      </c>
      <c r="F24" s="1" t="n">
        <f aca="false">ROUND(2*E24,0)/2</f>
        <v>42980.5</v>
      </c>
      <c r="G24" s="1" t="n">
        <f aca="false">+C24-(C$7+F24*C$8)</f>
        <v>-0.0744341850004275</v>
      </c>
      <c r="I24" s="1" t="n">
        <f aca="false">+G24</f>
        <v>-0.0744341850004275</v>
      </c>
      <c r="O24" s="1" t="n">
        <f aca="false">+C$11+C$12*F24</f>
        <v>-0.0757052425126454</v>
      </c>
      <c r="Q24" s="26" t="n">
        <f aca="false">+C24-15018.5</f>
        <v>36452.7945</v>
      </c>
    </row>
    <row r="25" customFormat="false" ht="12.75" hidden="false" customHeight="false" outlineLevel="0" collapsed="false">
      <c r="A25" s="29" t="s">
        <v>52</v>
      </c>
      <c r="B25" s="30"/>
      <c r="C25" s="64" t="n">
        <v>51834.4919</v>
      </c>
      <c r="D25" s="64" t="n">
        <v>0.0003</v>
      </c>
      <c r="E25" s="1" t="n">
        <f aca="false">+(C25-C$7)/C$8</f>
        <v>43574.3668665031</v>
      </c>
      <c r="F25" s="1" t="n">
        <f aca="false">ROUND(2*E25,0)/2</f>
        <v>43574.5</v>
      </c>
      <c r="G25" s="1" t="n">
        <f aca="false">+C25-(C$7+F25*C$8)</f>
        <v>-0.0814051650013425</v>
      </c>
      <c r="I25" s="1" t="n">
        <f aca="false">+G25</f>
        <v>-0.0814051650013425</v>
      </c>
      <c r="O25" s="1" t="n">
        <f aca="false">+C$11+C$12*F25</f>
        <v>-0.0819191929959603</v>
      </c>
      <c r="Q25" s="26" t="n">
        <f aca="false">+C25-15018.5</f>
        <v>36815.9919</v>
      </c>
    </row>
    <row r="26" customFormat="false" ht="12.75" hidden="false" customHeight="false" outlineLevel="0" collapsed="false">
      <c r="A26" s="32" t="s">
        <v>55</v>
      </c>
      <c r="B26" s="33" t="s">
        <v>47</v>
      </c>
      <c r="C26" s="65" t="n">
        <v>53267.7188</v>
      </c>
      <c r="D26" s="66" t="n">
        <v>0.0007</v>
      </c>
      <c r="E26" s="1" t="n">
        <f aca="false">+(C26-C$7)/C$8</f>
        <v>45918.3275856511</v>
      </c>
      <c r="F26" s="1" t="n">
        <f aca="false">ROUND(2*E26,0)/2</f>
        <v>45918.5</v>
      </c>
      <c r="G26" s="1" t="n">
        <f aca="false">+C26-(C$7+F26*C$8)</f>
        <v>-0.105423644999973</v>
      </c>
      <c r="I26" s="1" t="n">
        <f aca="false">+G26</f>
        <v>-0.105423644999973</v>
      </c>
      <c r="O26" s="1" t="n">
        <f aca="false">+C$11+C$12*F26</f>
        <v>-0.106440236654024</v>
      </c>
      <c r="Q26" s="26" t="n">
        <f aca="false">+C26-15018.5</f>
        <v>38249.2188</v>
      </c>
    </row>
    <row r="27" customFormat="false" ht="12.75" hidden="false" customHeight="false" outlineLevel="0" collapsed="false">
      <c r="A27" s="29" t="s">
        <v>56</v>
      </c>
      <c r="B27" s="35"/>
      <c r="C27" s="25" t="n">
        <v>53349.3493</v>
      </c>
      <c r="D27" s="25" t="n">
        <v>0.0027</v>
      </c>
      <c r="E27" s="1" t="n">
        <f aca="false">+(C27-C$7)/C$8</f>
        <v>46051.8296051042</v>
      </c>
      <c r="F27" s="1" t="n">
        <f aca="false">ROUND(2*E27,0)/2</f>
        <v>46052</v>
      </c>
      <c r="G27" s="1" t="n">
        <f aca="false">+C27-(C$7+F27*C$8)</f>
        <v>-0.104188840006827</v>
      </c>
      <c r="I27" s="1" t="n">
        <f aca="false">+G27</f>
        <v>-0.104188840006827</v>
      </c>
      <c r="O27" s="1" t="n">
        <f aca="false">+C$11+C$12*F27</f>
        <v>-0.107836806333355</v>
      </c>
      <c r="Q27" s="26" t="n">
        <f aca="false">+C27-15018.5</f>
        <v>38330.8493</v>
      </c>
    </row>
    <row r="28" customFormat="false" ht="12.75" hidden="false" customHeight="false" outlineLevel="0" collapsed="false">
      <c r="A28" s="38" t="s">
        <v>59</v>
      </c>
      <c r="C28" s="25" t="n">
        <v>54725.7052</v>
      </c>
      <c r="D28" s="25" t="n">
        <v>0.0005</v>
      </c>
      <c r="E28" s="1" t="n">
        <f aca="false">+(C28-C$7)/C$8</f>
        <v>48302.7810526158</v>
      </c>
      <c r="F28" s="1" t="n">
        <f aca="false">ROUND(2*E28,0)/2</f>
        <v>48303</v>
      </c>
      <c r="G28" s="1" t="n">
        <f aca="false">+C28-(C$7+F28*C$8)</f>
        <v>-0.133876510008122</v>
      </c>
      <c r="J28" s="1" t="n">
        <f aca="false">+G28</f>
        <v>-0.133876510008122</v>
      </c>
      <c r="O28" s="1" t="n">
        <f aca="false">+C$11+C$12*F28</f>
        <v>-0.131384958754132</v>
      </c>
      <c r="Q28" s="26" t="n">
        <f aca="false">+C28-15018.5</f>
        <v>39707.2052</v>
      </c>
    </row>
    <row r="29" customFormat="false" ht="12.75" hidden="false" customHeight="false" outlineLevel="0" collapsed="false">
      <c r="A29" s="67" t="s">
        <v>63</v>
      </c>
      <c r="B29" s="60" t="s">
        <v>47</v>
      </c>
      <c r="C29" s="61" t="n">
        <v>55508.6614</v>
      </c>
      <c r="D29" s="61" t="n">
        <v>0.0006</v>
      </c>
      <c r="E29" s="1" t="n">
        <f aca="false">+(C29-C$7)/C$8</f>
        <v>49583.2611898596</v>
      </c>
      <c r="F29" s="1" t="n">
        <f aca="false">ROUND(2*E29,0)/2</f>
        <v>49583.5</v>
      </c>
      <c r="G29" s="1" t="n">
        <f aca="false">+C29-(C$7+F29*C$8)</f>
        <v>-0.146021695007221</v>
      </c>
      <c r="I29" s="1" t="n">
        <f aca="false">+G29</f>
        <v>-0.146021695007221</v>
      </c>
      <c r="O29" s="1" t="n">
        <f aca="false">+C$11+C$12*F29</f>
        <v>-0.144780520359999</v>
      </c>
      <c r="Q29" s="26" t="n">
        <f aca="false">+C29-15018.5</f>
        <v>40490.1614</v>
      </c>
    </row>
    <row r="30" customFormat="false" ht="12.75" hidden="false" customHeight="false" outlineLevel="0" collapsed="false">
      <c r="D30" s="16"/>
      <c r="Q30" s="2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8" activeCellId="0" sqref="A28: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8" t="s">
        <v>83</v>
      </c>
      <c r="I1" s="69" t="s">
        <v>84</v>
      </c>
      <c r="J1" s="70" t="s">
        <v>37</v>
      </c>
    </row>
    <row r="2" customFormat="false" ht="12.75" hidden="false" customHeight="false" outlineLevel="0" collapsed="false">
      <c r="I2" s="71" t="s">
        <v>85</v>
      </c>
      <c r="J2" s="72" t="s">
        <v>36</v>
      </c>
    </row>
    <row r="3" customFormat="false" ht="12.75" hidden="false" customHeight="false" outlineLevel="0" collapsed="false">
      <c r="A3" s="73" t="s">
        <v>86</v>
      </c>
      <c r="I3" s="71" t="s">
        <v>87</v>
      </c>
      <c r="J3" s="72" t="s">
        <v>34</v>
      </c>
    </row>
    <row r="4" customFormat="false" ht="12.75" hidden="false" customHeight="false" outlineLevel="0" collapsed="false">
      <c r="I4" s="71" t="s">
        <v>88</v>
      </c>
      <c r="J4" s="72" t="s">
        <v>34</v>
      </c>
    </row>
    <row r="5" customFormat="false" ht="13.5" hidden="false" customHeight="false" outlineLevel="0" collapsed="false">
      <c r="I5" s="74" t="s">
        <v>89</v>
      </c>
      <c r="J5" s="7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BAVM 172 </v>
      </c>
      <c r="B11" s="16" t="str">
        <f aca="false">IF(H11=INT(H11),"I","II")</f>
        <v>I</v>
      </c>
      <c r="C11" s="25" t="n">
        <f aca="false">1*G11</f>
        <v>49571.5326</v>
      </c>
      <c r="D11" s="0" t="str">
        <f aca="false">VLOOKUP(F11,I$1:J$5,2,FALSE())</f>
        <v>vis</v>
      </c>
      <c r="E11" s="0" t="n">
        <f aca="false">VLOOKUP(C11,Active!C$21:E$972,3,FALSE())</f>
        <v>39874.0556961185</v>
      </c>
      <c r="F11" s="16" t="s">
        <v>89</v>
      </c>
      <c r="G11" s="0" t="str">
        <f aca="false">MID(I11,3,LEN(I11)-3)</f>
        <v>49571.5326</v>
      </c>
      <c r="H11" s="25" t="n">
        <f aca="false">1*K11</f>
        <v>21392</v>
      </c>
      <c r="I11" s="76" t="s">
        <v>90</v>
      </c>
      <c r="J11" s="77" t="s">
        <v>91</v>
      </c>
      <c r="K11" s="76" t="n">
        <v>21392</v>
      </c>
      <c r="L11" s="76" t="s">
        <v>92</v>
      </c>
      <c r="M11" s="77" t="s">
        <v>93</v>
      </c>
      <c r="N11" s="77" t="s">
        <v>94</v>
      </c>
      <c r="O11" s="78" t="s">
        <v>95</v>
      </c>
      <c r="P11" s="79" t="s">
        <v>96</v>
      </c>
    </row>
    <row r="12" customFormat="false" ht="12.75" hidden="false" customHeight="true" outlineLevel="0" collapsed="false">
      <c r="A12" s="25" t="str">
        <f aca="false">P12</f>
        <v>BAVM 172 </v>
      </c>
      <c r="B12" s="16" t="str">
        <f aca="false">IF(H12=INT(H12),"I","II")</f>
        <v>I</v>
      </c>
      <c r="C12" s="25" t="n">
        <f aca="false">1*G12</f>
        <v>50706.3751</v>
      </c>
      <c r="D12" s="0" t="str">
        <f aca="false">VLOOKUP(F12,I$1:J$5,2,FALSE())</f>
        <v>vis</v>
      </c>
      <c r="E12" s="0" t="n">
        <f aca="false">VLOOKUP(C12,Active!C$21:E$972,3,FALSE())</f>
        <v>41730.0550753731</v>
      </c>
      <c r="F12" s="16" t="s">
        <v>89</v>
      </c>
      <c r="G12" s="0" t="str">
        <f aca="false">MID(I12,3,LEN(I12)-3)</f>
        <v>50706.3751</v>
      </c>
      <c r="H12" s="25" t="n">
        <f aca="false">1*K12</f>
        <v>23248</v>
      </c>
      <c r="I12" s="76" t="s">
        <v>97</v>
      </c>
      <c r="J12" s="77" t="s">
        <v>98</v>
      </c>
      <c r="K12" s="76" t="n">
        <v>23248</v>
      </c>
      <c r="L12" s="76" t="s">
        <v>99</v>
      </c>
      <c r="M12" s="77" t="s">
        <v>93</v>
      </c>
      <c r="N12" s="77" t="s">
        <v>94</v>
      </c>
      <c r="O12" s="78" t="s">
        <v>95</v>
      </c>
      <c r="P12" s="79" t="s">
        <v>96</v>
      </c>
    </row>
    <row r="13" customFormat="false" ht="12.75" hidden="false" customHeight="true" outlineLevel="0" collapsed="false">
      <c r="A13" s="25" t="str">
        <f aca="false">P13</f>
        <v>BAVM 172 </v>
      </c>
      <c r="B13" s="16" t="str">
        <f aca="false">IF(H13=INT(H13),"I","II")</f>
        <v>I</v>
      </c>
      <c r="C13" s="25" t="n">
        <f aca="false">1*G13</f>
        <v>51471.2945</v>
      </c>
      <c r="D13" s="0" t="str">
        <f aca="false">VLOOKUP(F13,I$1:J$5,2,FALSE())</f>
        <v>vis</v>
      </c>
      <c r="E13" s="0" t="n">
        <f aca="false">VLOOKUP(C13,Active!C$21:E$972,3,FALSE())</f>
        <v>42981.0568060801</v>
      </c>
      <c r="F13" s="16" t="s">
        <v>89</v>
      </c>
      <c r="G13" s="0" t="str">
        <f aca="false">MID(I13,3,LEN(I13)-3)</f>
        <v>51471.2945</v>
      </c>
      <c r="H13" s="25" t="n">
        <f aca="false">1*K13</f>
        <v>24499</v>
      </c>
      <c r="I13" s="76" t="s">
        <v>100</v>
      </c>
      <c r="J13" s="77" t="s">
        <v>101</v>
      </c>
      <c r="K13" s="76" t="n">
        <v>24499</v>
      </c>
      <c r="L13" s="76" t="s">
        <v>102</v>
      </c>
      <c r="M13" s="77" t="s">
        <v>93</v>
      </c>
      <c r="N13" s="77" t="s">
        <v>94</v>
      </c>
      <c r="O13" s="78" t="s">
        <v>103</v>
      </c>
      <c r="P13" s="79" t="s">
        <v>96</v>
      </c>
    </row>
    <row r="14" customFormat="false" ht="12.75" hidden="false" customHeight="true" outlineLevel="0" collapsed="false">
      <c r="A14" s="25" t="str">
        <f aca="false">P14</f>
        <v>BAVM 172 </v>
      </c>
      <c r="B14" s="16" t="str">
        <f aca="false">IF(H14=INT(H14),"I","II")</f>
        <v>I</v>
      </c>
      <c r="C14" s="25" t="n">
        <f aca="false">1*G14</f>
        <v>51834.4919</v>
      </c>
      <c r="D14" s="0" t="str">
        <f aca="false">VLOOKUP(F14,I$1:J$5,2,FALSE())</f>
        <v>vis</v>
      </c>
      <c r="E14" s="0" t="n">
        <f aca="false">VLOOKUP(C14,Active!C$21:E$972,3,FALSE())</f>
        <v>43575.054782845</v>
      </c>
      <c r="F14" s="16" t="s">
        <v>89</v>
      </c>
      <c r="G14" s="0" t="str">
        <f aca="false">MID(I14,3,LEN(I14)-3)</f>
        <v>51834.4919</v>
      </c>
      <c r="H14" s="25" t="n">
        <f aca="false">1*K14</f>
        <v>25093</v>
      </c>
      <c r="I14" s="76" t="s">
        <v>104</v>
      </c>
      <c r="J14" s="77" t="s">
        <v>105</v>
      </c>
      <c r="K14" s="76" t="n">
        <v>25093</v>
      </c>
      <c r="L14" s="76" t="s">
        <v>106</v>
      </c>
      <c r="M14" s="77" t="s">
        <v>93</v>
      </c>
      <c r="N14" s="77" t="s">
        <v>94</v>
      </c>
      <c r="O14" s="78" t="s">
        <v>107</v>
      </c>
      <c r="P14" s="79" t="s">
        <v>96</v>
      </c>
    </row>
    <row r="15" customFormat="false" ht="12.75" hidden="false" customHeight="true" outlineLevel="0" collapsed="false">
      <c r="A15" s="25" t="str">
        <f aca="false">P15</f>
        <v>IBVS 5603 </v>
      </c>
      <c r="B15" s="16" t="str">
        <f aca="false">IF(H15=INT(H15),"I","II")</f>
        <v>I</v>
      </c>
      <c r="C15" s="25" t="n">
        <f aca="false">1*G15</f>
        <v>53267.7188</v>
      </c>
      <c r="D15" s="0" t="str">
        <f aca="false">VLOOKUP(F15,I$1:J$5,2,FALSE())</f>
        <v>vis</v>
      </c>
      <c r="E15" s="0" t="n">
        <f aca="false">VLOOKUP(C15,Active!C$21:E$972,3,FALSE())</f>
        <v>45919.0525065212</v>
      </c>
      <c r="F15" s="16" t="s">
        <v>89</v>
      </c>
      <c r="G15" s="0" t="str">
        <f aca="false">MID(I15,3,LEN(I15)-3)</f>
        <v>53267.7188</v>
      </c>
      <c r="H15" s="25" t="n">
        <f aca="false">1*K15</f>
        <v>27437</v>
      </c>
      <c r="I15" s="76" t="s">
        <v>108</v>
      </c>
      <c r="J15" s="77" t="s">
        <v>109</v>
      </c>
      <c r="K15" s="76" t="n">
        <v>27437</v>
      </c>
      <c r="L15" s="76" t="s">
        <v>110</v>
      </c>
      <c r="M15" s="77" t="s">
        <v>93</v>
      </c>
      <c r="N15" s="77" t="s">
        <v>111</v>
      </c>
      <c r="O15" s="78" t="s">
        <v>112</v>
      </c>
      <c r="P15" s="79" t="s">
        <v>113</v>
      </c>
    </row>
    <row r="16" customFormat="false" ht="12.75" hidden="false" customHeight="true" outlineLevel="0" collapsed="false">
      <c r="A16" s="25" t="str">
        <f aca="false">P16</f>
        <v>BAVM 173 </v>
      </c>
      <c r="B16" s="16" t="str">
        <f aca="false">IF(H16=INT(H16),"I","II")</f>
        <v>II</v>
      </c>
      <c r="C16" s="25" t="n">
        <f aca="false">1*G16</f>
        <v>53349.3493</v>
      </c>
      <c r="D16" s="0" t="str">
        <f aca="false">VLOOKUP(F16,I$1:J$5,2,FALSE())</f>
        <v>vis</v>
      </c>
      <c r="E16" s="0" t="n">
        <f aca="false">VLOOKUP(C16,Active!C$21:E$972,3,FALSE())</f>
        <v>46052.5566335946</v>
      </c>
      <c r="F16" s="16" t="s">
        <v>89</v>
      </c>
      <c r="G16" s="0" t="str">
        <f aca="false">MID(I16,3,LEN(I16)-3)</f>
        <v>53349.3493</v>
      </c>
      <c r="H16" s="25" t="n">
        <f aca="false">1*K16</f>
        <v>27570.5</v>
      </c>
      <c r="I16" s="76" t="s">
        <v>114</v>
      </c>
      <c r="J16" s="77" t="s">
        <v>115</v>
      </c>
      <c r="K16" s="76" t="n">
        <v>27570.5</v>
      </c>
      <c r="L16" s="76" t="s">
        <v>116</v>
      </c>
      <c r="M16" s="77" t="s">
        <v>93</v>
      </c>
      <c r="N16" s="77" t="s">
        <v>117</v>
      </c>
      <c r="O16" s="78" t="s">
        <v>118</v>
      </c>
      <c r="P16" s="79" t="s">
        <v>119</v>
      </c>
    </row>
    <row r="17" customFormat="false" ht="12.75" hidden="false" customHeight="true" outlineLevel="0" collapsed="false">
      <c r="A17" s="25" t="str">
        <f aca="false">P17</f>
        <v>BAVM 183 </v>
      </c>
      <c r="B17" s="16" t="str">
        <f aca="false">IF(H17=INT(H17),"I","II")</f>
        <v>I</v>
      </c>
      <c r="C17" s="25" t="n">
        <f aca="false">1*G17</f>
        <v>54017.3491</v>
      </c>
      <c r="D17" s="0" t="str">
        <f aca="false">VLOOKUP(F17,I$1:J$5,2,FALSE())</f>
        <v>vis</v>
      </c>
      <c r="E17" s="0" t="n">
        <f aca="false">VLOOKUP(C17,Active!C$21:E$972,3,FALSE())</f>
        <v>47145.0493928472</v>
      </c>
      <c r="F17" s="16" t="s">
        <v>89</v>
      </c>
      <c r="G17" s="0" t="str">
        <f aca="false">MID(I17,3,LEN(I17)-3)</f>
        <v>54017.3491</v>
      </c>
      <c r="H17" s="25" t="n">
        <f aca="false">1*K17</f>
        <v>28663</v>
      </c>
      <c r="I17" s="76" t="s">
        <v>120</v>
      </c>
      <c r="J17" s="77" t="s">
        <v>121</v>
      </c>
      <c r="K17" s="76" t="s">
        <v>122</v>
      </c>
      <c r="L17" s="76" t="s">
        <v>123</v>
      </c>
      <c r="M17" s="77" t="s">
        <v>124</v>
      </c>
      <c r="N17" s="77" t="s">
        <v>117</v>
      </c>
      <c r="O17" s="78" t="s">
        <v>118</v>
      </c>
      <c r="P17" s="79" t="s">
        <v>125</v>
      </c>
    </row>
    <row r="18" customFormat="false" ht="12.75" hidden="false" customHeight="true" outlineLevel="0" collapsed="false">
      <c r="A18" s="25" t="str">
        <f aca="false">P18</f>
        <v>BAVM 186 </v>
      </c>
      <c r="B18" s="16" t="str">
        <f aca="false">IF(H18=INT(H18),"I","II")</f>
        <v>I</v>
      </c>
      <c r="C18" s="25" t="n">
        <f aca="false">1*G18</f>
        <v>54026.5209</v>
      </c>
      <c r="D18" s="0" t="str">
        <f aca="false">VLOOKUP(F18,I$1:J$5,2,FALSE())</f>
        <v>vis</v>
      </c>
      <c r="E18" s="0" t="n">
        <f aca="false">VLOOKUP(C18,Active!C$21:E$972,3,FALSE())</f>
        <v>47160.0495845977</v>
      </c>
      <c r="F18" s="16" t="s">
        <v>89</v>
      </c>
      <c r="G18" s="0" t="str">
        <f aca="false">MID(I18,3,LEN(I18)-3)</f>
        <v>54026.5209</v>
      </c>
      <c r="H18" s="25" t="n">
        <f aca="false">1*K18</f>
        <v>28678</v>
      </c>
      <c r="I18" s="76" t="s">
        <v>126</v>
      </c>
      <c r="J18" s="77" t="s">
        <v>127</v>
      </c>
      <c r="K18" s="76" t="s">
        <v>128</v>
      </c>
      <c r="L18" s="76" t="s">
        <v>129</v>
      </c>
      <c r="M18" s="77" t="s">
        <v>124</v>
      </c>
      <c r="N18" s="77" t="s">
        <v>117</v>
      </c>
      <c r="O18" s="78" t="s">
        <v>107</v>
      </c>
      <c r="P18" s="79" t="s">
        <v>130</v>
      </c>
    </row>
    <row r="19" customFormat="false" ht="12.75" hidden="false" customHeight="true" outlineLevel="0" collapsed="false">
      <c r="A19" s="25" t="str">
        <f aca="false">P19</f>
        <v>IBVS 5875 </v>
      </c>
      <c r="B19" s="16" t="str">
        <f aca="false">IF(H19=INT(H19),"I","II")</f>
        <v>II</v>
      </c>
      <c r="C19" s="25" t="n">
        <f aca="false">1*G19</f>
        <v>54725.7052</v>
      </c>
      <c r="D19" s="0" t="str">
        <f aca="false">VLOOKUP(F19,I$1:J$5,2,FALSE())</f>
        <v>vis</v>
      </c>
      <c r="E19" s="0" t="n">
        <f aca="false">VLOOKUP(C19,Active!C$21:E$972,3,FALSE())</f>
        <v>48303.5436172803</v>
      </c>
      <c r="F19" s="16" t="s">
        <v>89</v>
      </c>
      <c r="G19" s="0" t="str">
        <f aca="false">MID(I19,3,LEN(I19)-3)</f>
        <v>54725.7052</v>
      </c>
      <c r="H19" s="25" t="n">
        <f aca="false">1*K19</f>
        <v>29821.5</v>
      </c>
      <c r="I19" s="76" t="s">
        <v>131</v>
      </c>
      <c r="J19" s="77" t="s">
        <v>132</v>
      </c>
      <c r="K19" s="76" t="s">
        <v>133</v>
      </c>
      <c r="L19" s="76" t="s">
        <v>134</v>
      </c>
      <c r="M19" s="77" t="s">
        <v>124</v>
      </c>
      <c r="N19" s="77" t="s">
        <v>84</v>
      </c>
      <c r="O19" s="78" t="s">
        <v>135</v>
      </c>
      <c r="P19" s="79" t="s">
        <v>136</v>
      </c>
    </row>
    <row r="20" customFormat="false" ht="12.75" hidden="false" customHeight="true" outlineLevel="0" collapsed="false">
      <c r="A20" s="25" t="str">
        <f aca="false">P20</f>
        <v>IBVS 5960 </v>
      </c>
      <c r="B20" s="16" t="str">
        <f aca="false">IF(H20=INT(H20),"I","II")</f>
        <v>I</v>
      </c>
      <c r="C20" s="25" t="n">
        <f aca="false">1*G20</f>
        <v>55508.6614</v>
      </c>
      <c r="D20" s="0" t="str">
        <f aca="false">VLOOKUP(F20,I$1:J$5,2,FALSE())</f>
        <v>vis</v>
      </c>
      <c r="E20" s="0" t="n">
        <f aca="false">VLOOKUP(C20,Active!C$21:E$972,3,FALSE())</f>
        <v>49584.0439696935</v>
      </c>
      <c r="F20" s="16" t="s">
        <v>89</v>
      </c>
      <c r="G20" s="0" t="str">
        <f aca="false">MID(I20,3,LEN(I20)-3)</f>
        <v>55508.6614</v>
      </c>
      <c r="H20" s="25" t="n">
        <f aca="false">1*K20</f>
        <v>31102</v>
      </c>
      <c r="I20" s="76" t="s">
        <v>137</v>
      </c>
      <c r="J20" s="77" t="s">
        <v>138</v>
      </c>
      <c r="K20" s="76" t="s">
        <v>139</v>
      </c>
      <c r="L20" s="76" t="s">
        <v>140</v>
      </c>
      <c r="M20" s="77" t="s">
        <v>124</v>
      </c>
      <c r="N20" s="77" t="s">
        <v>89</v>
      </c>
      <c r="O20" s="78" t="s">
        <v>141</v>
      </c>
      <c r="P20" s="79" t="s">
        <v>142</v>
      </c>
    </row>
    <row r="21" customFormat="false" ht="12.75" hidden="false" customHeight="true" outlineLevel="0" collapsed="false">
      <c r="A21" s="25" t="str">
        <f aca="false">P21</f>
        <v>BAVM 215 </v>
      </c>
      <c r="B21" s="16" t="str">
        <f aca="false">IF(H21=INT(H21),"I","II")</f>
        <v>II</v>
      </c>
      <c r="C21" s="25" t="n">
        <f aca="false">1*G21</f>
        <v>55514.4724</v>
      </c>
      <c r="D21" s="0" t="str">
        <f aca="false">VLOOKUP(F21,I$1:J$5,2,FALSE())</f>
        <v>vis</v>
      </c>
      <c r="E21" s="0" t="n">
        <f aca="false">VLOOKUP(C21,Active!C$21:E$972,3,FALSE())</f>
        <v>49593.5476782635</v>
      </c>
      <c r="F21" s="16" t="s">
        <v>89</v>
      </c>
      <c r="G21" s="0" t="str">
        <f aca="false">MID(I21,3,LEN(I21)-3)</f>
        <v>55514.4724</v>
      </c>
      <c r="H21" s="25" t="n">
        <f aca="false">1*K21</f>
        <v>31111.5</v>
      </c>
      <c r="I21" s="76" t="s">
        <v>143</v>
      </c>
      <c r="J21" s="77" t="s">
        <v>144</v>
      </c>
      <c r="K21" s="76" t="s">
        <v>145</v>
      </c>
      <c r="L21" s="76" t="s">
        <v>146</v>
      </c>
      <c r="M21" s="77" t="s">
        <v>124</v>
      </c>
      <c r="N21" s="77" t="s">
        <v>117</v>
      </c>
      <c r="O21" s="78" t="s">
        <v>118</v>
      </c>
      <c r="P21" s="79" t="s">
        <v>147</v>
      </c>
    </row>
    <row r="22" customFormat="false" ht="12.75" hidden="false" customHeight="true" outlineLevel="0" collapsed="false">
      <c r="A22" s="25" t="str">
        <f aca="false">P22</f>
        <v>BAVM 220 </v>
      </c>
      <c r="B22" s="16" t="str">
        <f aca="false">IF(H22=INT(H22),"I","II")</f>
        <v>I</v>
      </c>
      <c r="C22" s="25" t="n">
        <f aca="false">1*G22</f>
        <v>55776.4741</v>
      </c>
      <c r="D22" s="0" t="str">
        <f aca="false">VLOOKUP(F22,I$1:J$5,2,FALSE())</f>
        <v>vis</v>
      </c>
      <c r="E22" s="0" t="n">
        <f aca="false">VLOOKUP(C22,Active!C$21:E$972,3,FALSE())</f>
        <v>50022.0432558998</v>
      </c>
      <c r="F22" s="16" t="s">
        <v>89</v>
      </c>
      <c r="G22" s="0" t="str">
        <f aca="false">MID(I22,3,LEN(I22)-3)</f>
        <v>55776.4741</v>
      </c>
      <c r="H22" s="25" t="n">
        <f aca="false">1*K22</f>
        <v>31540</v>
      </c>
      <c r="I22" s="76" t="s">
        <v>148</v>
      </c>
      <c r="J22" s="77" t="s">
        <v>149</v>
      </c>
      <c r="K22" s="76" t="s">
        <v>150</v>
      </c>
      <c r="L22" s="76" t="s">
        <v>151</v>
      </c>
      <c r="M22" s="77" t="s">
        <v>124</v>
      </c>
      <c r="N22" s="77" t="s">
        <v>117</v>
      </c>
      <c r="O22" s="78" t="s">
        <v>118</v>
      </c>
      <c r="P22" s="79" t="s">
        <v>152</v>
      </c>
    </row>
    <row r="23" customFormat="false" ht="12.75" hidden="false" customHeight="true" outlineLevel="0" collapsed="false">
      <c r="A23" s="25" t="str">
        <f aca="false">P23</f>
        <v>OEJV 0160 </v>
      </c>
      <c r="B23" s="16" t="str">
        <f aca="false">IF(H23=INT(H23),"I","II")</f>
        <v>I</v>
      </c>
      <c r="C23" s="25" t="n">
        <f aca="false">1*G23</f>
        <v>55833.33532</v>
      </c>
      <c r="D23" s="0" t="str">
        <f aca="false">VLOOKUP(F23,I$1:J$5,2,FALSE())</f>
        <v>vis</v>
      </c>
      <c r="E23" s="0" t="n">
        <f aca="false">VLOOKUP(C23,Active!C$21:E$972,3,FALSE())</f>
        <v>50115.0380010064</v>
      </c>
      <c r="F23" s="16" t="s">
        <v>89</v>
      </c>
      <c r="G23" s="0" t="str">
        <f aca="false">MID(I23,3,LEN(I23)-3)</f>
        <v>55833.33532</v>
      </c>
      <c r="H23" s="25" t="n">
        <f aca="false">1*K23</f>
        <v>31633</v>
      </c>
      <c r="I23" s="76" t="s">
        <v>153</v>
      </c>
      <c r="J23" s="77" t="s">
        <v>154</v>
      </c>
      <c r="K23" s="76" t="s">
        <v>155</v>
      </c>
      <c r="L23" s="76" t="s">
        <v>156</v>
      </c>
      <c r="M23" s="77" t="s">
        <v>124</v>
      </c>
      <c r="N23" s="77" t="s">
        <v>157</v>
      </c>
      <c r="O23" s="78" t="s">
        <v>158</v>
      </c>
      <c r="P23" s="79" t="s">
        <v>159</v>
      </c>
    </row>
    <row r="24" customFormat="false" ht="12.75" hidden="false" customHeight="true" outlineLevel="0" collapsed="false">
      <c r="A24" s="25" t="str">
        <f aca="false">P24</f>
        <v>OEJV 0160 </v>
      </c>
      <c r="B24" s="16" t="str">
        <f aca="false">IF(H24=INT(H24),"I","II")</f>
        <v>II</v>
      </c>
      <c r="C24" s="25" t="n">
        <f aca="false">1*G24</f>
        <v>56159.5419</v>
      </c>
      <c r="D24" s="0" t="str">
        <f aca="false">VLOOKUP(F24,I$1:J$5,2,FALSE())</f>
        <v>vis</v>
      </c>
      <c r="E24" s="0" t="n">
        <f aca="false">VLOOKUP(C24,Active!C$21:E$972,3,FALSE())</f>
        <v>50648.5386497649</v>
      </c>
      <c r="F24" s="16" t="s">
        <v>89</v>
      </c>
      <c r="G24" s="0" t="str">
        <f aca="false">MID(I24,3,LEN(I24)-3)</f>
        <v>56159.5419</v>
      </c>
      <c r="H24" s="25" t="n">
        <f aca="false">1*K24</f>
        <v>32166.5</v>
      </c>
      <c r="I24" s="76" t="s">
        <v>160</v>
      </c>
      <c r="J24" s="77" t="s">
        <v>161</v>
      </c>
      <c r="K24" s="76" t="s">
        <v>162</v>
      </c>
      <c r="L24" s="76" t="s">
        <v>163</v>
      </c>
      <c r="M24" s="77" t="s">
        <v>124</v>
      </c>
      <c r="N24" s="77" t="s">
        <v>157</v>
      </c>
      <c r="O24" s="78" t="s">
        <v>158</v>
      </c>
      <c r="P24" s="79" t="s">
        <v>159</v>
      </c>
    </row>
    <row r="25" customFormat="false" ht="12.75" hidden="false" customHeight="true" outlineLevel="0" collapsed="false">
      <c r="A25" s="25" t="str">
        <f aca="false">P25</f>
        <v>IBVS 6042 </v>
      </c>
      <c r="B25" s="16" t="str">
        <f aca="false">IF(H25=INT(H25),"I","II")</f>
        <v>I</v>
      </c>
      <c r="C25" s="25" t="n">
        <f aca="false">1*G25</f>
        <v>56246.6712</v>
      </c>
      <c r="D25" s="0" t="str">
        <f aca="false">VLOOKUP(F25,I$1:J$5,2,FALSE())</f>
        <v>vis</v>
      </c>
      <c r="E25" s="0" t="n">
        <f aca="false">VLOOKUP(C25,Active!C$21:E$972,3,FALSE())</f>
        <v>50791.0358920826</v>
      </c>
      <c r="F25" s="16" t="s">
        <v>89</v>
      </c>
      <c r="G25" s="0" t="str">
        <f aca="false">MID(I25,3,LEN(I25)-3)</f>
        <v>56246.6712</v>
      </c>
      <c r="H25" s="25" t="n">
        <f aca="false">1*K25</f>
        <v>32309</v>
      </c>
      <c r="I25" s="76" t="s">
        <v>164</v>
      </c>
      <c r="J25" s="77" t="s">
        <v>165</v>
      </c>
      <c r="K25" s="76" t="s">
        <v>166</v>
      </c>
      <c r="L25" s="76" t="s">
        <v>167</v>
      </c>
      <c r="M25" s="77" t="s">
        <v>124</v>
      </c>
      <c r="N25" s="77" t="s">
        <v>89</v>
      </c>
      <c r="O25" s="78" t="s">
        <v>141</v>
      </c>
      <c r="P25" s="79" t="s">
        <v>168</v>
      </c>
    </row>
    <row r="26" customFormat="false" ht="12.75" hidden="false" customHeight="true" outlineLevel="0" collapsed="false">
      <c r="A26" s="25" t="str">
        <f aca="false">P26</f>
        <v>BAVM 234 </v>
      </c>
      <c r="B26" s="16" t="str">
        <f aca="false">IF(H26=INT(H26),"I","II")</f>
        <v>I</v>
      </c>
      <c r="C26" s="25" t="n">
        <f aca="false">1*G26</f>
        <v>56585.412</v>
      </c>
      <c r="D26" s="0" t="str">
        <f aca="false">VLOOKUP(F26,I$1:J$5,2,FALSE())</f>
        <v>vis</v>
      </c>
      <c r="E26" s="0" t="n">
        <f aca="false">VLOOKUP(C26,Active!C$21:E$972,3,FALSE())</f>
        <v>51345.0358652315</v>
      </c>
      <c r="F26" s="16" t="s">
        <v>89</v>
      </c>
      <c r="G26" s="0" t="str">
        <f aca="false">MID(I26,3,LEN(I26)-3)</f>
        <v>56585.412</v>
      </c>
      <c r="H26" s="25" t="n">
        <f aca="false">1*K26</f>
        <v>32863</v>
      </c>
      <c r="I26" s="76" t="s">
        <v>169</v>
      </c>
      <c r="J26" s="77" t="s">
        <v>170</v>
      </c>
      <c r="K26" s="76" t="s">
        <v>171</v>
      </c>
      <c r="L26" s="76" t="s">
        <v>172</v>
      </c>
      <c r="M26" s="77" t="s">
        <v>124</v>
      </c>
      <c r="N26" s="77" t="s">
        <v>117</v>
      </c>
      <c r="O26" s="78" t="s">
        <v>118</v>
      </c>
      <c r="P26" s="79" t="s">
        <v>173</v>
      </c>
    </row>
    <row r="27" customFormat="false" ht="12.75" hidden="false" customHeight="true" outlineLevel="0" collapsed="false">
      <c r="A27" s="25" t="str">
        <f aca="false">P27</f>
        <v>BAVM 239 </v>
      </c>
      <c r="B27" s="16" t="str">
        <f aca="false">IF(H27=INT(H27),"I","II")</f>
        <v>I</v>
      </c>
      <c r="C27" s="25" t="n">
        <f aca="false">1*G27</f>
        <v>56950.4442</v>
      </c>
      <c r="D27" s="0" t="str">
        <f aca="false">VLOOKUP(F27,I$1:J$5,2,FALSE())</f>
        <v>vis</v>
      </c>
      <c r="E27" s="0" t="n">
        <f aca="false">VLOOKUP(C27,Active!C$21:E$972,3,FALSE())</f>
        <v>51942.0345999527</v>
      </c>
      <c r="F27" s="16" t="s">
        <v>89</v>
      </c>
      <c r="G27" s="0" t="str">
        <f aca="false">MID(I27,3,LEN(I27)-3)</f>
        <v>56950.4442</v>
      </c>
      <c r="H27" s="25" t="n">
        <f aca="false">1*K27</f>
        <v>33460</v>
      </c>
      <c r="I27" s="76" t="s">
        <v>174</v>
      </c>
      <c r="J27" s="77" t="s">
        <v>175</v>
      </c>
      <c r="K27" s="76" t="s">
        <v>176</v>
      </c>
      <c r="L27" s="76" t="s">
        <v>177</v>
      </c>
      <c r="M27" s="77" t="s">
        <v>124</v>
      </c>
      <c r="N27" s="77" t="s">
        <v>117</v>
      </c>
      <c r="O27" s="78" t="s">
        <v>118</v>
      </c>
      <c r="P27" s="79" t="s">
        <v>178</v>
      </c>
    </row>
    <row r="28" customFormat="false" ht="12.75" hidden="false" customHeight="true" outlineLevel="0" collapsed="false">
      <c r="A28" s="25" t="str">
        <f aca="false">P28</f>
        <v> PZ 13.376 </v>
      </c>
      <c r="B28" s="16" t="str">
        <f aca="false">IF(H28=INT(H28),"I","II")</f>
        <v>I</v>
      </c>
      <c r="C28" s="25" t="n">
        <f aca="false">1*G28</f>
        <v>28408.585</v>
      </c>
      <c r="D28" s="0" t="str">
        <f aca="false">VLOOKUP(F28,I$1:J$5,2,FALSE())</f>
        <v>vis</v>
      </c>
      <c r="E28" s="0" t="n">
        <f aca="false">VLOOKUP(C28,Active!C$21:E$972,3,FALSE())</f>
        <v>5262.71746301805</v>
      </c>
      <c r="F28" s="16" t="s">
        <v>89</v>
      </c>
      <c r="G28" s="0" t="str">
        <f aca="false">MID(I28,3,LEN(I28)-3)</f>
        <v>28408.585</v>
      </c>
      <c r="H28" s="25" t="n">
        <f aca="false">1*K28</f>
        <v>-13219</v>
      </c>
      <c r="I28" s="76" t="s">
        <v>179</v>
      </c>
      <c r="J28" s="77" t="s">
        <v>180</v>
      </c>
      <c r="K28" s="76" t="n">
        <v>-13219</v>
      </c>
      <c r="L28" s="76" t="s">
        <v>181</v>
      </c>
      <c r="M28" s="77" t="s">
        <v>182</v>
      </c>
      <c r="N28" s="77"/>
      <c r="O28" s="78" t="s">
        <v>183</v>
      </c>
      <c r="P28" s="78" t="s">
        <v>46</v>
      </c>
    </row>
    <row r="29" customFormat="false" ht="12.75" hidden="false" customHeight="true" outlineLevel="0" collapsed="false">
      <c r="A29" s="25" t="str">
        <f aca="false">P29</f>
        <v> PZ 13.376 </v>
      </c>
      <c r="B29" s="16" t="str">
        <f aca="false">IF(H29=INT(H29),"I","II")</f>
        <v>I</v>
      </c>
      <c r="C29" s="25" t="n">
        <f aca="false">1*G29</f>
        <v>28427.519</v>
      </c>
      <c r="D29" s="0" t="str">
        <f aca="false">VLOOKUP(F29,I$1:J$5,2,FALSE())</f>
        <v>vis</v>
      </c>
      <c r="E29" s="0" t="n">
        <f aca="false">VLOOKUP(C29,Active!C$21:E$972,3,FALSE())</f>
        <v>5293.68342723494</v>
      </c>
      <c r="F29" s="16" t="s">
        <v>89</v>
      </c>
      <c r="G29" s="0" t="str">
        <f aca="false">MID(I29,3,LEN(I29)-3)</f>
        <v>28427.519</v>
      </c>
      <c r="H29" s="25" t="n">
        <f aca="false">1*K29</f>
        <v>-13188</v>
      </c>
      <c r="I29" s="76" t="s">
        <v>184</v>
      </c>
      <c r="J29" s="77" t="s">
        <v>185</v>
      </c>
      <c r="K29" s="76" t="n">
        <v>-13188</v>
      </c>
      <c r="L29" s="76" t="s">
        <v>186</v>
      </c>
      <c r="M29" s="77" t="s">
        <v>182</v>
      </c>
      <c r="N29" s="77"/>
      <c r="O29" s="78" t="s">
        <v>183</v>
      </c>
      <c r="P29" s="78" t="s">
        <v>46</v>
      </c>
    </row>
    <row r="30" customFormat="false" ht="12.75" hidden="false" customHeight="true" outlineLevel="0" collapsed="false">
      <c r="A30" s="25" t="str">
        <f aca="false">P30</f>
        <v> PZ 13.376 </v>
      </c>
      <c r="B30" s="16" t="str">
        <f aca="false">IF(H30=INT(H30),"I","II")</f>
        <v>I</v>
      </c>
      <c r="C30" s="25" t="n">
        <f aca="false">1*G30</f>
        <v>28593.208</v>
      </c>
      <c r="D30" s="0" t="str">
        <f aca="false">VLOOKUP(F30,I$1:J$5,2,FALSE())</f>
        <v>vis</v>
      </c>
      <c r="E30" s="0" t="n">
        <f aca="false">VLOOKUP(C30,Active!C$21:E$972,3,FALSE())</f>
        <v>5564.66259936615</v>
      </c>
      <c r="F30" s="16" t="s">
        <v>89</v>
      </c>
      <c r="G30" s="0" t="str">
        <f aca="false">MID(I30,3,LEN(I30)-3)</f>
        <v>28593.208</v>
      </c>
      <c r="H30" s="25" t="n">
        <f aca="false">1*K30</f>
        <v>-12917</v>
      </c>
      <c r="I30" s="76" t="s">
        <v>187</v>
      </c>
      <c r="J30" s="77" t="s">
        <v>188</v>
      </c>
      <c r="K30" s="76" t="n">
        <v>-12917</v>
      </c>
      <c r="L30" s="76" t="s">
        <v>189</v>
      </c>
      <c r="M30" s="77" t="s">
        <v>182</v>
      </c>
      <c r="N30" s="77"/>
      <c r="O30" s="78" t="s">
        <v>190</v>
      </c>
      <c r="P30" s="78" t="s">
        <v>46</v>
      </c>
    </row>
    <row r="31" customFormat="false" ht="12.75" hidden="false" customHeight="true" outlineLevel="0" collapsed="false">
      <c r="A31" s="25" t="str">
        <f aca="false">P31</f>
        <v> PZ 13.376 </v>
      </c>
      <c r="B31" s="16" t="str">
        <f aca="false">IF(H31=INT(H31),"I","II")</f>
        <v>I</v>
      </c>
      <c r="C31" s="25" t="n">
        <f aca="false">1*G31</f>
        <v>28808.488</v>
      </c>
      <c r="D31" s="0" t="str">
        <f aca="false">VLOOKUP(F31,I$1:J$5,2,FALSE())</f>
        <v>vis</v>
      </c>
      <c r="E31" s="0" t="n">
        <f aca="false">VLOOKUP(C31,Active!C$21:E$972,3,FALSE())</f>
        <v>5916.74629940904</v>
      </c>
      <c r="F31" s="16" t="s">
        <v>89</v>
      </c>
      <c r="G31" s="0" t="str">
        <f aca="false">MID(I31,3,LEN(I31)-3)</f>
        <v>28808.488</v>
      </c>
      <c r="H31" s="25" t="n">
        <f aca="false">1*K31</f>
        <v>-12565</v>
      </c>
      <c r="I31" s="76" t="s">
        <v>191</v>
      </c>
      <c r="J31" s="77" t="s">
        <v>192</v>
      </c>
      <c r="K31" s="76" t="n">
        <v>-12565</v>
      </c>
      <c r="L31" s="76" t="s">
        <v>193</v>
      </c>
      <c r="M31" s="77" t="s">
        <v>182</v>
      </c>
      <c r="N31" s="77"/>
      <c r="O31" s="78" t="s">
        <v>183</v>
      </c>
      <c r="P31" s="78" t="s">
        <v>46</v>
      </c>
    </row>
    <row r="32" customFormat="false" ht="12.75" hidden="false" customHeight="true" outlineLevel="0" collapsed="false">
      <c r="A32" s="25" t="str">
        <f aca="false">P32</f>
        <v> PZ 13.376 </v>
      </c>
      <c r="B32" s="16" t="str">
        <f aca="false">IF(H32=INT(H32),"I","II")</f>
        <v>I</v>
      </c>
      <c r="C32" s="25" t="n">
        <f aca="false">1*G32</f>
        <v>29162.52</v>
      </c>
      <c r="D32" s="0" t="str">
        <f aca="false">VLOOKUP(F32,I$1:J$5,2,FALSE())</f>
        <v>vis</v>
      </c>
      <c r="E32" s="0" t="n">
        <f aca="false">VLOOKUP(C32,Active!C$21:E$972,3,FALSE())</f>
        <v>6495.7545514231</v>
      </c>
      <c r="F32" s="16" t="s">
        <v>89</v>
      </c>
      <c r="G32" s="0" t="str">
        <f aca="false">MID(I32,3,LEN(I32)-3)</f>
        <v>29162.520</v>
      </c>
      <c r="H32" s="25" t="n">
        <f aca="false">1*K32</f>
        <v>-11986</v>
      </c>
      <c r="I32" s="76" t="s">
        <v>194</v>
      </c>
      <c r="J32" s="77" t="s">
        <v>195</v>
      </c>
      <c r="K32" s="76" t="n">
        <v>-11986</v>
      </c>
      <c r="L32" s="76" t="s">
        <v>193</v>
      </c>
      <c r="M32" s="77" t="s">
        <v>182</v>
      </c>
      <c r="N32" s="77"/>
      <c r="O32" s="78" t="s">
        <v>183</v>
      </c>
      <c r="P32" s="78" t="s">
        <v>46</v>
      </c>
    </row>
    <row r="33" customFormat="false" ht="12.75" hidden="false" customHeight="true" outlineLevel="0" collapsed="false">
      <c r="A33" s="25" t="str">
        <f aca="false">P33</f>
        <v> PZ 13.376 </v>
      </c>
      <c r="B33" s="16" t="str">
        <f aca="false">IF(H33=INT(H33),"I","II")</f>
        <v>I</v>
      </c>
      <c r="C33" s="25" t="n">
        <f aca="false">1*G33</f>
        <v>29165.506</v>
      </c>
      <c r="D33" s="0" t="str">
        <f aca="false">VLOOKUP(F33,I$1:J$5,2,FALSE())</f>
        <v>vis</v>
      </c>
      <c r="E33" s="0" t="n">
        <f aca="false">VLOOKUP(C33,Active!C$21:E$972,3,FALSE())</f>
        <v>6500.63806093782</v>
      </c>
      <c r="F33" s="16" t="s">
        <v>89</v>
      </c>
      <c r="G33" s="0" t="str">
        <f aca="false">MID(I33,3,LEN(I33)-3)</f>
        <v>29165.506</v>
      </c>
      <c r="H33" s="25" t="n">
        <f aca="false">1*K33</f>
        <v>-11981</v>
      </c>
      <c r="I33" s="76" t="s">
        <v>196</v>
      </c>
      <c r="J33" s="77" t="s">
        <v>197</v>
      </c>
      <c r="K33" s="76" t="n">
        <v>-11981</v>
      </c>
      <c r="L33" s="76" t="s">
        <v>198</v>
      </c>
      <c r="M33" s="77" t="s">
        <v>182</v>
      </c>
      <c r="N33" s="77"/>
      <c r="O33" s="78" t="s">
        <v>183</v>
      </c>
      <c r="P33" s="78" t="s">
        <v>46</v>
      </c>
    </row>
    <row r="34" customFormat="false" ht="12.75" hidden="false" customHeight="true" outlineLevel="0" collapsed="false">
      <c r="A34" s="25" t="str">
        <f aca="false">P34</f>
        <v> PZ 13.376 </v>
      </c>
      <c r="B34" s="16" t="str">
        <f aca="false">IF(H34=INT(H34),"I","II")</f>
        <v>I</v>
      </c>
      <c r="C34" s="25" t="n">
        <f aca="false">1*G34</f>
        <v>29491.425</v>
      </c>
      <c r="D34" s="0" t="str">
        <f aca="false">VLOOKUP(F34,I$1:J$5,2,FALSE())</f>
        <v>vis</v>
      </c>
      <c r="E34" s="0" t="n">
        <f aca="false">VLOOKUP(C34,Active!C$21:E$972,3,FALSE())</f>
        <v>7033.66838160987</v>
      </c>
      <c r="F34" s="16" t="s">
        <v>89</v>
      </c>
      <c r="G34" s="0" t="str">
        <f aca="false">MID(I34,3,LEN(I34)-3)</f>
        <v>29491.425</v>
      </c>
      <c r="H34" s="25" t="n">
        <f aca="false">1*K34</f>
        <v>-11448</v>
      </c>
      <c r="I34" s="76" t="s">
        <v>199</v>
      </c>
      <c r="J34" s="77" t="s">
        <v>200</v>
      </c>
      <c r="K34" s="76" t="n">
        <v>-11448</v>
      </c>
      <c r="L34" s="76" t="s">
        <v>201</v>
      </c>
      <c r="M34" s="77" t="s">
        <v>182</v>
      </c>
      <c r="N34" s="77"/>
      <c r="O34" s="78" t="s">
        <v>183</v>
      </c>
      <c r="P34" s="78" t="s">
        <v>46</v>
      </c>
    </row>
    <row r="35" customFormat="false" ht="12.75" hidden="false" customHeight="true" outlineLevel="0" collapsed="false">
      <c r="A35" s="25" t="str">
        <f aca="false">P35</f>
        <v> PZ 13.376 </v>
      </c>
      <c r="B35" s="16" t="str">
        <f aca="false">IF(H35=INT(H35),"I","II")</f>
        <v>I</v>
      </c>
      <c r="C35" s="25" t="n">
        <f aca="false">1*G35</f>
        <v>29521.406</v>
      </c>
      <c r="D35" s="0" t="str">
        <f aca="false">VLOOKUP(F35,I$1:J$5,2,FALSE())</f>
        <v>vis</v>
      </c>
      <c r="E35" s="0" t="n">
        <f aca="false">VLOOKUP(C35,Active!C$21:E$972,3,FALSE())</f>
        <v>7082.70136846877</v>
      </c>
      <c r="F35" s="16" t="s">
        <v>89</v>
      </c>
      <c r="G35" s="0" t="str">
        <f aca="false">MID(I35,3,LEN(I35)-3)</f>
        <v>29521.406</v>
      </c>
      <c r="H35" s="25" t="n">
        <f aca="false">1*K35</f>
        <v>-11399</v>
      </c>
      <c r="I35" s="76" t="s">
        <v>202</v>
      </c>
      <c r="J35" s="77" t="s">
        <v>203</v>
      </c>
      <c r="K35" s="76" t="n">
        <v>-11399</v>
      </c>
      <c r="L35" s="76" t="s">
        <v>204</v>
      </c>
      <c r="M35" s="77" t="s">
        <v>182</v>
      </c>
      <c r="N35" s="77"/>
      <c r="O35" s="78" t="s">
        <v>190</v>
      </c>
      <c r="P35" s="78" t="s">
        <v>46</v>
      </c>
    </row>
    <row r="36" customFormat="false" ht="12.75" hidden="false" customHeight="true" outlineLevel="0" collapsed="false">
      <c r="A36" s="25" t="str">
        <f aca="false">P36</f>
        <v> PZ 13.376 </v>
      </c>
      <c r="B36" s="16" t="str">
        <f aca="false">IF(H36=INT(H36),"I","II")</f>
        <v>I</v>
      </c>
      <c r="C36" s="25" t="n">
        <f aca="false">1*G36</f>
        <v>29639.313</v>
      </c>
      <c r="D36" s="0" t="str">
        <f aca="false">VLOOKUP(F36,I$1:J$5,2,FALSE())</f>
        <v>vis</v>
      </c>
      <c r="E36" s="0" t="n">
        <f aca="false">VLOOKUP(C36,Active!C$21:E$972,3,FALSE())</f>
        <v>7275.53457555237</v>
      </c>
      <c r="F36" s="16" t="s">
        <v>89</v>
      </c>
      <c r="G36" s="0" t="str">
        <f aca="false">MID(I36,3,LEN(I36)-3)</f>
        <v>29639.313</v>
      </c>
      <c r="H36" s="25" t="n">
        <f aca="false">1*K36</f>
        <v>-11206</v>
      </c>
      <c r="I36" s="76" t="s">
        <v>205</v>
      </c>
      <c r="J36" s="77" t="s">
        <v>206</v>
      </c>
      <c r="K36" s="76" t="n">
        <v>-11206</v>
      </c>
      <c r="L36" s="76" t="s">
        <v>207</v>
      </c>
      <c r="M36" s="77" t="s">
        <v>182</v>
      </c>
      <c r="N36" s="77"/>
      <c r="O36" s="78" t="s">
        <v>183</v>
      </c>
      <c r="P36" s="78" t="s">
        <v>46</v>
      </c>
    </row>
    <row r="37" customFormat="false" ht="12.75" hidden="false" customHeight="true" outlineLevel="0" collapsed="false">
      <c r="A37" s="25" t="str">
        <f aca="false">P37</f>
        <v> PZ 13.376 </v>
      </c>
      <c r="B37" s="16" t="str">
        <f aca="false">IF(H37=INT(H37),"I","II")</f>
        <v>I</v>
      </c>
      <c r="C37" s="25" t="n">
        <f aca="false">1*G37</f>
        <v>29721.344</v>
      </c>
      <c r="D37" s="0" t="str">
        <f aca="false">VLOOKUP(F37,I$1:J$5,2,FALSE())</f>
        <v>vis</v>
      </c>
      <c r="E37" s="0" t="n">
        <f aca="false">VLOOKUP(C37,Active!C$21:E$972,3,FALSE())</f>
        <v>7409.69370783693</v>
      </c>
      <c r="F37" s="16" t="s">
        <v>89</v>
      </c>
      <c r="G37" s="0" t="str">
        <f aca="false">MID(I37,3,LEN(I37)-3)</f>
        <v>29721.344</v>
      </c>
      <c r="H37" s="25" t="n">
        <f aca="false">1*K37</f>
        <v>-11072</v>
      </c>
      <c r="I37" s="76" t="s">
        <v>208</v>
      </c>
      <c r="J37" s="77" t="s">
        <v>209</v>
      </c>
      <c r="K37" s="76" t="n">
        <v>-11072</v>
      </c>
      <c r="L37" s="76" t="s">
        <v>210</v>
      </c>
      <c r="M37" s="77" t="s">
        <v>182</v>
      </c>
      <c r="N37" s="77"/>
      <c r="O37" s="78" t="s">
        <v>183</v>
      </c>
      <c r="P37" s="78" t="s">
        <v>46</v>
      </c>
    </row>
    <row r="38" customFormat="false" ht="12.75" hidden="false" customHeight="true" outlineLevel="0" collapsed="false">
      <c r="A38" s="25" t="str">
        <f aca="false">P38</f>
        <v> PZ 13.376 </v>
      </c>
      <c r="B38" s="16" t="str">
        <f aca="false">IF(H38=INT(H38),"I","II")</f>
        <v>I</v>
      </c>
      <c r="C38" s="25" t="n">
        <f aca="false">1*G38</f>
        <v>29727.521</v>
      </c>
      <c r="D38" s="0" t="str">
        <f aca="false">VLOOKUP(F38,I$1:J$5,2,FALSE())</f>
        <v>vis</v>
      </c>
      <c r="E38" s="0" t="n">
        <f aca="false">VLOOKUP(C38,Active!C$21:E$972,3,FALSE())</f>
        <v>7419.79599794825</v>
      </c>
      <c r="F38" s="16" t="s">
        <v>89</v>
      </c>
      <c r="G38" s="0" t="str">
        <f aca="false">MID(I38,3,LEN(I38)-3)</f>
        <v>29727.521</v>
      </c>
      <c r="H38" s="25" t="n">
        <f aca="false">1*K38</f>
        <v>-11062</v>
      </c>
      <c r="I38" s="76" t="s">
        <v>211</v>
      </c>
      <c r="J38" s="77" t="s">
        <v>212</v>
      </c>
      <c r="K38" s="76" t="n">
        <v>-11062</v>
      </c>
      <c r="L38" s="76" t="s">
        <v>213</v>
      </c>
      <c r="M38" s="77" t="s">
        <v>182</v>
      </c>
      <c r="N38" s="77"/>
      <c r="O38" s="78" t="s">
        <v>183</v>
      </c>
      <c r="P38" s="78" t="s">
        <v>46</v>
      </c>
    </row>
    <row r="39" customFormat="false" ht="12.75" hidden="false" customHeight="true" outlineLevel="0" collapsed="false">
      <c r="A39" s="25" t="str">
        <f aca="false">P39</f>
        <v> PZ 13.376 </v>
      </c>
      <c r="B39" s="16" t="str">
        <f aca="false">IF(H39=INT(H39),"I","II")</f>
        <v>I</v>
      </c>
      <c r="C39" s="25" t="n">
        <f aca="false">1*G39</f>
        <v>30025.271</v>
      </c>
      <c r="D39" s="0" t="str">
        <f aca="false">VLOOKUP(F39,I$1:J$5,2,FALSE())</f>
        <v>vis</v>
      </c>
      <c r="E39" s="0" t="n">
        <f aca="false">VLOOKUP(C39,Active!C$21:E$972,3,FALSE())</f>
        <v>7906.75680103154</v>
      </c>
      <c r="F39" s="16" t="s">
        <v>89</v>
      </c>
      <c r="G39" s="0" t="str">
        <f aca="false">MID(I39,3,LEN(I39)-3)</f>
        <v>30025.271</v>
      </c>
      <c r="H39" s="25" t="n">
        <f aca="false">1*K39</f>
        <v>-10575</v>
      </c>
      <c r="I39" s="76" t="s">
        <v>214</v>
      </c>
      <c r="J39" s="77" t="s">
        <v>215</v>
      </c>
      <c r="K39" s="76" t="n">
        <v>-10575</v>
      </c>
      <c r="L39" s="76" t="s">
        <v>216</v>
      </c>
      <c r="M39" s="77" t="s">
        <v>182</v>
      </c>
      <c r="N39" s="77"/>
      <c r="O39" s="78" t="s">
        <v>183</v>
      </c>
      <c r="P39" s="78" t="s">
        <v>46</v>
      </c>
    </row>
    <row r="40" customFormat="false" ht="12.75" hidden="false" customHeight="true" outlineLevel="0" collapsed="false">
      <c r="A40" s="25" t="str">
        <f aca="false">P40</f>
        <v> PZ 13.376 </v>
      </c>
      <c r="B40" s="16" t="str">
        <f aca="false">IF(H40=INT(H40),"I","II")</f>
        <v>I</v>
      </c>
      <c r="C40" s="25" t="n">
        <f aca="false">1*G40</f>
        <v>30026.431</v>
      </c>
      <c r="D40" s="0" t="str">
        <f aca="false">VLOOKUP(F40,I$1:J$5,2,FALSE())</f>
        <v>vis</v>
      </c>
      <c r="E40" s="0" t="n">
        <f aca="false">VLOOKUP(C40,Active!C$21:E$972,3,FALSE())</f>
        <v>7908.65394471442</v>
      </c>
      <c r="F40" s="16" t="s">
        <v>89</v>
      </c>
      <c r="G40" s="0" t="str">
        <f aca="false">MID(I40,3,LEN(I40)-3)</f>
        <v>30026.431</v>
      </c>
      <c r="H40" s="25" t="n">
        <f aca="false">1*K40</f>
        <v>-10573</v>
      </c>
      <c r="I40" s="76" t="s">
        <v>217</v>
      </c>
      <c r="J40" s="77" t="s">
        <v>218</v>
      </c>
      <c r="K40" s="76" t="n">
        <v>-10573</v>
      </c>
      <c r="L40" s="76" t="s">
        <v>219</v>
      </c>
      <c r="M40" s="77" t="s">
        <v>182</v>
      </c>
      <c r="N40" s="77"/>
      <c r="O40" s="78" t="s">
        <v>183</v>
      </c>
      <c r="P40" s="78" t="s">
        <v>46</v>
      </c>
    </row>
    <row r="41" customFormat="false" ht="12.75" hidden="false" customHeight="true" outlineLevel="0" collapsed="false">
      <c r="A41" s="25" t="str">
        <f aca="false">P41</f>
        <v> PZ 13.376 </v>
      </c>
      <c r="B41" s="16" t="str">
        <f aca="false">IF(H41=INT(H41),"I","II")</f>
        <v>I</v>
      </c>
      <c r="C41" s="25" t="n">
        <f aca="false">1*G41</f>
        <v>31021.332</v>
      </c>
      <c r="D41" s="0" t="str">
        <f aca="false">VLOOKUP(F41,I$1:J$5,2,FALSE())</f>
        <v>vis</v>
      </c>
      <c r="E41" s="0" t="n">
        <f aca="false">VLOOKUP(C41,Active!C$21:E$972,3,FALSE())</f>
        <v>9535.78338198855</v>
      </c>
      <c r="F41" s="16" t="s">
        <v>89</v>
      </c>
      <c r="G41" s="0" t="str">
        <f aca="false">MID(I41,3,LEN(I41)-3)</f>
        <v>31021.332</v>
      </c>
      <c r="H41" s="25" t="n">
        <f aca="false">1*K41</f>
        <v>-8946</v>
      </c>
      <c r="I41" s="76" t="s">
        <v>220</v>
      </c>
      <c r="J41" s="77" t="s">
        <v>221</v>
      </c>
      <c r="K41" s="76" t="n">
        <v>-8946</v>
      </c>
      <c r="L41" s="76" t="s">
        <v>222</v>
      </c>
      <c r="M41" s="77" t="s">
        <v>182</v>
      </c>
      <c r="N41" s="77"/>
      <c r="O41" s="78" t="s">
        <v>183</v>
      </c>
      <c r="P41" s="78" t="s">
        <v>46</v>
      </c>
    </row>
    <row r="42" customFormat="false" ht="12.75" hidden="false" customHeight="true" outlineLevel="0" collapsed="false">
      <c r="A42" s="25" t="str">
        <f aca="false">P42</f>
        <v> PZ 13.376 </v>
      </c>
      <c r="B42" s="16" t="str">
        <f aca="false">IF(H42=INT(H42),"I","II")</f>
        <v>I</v>
      </c>
      <c r="C42" s="25" t="n">
        <f aca="false">1*G42</f>
        <v>32853.235</v>
      </c>
      <c r="D42" s="0" t="str">
        <f aca="false">VLOOKUP(F42,I$1:J$5,2,FALSE())</f>
        <v>vis</v>
      </c>
      <c r="E42" s="0" t="n">
        <f aca="false">VLOOKUP(C42,Active!C$21:E$972,3,FALSE())</f>
        <v>12531.8033855173</v>
      </c>
      <c r="F42" s="16" t="s">
        <v>89</v>
      </c>
      <c r="G42" s="0" t="str">
        <f aca="false">MID(I42,3,LEN(I42)-3)</f>
        <v>32853.235</v>
      </c>
      <c r="H42" s="25" t="n">
        <f aca="false">1*K42</f>
        <v>-5950</v>
      </c>
      <c r="I42" s="76" t="s">
        <v>223</v>
      </c>
      <c r="J42" s="77" t="s">
        <v>224</v>
      </c>
      <c r="K42" s="76" t="n">
        <v>-5950</v>
      </c>
      <c r="L42" s="76" t="s">
        <v>225</v>
      </c>
      <c r="M42" s="77" t="s">
        <v>182</v>
      </c>
      <c r="N42" s="77"/>
      <c r="O42" s="78" t="s">
        <v>190</v>
      </c>
      <c r="P42" s="78" t="s">
        <v>46</v>
      </c>
    </row>
    <row r="43" customFormat="false" ht="12.75" hidden="false" customHeight="true" outlineLevel="0" collapsed="false">
      <c r="A43" s="25" t="str">
        <f aca="false">P43</f>
        <v> PZ 13.376 </v>
      </c>
      <c r="B43" s="16" t="str">
        <f aca="false">IF(H43=INT(H43),"I","II")</f>
        <v>I</v>
      </c>
      <c r="C43" s="25" t="n">
        <f aca="false">1*G43</f>
        <v>33117.418</v>
      </c>
      <c r="D43" s="0" t="str">
        <f aca="false">VLOOKUP(F43,I$1:J$5,2,FALSE())</f>
        <v>vis</v>
      </c>
      <c r="E43" s="0" t="n">
        <f aca="false">VLOOKUP(C43,Active!C$21:E$972,3,FALSE())</f>
        <v>12963.8664110117</v>
      </c>
      <c r="F43" s="16" t="s">
        <v>89</v>
      </c>
      <c r="G43" s="0" t="str">
        <f aca="false">MID(I43,3,LEN(I43)-3)</f>
        <v>33117.418</v>
      </c>
      <c r="H43" s="25" t="n">
        <f aca="false">1*K43</f>
        <v>-5518</v>
      </c>
      <c r="I43" s="76" t="s">
        <v>226</v>
      </c>
      <c r="J43" s="77" t="s">
        <v>227</v>
      </c>
      <c r="K43" s="76" t="n">
        <v>-5518</v>
      </c>
      <c r="L43" s="76" t="s">
        <v>228</v>
      </c>
      <c r="M43" s="77" t="s">
        <v>182</v>
      </c>
      <c r="N43" s="77"/>
      <c r="O43" s="78" t="s">
        <v>190</v>
      </c>
      <c r="P43" s="78" t="s">
        <v>46</v>
      </c>
    </row>
    <row r="44" customFormat="false" ht="12.75" hidden="false" customHeight="true" outlineLevel="0" collapsed="false">
      <c r="A44" s="25" t="str">
        <f aca="false">P44</f>
        <v> PZ 13.376 </v>
      </c>
      <c r="B44" s="16" t="str">
        <f aca="false">IF(H44=INT(H44),"I","II")</f>
        <v>I</v>
      </c>
      <c r="C44" s="25" t="n">
        <f aca="false">1*G44</f>
        <v>33123.527</v>
      </c>
      <c r="D44" s="0" t="str">
        <f aca="false">VLOOKUP(F44,I$1:J$5,2,FALSE())</f>
        <v>vis</v>
      </c>
      <c r="E44" s="0" t="n">
        <f aca="false">VLOOKUP(C44,Active!C$21:E$972,3,FALSE())</f>
        <v>12973.857489252</v>
      </c>
      <c r="F44" s="16" t="s">
        <v>89</v>
      </c>
      <c r="G44" s="0" t="str">
        <f aca="false">MID(I44,3,LEN(I44)-3)</f>
        <v>33123.527</v>
      </c>
      <c r="H44" s="25" t="n">
        <f aca="false">1*K44</f>
        <v>-5508</v>
      </c>
      <c r="I44" s="76" t="s">
        <v>229</v>
      </c>
      <c r="J44" s="77" t="s">
        <v>230</v>
      </c>
      <c r="K44" s="76" t="n">
        <v>-5508</v>
      </c>
      <c r="L44" s="76" t="s">
        <v>193</v>
      </c>
      <c r="M44" s="77" t="s">
        <v>182</v>
      </c>
      <c r="N44" s="77"/>
      <c r="O44" s="78" t="s">
        <v>190</v>
      </c>
      <c r="P44" s="78" t="s">
        <v>46</v>
      </c>
    </row>
    <row r="45" customFormat="false" ht="12.75" hidden="false" customHeight="true" outlineLevel="0" collapsed="false">
      <c r="A45" s="25" t="str">
        <f aca="false">P45</f>
        <v> PZ 13.376 </v>
      </c>
      <c r="B45" s="16" t="str">
        <f aca="false">IF(H45=INT(H45),"I","II")</f>
        <v>I</v>
      </c>
      <c r="C45" s="25" t="n">
        <f aca="false">1*G45</f>
        <v>33147.367</v>
      </c>
      <c r="D45" s="0" t="str">
        <f aca="false">VLOOKUP(F45,I$1:J$5,2,FALSE())</f>
        <v>vis</v>
      </c>
      <c r="E45" s="0" t="n">
        <f aca="false">VLOOKUP(C45,Active!C$21:E$972,3,FALSE())</f>
        <v>13012.8470628725</v>
      </c>
      <c r="F45" s="16" t="s">
        <v>89</v>
      </c>
      <c r="G45" s="0" t="str">
        <f aca="false">MID(I45,3,LEN(I45)-3)</f>
        <v>33147.367</v>
      </c>
      <c r="H45" s="25" t="n">
        <f aca="false">1*K45</f>
        <v>-5469</v>
      </c>
      <c r="I45" s="76" t="s">
        <v>231</v>
      </c>
      <c r="J45" s="77" t="s">
        <v>232</v>
      </c>
      <c r="K45" s="76" t="n">
        <v>-5469</v>
      </c>
      <c r="L45" s="76" t="s">
        <v>233</v>
      </c>
      <c r="M45" s="77" t="s">
        <v>182</v>
      </c>
      <c r="N45" s="77"/>
      <c r="O45" s="78" t="s">
        <v>190</v>
      </c>
      <c r="P45" s="78" t="s">
        <v>46</v>
      </c>
    </row>
    <row r="46" customFormat="false" ht="12.75" hidden="false" customHeight="true" outlineLevel="0" collapsed="false">
      <c r="A46" s="25" t="str">
        <f aca="false">P46</f>
        <v> PZ 13.376 </v>
      </c>
      <c r="B46" s="16" t="str">
        <f aca="false">IF(H46=INT(H46),"I","II")</f>
        <v>I</v>
      </c>
      <c r="C46" s="25" t="n">
        <f aca="false">1*G46</f>
        <v>33153.45</v>
      </c>
      <c r="D46" s="0" t="str">
        <f aca="false">VLOOKUP(F46,I$1:J$5,2,FALSE())</f>
        <v>vis</v>
      </c>
      <c r="E46" s="0" t="n">
        <f aca="false">VLOOKUP(C46,Active!C$21:E$972,3,FALSE())</f>
        <v>13022.7956189267</v>
      </c>
      <c r="F46" s="16" t="s">
        <v>89</v>
      </c>
      <c r="G46" s="0" t="str">
        <f aca="false">MID(I46,3,LEN(I46)-3)</f>
        <v>33153.450</v>
      </c>
      <c r="H46" s="25" t="n">
        <f aca="false">1*K46</f>
        <v>-5459</v>
      </c>
      <c r="I46" s="76" t="s">
        <v>234</v>
      </c>
      <c r="J46" s="77" t="s">
        <v>235</v>
      </c>
      <c r="K46" s="76" t="n">
        <v>-5459</v>
      </c>
      <c r="L46" s="76" t="s">
        <v>236</v>
      </c>
      <c r="M46" s="77" t="s">
        <v>182</v>
      </c>
      <c r="N46" s="77"/>
      <c r="O46" s="78" t="s">
        <v>190</v>
      </c>
      <c r="P46" s="78" t="s">
        <v>46</v>
      </c>
    </row>
    <row r="47" customFormat="false" ht="12.75" hidden="false" customHeight="true" outlineLevel="0" collapsed="false">
      <c r="A47" s="25" t="str">
        <f aca="false">P47</f>
        <v> PZ 13.376 </v>
      </c>
      <c r="B47" s="16" t="str">
        <f aca="false">IF(H47=INT(H47),"I","II")</f>
        <v>I</v>
      </c>
      <c r="C47" s="25" t="n">
        <f aca="false">1*G47</f>
        <v>33899.451</v>
      </c>
      <c r="D47" s="0" t="str">
        <f aca="false">VLOOKUP(F47,I$1:J$5,2,FALSE())</f>
        <v>vis</v>
      </c>
      <c r="E47" s="0" t="n">
        <f aca="false">VLOOKUP(C47,Active!C$21:E$972,3,FALSE())</f>
        <v>14242.8568987284</v>
      </c>
      <c r="F47" s="16" t="s">
        <v>89</v>
      </c>
      <c r="G47" s="0" t="str">
        <f aca="false">MID(I47,3,LEN(I47)-3)</f>
        <v>33899.451</v>
      </c>
      <c r="H47" s="25" t="n">
        <f aca="false">1*K47</f>
        <v>-4239</v>
      </c>
      <c r="I47" s="76" t="s">
        <v>237</v>
      </c>
      <c r="J47" s="77" t="s">
        <v>238</v>
      </c>
      <c r="K47" s="76" t="n">
        <v>-4239</v>
      </c>
      <c r="L47" s="76" t="s">
        <v>216</v>
      </c>
      <c r="M47" s="77" t="s">
        <v>239</v>
      </c>
      <c r="N47" s="77"/>
      <c r="O47" s="78" t="s">
        <v>190</v>
      </c>
      <c r="P47" s="78" t="s">
        <v>46</v>
      </c>
    </row>
    <row r="48" customFormat="false" ht="12.75" hidden="false" customHeight="true" outlineLevel="0" collapsed="false">
      <c r="A48" s="25" t="str">
        <f aca="false">P48</f>
        <v> PZ 13.376 </v>
      </c>
      <c r="B48" s="16" t="str">
        <f aca="false">IF(H48=INT(H48),"I","II")</f>
        <v>I</v>
      </c>
      <c r="C48" s="25" t="n">
        <f aca="false">1*G48</f>
        <v>34121.388</v>
      </c>
      <c r="D48" s="0" t="str">
        <f aca="false">VLOOKUP(F48,I$1:J$5,2,FALSE())</f>
        <v>vis</v>
      </c>
      <c r="E48" s="0" t="n">
        <f aca="false">VLOOKUP(C48,Active!C$21:E$972,3,FALSE())</f>
        <v>14605.8279138548</v>
      </c>
      <c r="F48" s="16" t="s">
        <v>89</v>
      </c>
      <c r="G48" s="0" t="str">
        <f aca="false">MID(I48,3,LEN(I48)-3)</f>
        <v>34121.388</v>
      </c>
      <c r="H48" s="25" t="n">
        <f aca="false">1*K48</f>
        <v>-3876</v>
      </c>
      <c r="I48" s="76" t="s">
        <v>240</v>
      </c>
      <c r="J48" s="77" t="s">
        <v>241</v>
      </c>
      <c r="K48" s="76" t="n">
        <v>-3876</v>
      </c>
      <c r="L48" s="76" t="s">
        <v>242</v>
      </c>
      <c r="M48" s="77" t="s">
        <v>182</v>
      </c>
      <c r="N48" s="77"/>
      <c r="O48" s="78" t="s">
        <v>183</v>
      </c>
      <c r="P48" s="78" t="s">
        <v>46</v>
      </c>
    </row>
    <row r="49" customFormat="false" ht="12.75" hidden="false" customHeight="true" outlineLevel="0" collapsed="false">
      <c r="A49" s="25" t="str">
        <f aca="false">P49</f>
        <v> PZ 13.376 </v>
      </c>
      <c r="B49" s="16" t="str">
        <f aca="false">IF(H49=INT(H49),"I","II")</f>
        <v>I</v>
      </c>
      <c r="C49" s="25" t="n">
        <f aca="false">1*G49</f>
        <v>34239.408</v>
      </c>
      <c r="D49" s="0" t="str">
        <f aca="false">VLOOKUP(F49,I$1:J$5,2,FALSE())</f>
        <v>vis</v>
      </c>
      <c r="E49" s="0" t="n">
        <f aca="false">VLOOKUP(C49,Active!C$21:E$972,3,FALSE())</f>
        <v>14798.8459289006</v>
      </c>
      <c r="F49" s="16" t="s">
        <v>89</v>
      </c>
      <c r="G49" s="0" t="str">
        <f aca="false">MID(I49,3,LEN(I49)-3)</f>
        <v>34239.408</v>
      </c>
      <c r="H49" s="25" t="n">
        <f aca="false">1*K49</f>
        <v>-3683</v>
      </c>
      <c r="I49" s="76" t="s">
        <v>243</v>
      </c>
      <c r="J49" s="77" t="s">
        <v>244</v>
      </c>
      <c r="K49" s="76" t="n">
        <v>-3683</v>
      </c>
      <c r="L49" s="76" t="s">
        <v>245</v>
      </c>
      <c r="M49" s="77" t="s">
        <v>182</v>
      </c>
      <c r="N49" s="77"/>
      <c r="O49" s="78" t="s">
        <v>190</v>
      </c>
      <c r="P49" s="78" t="s">
        <v>46</v>
      </c>
    </row>
    <row r="50" customFormat="false" ht="12.75" hidden="false" customHeight="true" outlineLevel="0" collapsed="false">
      <c r="A50" s="25" t="str">
        <f aca="false">P50</f>
        <v> PZ 13.376 </v>
      </c>
      <c r="B50" s="16" t="str">
        <f aca="false">IF(H50=INT(H50),"I","II")</f>
        <v>I</v>
      </c>
      <c r="C50" s="25" t="n">
        <f aca="false">1*G50</f>
        <v>34266.292</v>
      </c>
      <c r="D50" s="0" t="str">
        <f aca="false">VLOOKUP(F50,I$1:J$5,2,FALSE())</f>
        <v>vis</v>
      </c>
      <c r="E50" s="0" t="n">
        <f aca="false">VLOOKUP(C50,Active!C$21:E$972,3,FALSE())</f>
        <v>14842.81386922</v>
      </c>
      <c r="F50" s="16" t="s">
        <v>89</v>
      </c>
      <c r="G50" s="0" t="str">
        <f aca="false">MID(I50,3,LEN(I50)-3)</f>
        <v>34266.292</v>
      </c>
      <c r="H50" s="25" t="n">
        <f aca="false">1*K50</f>
        <v>-3639</v>
      </c>
      <c r="I50" s="76" t="s">
        <v>246</v>
      </c>
      <c r="J50" s="77" t="s">
        <v>247</v>
      </c>
      <c r="K50" s="76" t="n">
        <v>-3639</v>
      </c>
      <c r="L50" s="76" t="s">
        <v>248</v>
      </c>
      <c r="M50" s="77" t="s">
        <v>182</v>
      </c>
      <c r="N50" s="77"/>
      <c r="O50" s="78" t="s">
        <v>190</v>
      </c>
      <c r="P50" s="78" t="s">
        <v>46</v>
      </c>
    </row>
    <row r="51" customFormat="false" ht="12.75" hidden="false" customHeight="true" outlineLevel="0" collapsed="false">
      <c r="A51" s="25" t="str">
        <f aca="false">P51</f>
        <v> PZ 13.376 </v>
      </c>
      <c r="B51" s="16" t="str">
        <f aca="false">IF(H51=INT(H51),"I","II")</f>
        <v>I</v>
      </c>
      <c r="C51" s="25" t="n">
        <f aca="false">1*G51</f>
        <v>34330.483</v>
      </c>
      <c r="D51" s="0" t="str">
        <f aca="false">VLOOKUP(F51,I$1:J$5,2,FALSE())</f>
        <v>vis</v>
      </c>
      <c r="E51" s="0" t="n">
        <f aca="false">VLOOKUP(C51,Active!C$21:E$972,3,FALSE())</f>
        <v>14947.7962400369</v>
      </c>
      <c r="F51" s="16" t="s">
        <v>89</v>
      </c>
      <c r="G51" s="0" t="str">
        <f aca="false">MID(I51,3,LEN(I51)-3)</f>
        <v>34330.483</v>
      </c>
      <c r="H51" s="25" t="n">
        <f aca="false">1*K51</f>
        <v>-3534</v>
      </c>
      <c r="I51" s="76" t="s">
        <v>249</v>
      </c>
      <c r="J51" s="77" t="s">
        <v>250</v>
      </c>
      <c r="K51" s="76" t="n">
        <v>-3534</v>
      </c>
      <c r="L51" s="76" t="s">
        <v>251</v>
      </c>
      <c r="M51" s="77" t="s">
        <v>182</v>
      </c>
      <c r="N51" s="77"/>
      <c r="O51" s="78" t="s">
        <v>190</v>
      </c>
      <c r="P51" s="78" t="s">
        <v>46</v>
      </c>
    </row>
    <row r="52" customFormat="false" ht="12.75" hidden="false" customHeight="true" outlineLevel="0" collapsed="false">
      <c r="A52" s="25" t="str">
        <f aca="false">P52</f>
        <v> PZ 13.377 </v>
      </c>
      <c r="B52" s="16" t="str">
        <f aca="false">IF(H52=INT(H52),"I","II")</f>
        <v>I</v>
      </c>
      <c r="C52" s="25" t="n">
        <f aca="false">1*G52</f>
        <v>34392.263</v>
      </c>
      <c r="D52" s="0" t="str">
        <f aca="false">VLOOKUP(F52,I$1:J$5,2,FALSE())</f>
        <v>vis</v>
      </c>
      <c r="E52" s="0" t="n">
        <f aca="false">VLOOKUP(C52,Active!C$21:E$972,3,FALSE())</f>
        <v>15048.835495837</v>
      </c>
      <c r="F52" s="16" t="s">
        <v>89</v>
      </c>
      <c r="G52" s="0" t="str">
        <f aca="false">MID(I52,3,LEN(I52)-3)</f>
        <v>34392.263</v>
      </c>
      <c r="H52" s="25" t="n">
        <f aca="false">1*K52</f>
        <v>-3433</v>
      </c>
      <c r="I52" s="76" t="s">
        <v>252</v>
      </c>
      <c r="J52" s="77" t="s">
        <v>253</v>
      </c>
      <c r="K52" s="76" t="n">
        <v>-3433</v>
      </c>
      <c r="L52" s="76" t="s">
        <v>254</v>
      </c>
      <c r="M52" s="77" t="s">
        <v>182</v>
      </c>
      <c r="N52" s="77"/>
      <c r="O52" s="78" t="s">
        <v>183</v>
      </c>
      <c r="P52" s="78" t="s">
        <v>48</v>
      </c>
    </row>
    <row r="53" customFormat="false" ht="12.75" hidden="false" customHeight="true" outlineLevel="0" collapsed="false">
      <c r="A53" s="25" t="str">
        <f aca="false">P53</f>
        <v> PZ 13.377 </v>
      </c>
      <c r="B53" s="16" t="str">
        <f aca="false">IF(H53=INT(H53),"I","II")</f>
        <v>I</v>
      </c>
      <c r="C53" s="25" t="n">
        <f aca="false">1*G53</f>
        <v>34623.391</v>
      </c>
      <c r="D53" s="0" t="str">
        <f aca="false">VLOOKUP(F53,I$1:J$5,2,FALSE())</f>
        <v>vis</v>
      </c>
      <c r="E53" s="0" t="n">
        <f aca="false">VLOOKUP(C53,Active!C$21:E$972,3,FALSE())</f>
        <v>15426.8381037128</v>
      </c>
      <c r="F53" s="16" t="s">
        <v>89</v>
      </c>
      <c r="G53" s="0" t="str">
        <f aca="false">MID(I53,3,LEN(I53)-3)</f>
        <v>34623.391</v>
      </c>
      <c r="H53" s="25" t="n">
        <f aca="false">1*K53</f>
        <v>-3055</v>
      </c>
      <c r="I53" s="76" t="s">
        <v>255</v>
      </c>
      <c r="J53" s="77" t="s">
        <v>256</v>
      </c>
      <c r="K53" s="76" t="n">
        <v>-3055</v>
      </c>
      <c r="L53" s="76" t="s">
        <v>257</v>
      </c>
      <c r="M53" s="77" t="s">
        <v>182</v>
      </c>
      <c r="N53" s="77"/>
      <c r="O53" s="78" t="s">
        <v>190</v>
      </c>
      <c r="P53" s="78" t="s">
        <v>48</v>
      </c>
    </row>
    <row r="54" customFormat="false" ht="12.75" hidden="false" customHeight="true" outlineLevel="0" collapsed="false">
      <c r="A54" s="25" t="str">
        <f aca="false">P54</f>
        <v> PZ 13.377 </v>
      </c>
      <c r="B54" s="16" t="str">
        <f aca="false">IF(H54=INT(H54),"I","II")</f>
        <v>I</v>
      </c>
      <c r="C54" s="25" t="n">
        <f aca="false">1*G54</f>
        <v>34635.604</v>
      </c>
      <c r="D54" s="0" t="str">
        <f aca="false">VLOOKUP(F54,I$1:J$5,2,FALSE())</f>
        <v>vis</v>
      </c>
      <c r="E54" s="0" t="n">
        <f aca="false">VLOOKUP(C54,Active!C$21:E$972,3,FALSE())</f>
        <v>15446.8120828499</v>
      </c>
      <c r="F54" s="16" t="s">
        <v>89</v>
      </c>
      <c r="G54" s="0" t="str">
        <f aca="false">MID(I54,3,LEN(I54)-3)</f>
        <v>34635.604</v>
      </c>
      <c r="H54" s="25" t="n">
        <f aca="false">1*K54</f>
        <v>-3035</v>
      </c>
      <c r="I54" s="76" t="s">
        <v>258</v>
      </c>
      <c r="J54" s="77" t="s">
        <v>259</v>
      </c>
      <c r="K54" s="76" t="n">
        <v>-3035</v>
      </c>
      <c r="L54" s="76" t="s">
        <v>260</v>
      </c>
      <c r="M54" s="77" t="s">
        <v>182</v>
      </c>
      <c r="N54" s="77"/>
      <c r="O54" s="78" t="s">
        <v>183</v>
      </c>
      <c r="P54" s="78" t="s">
        <v>48</v>
      </c>
    </row>
    <row r="55" customFormat="false" ht="12.75" hidden="false" customHeight="true" outlineLevel="0" collapsed="false">
      <c r="A55" s="25" t="str">
        <f aca="false">P55</f>
        <v> PZ 13.377 </v>
      </c>
      <c r="B55" s="16" t="str">
        <f aca="false">IF(H55=INT(H55),"I","II")</f>
        <v>I</v>
      </c>
      <c r="C55" s="25" t="n">
        <f aca="false">1*G55</f>
        <v>34637.485</v>
      </c>
      <c r="D55" s="0" t="str">
        <f aca="false">VLOOKUP(F55,I$1:J$5,2,FALSE())</f>
        <v>vis</v>
      </c>
      <c r="E55" s="0" t="n">
        <f aca="false">VLOOKUP(C55,Active!C$21:E$972,3,FALSE())</f>
        <v>15449.8883994598</v>
      </c>
      <c r="F55" s="16" t="s">
        <v>89</v>
      </c>
      <c r="G55" s="0" t="str">
        <f aca="false">MID(I55,3,LEN(I55)-3)</f>
        <v>34637.485</v>
      </c>
      <c r="H55" s="25" t="n">
        <f aca="false">1*K55</f>
        <v>-3032</v>
      </c>
      <c r="I55" s="76" t="s">
        <v>261</v>
      </c>
      <c r="J55" s="77" t="s">
        <v>262</v>
      </c>
      <c r="K55" s="76" t="n">
        <v>-3032</v>
      </c>
      <c r="L55" s="76" t="s">
        <v>263</v>
      </c>
      <c r="M55" s="77" t="s">
        <v>182</v>
      </c>
      <c r="N55" s="77"/>
      <c r="O55" s="78" t="s">
        <v>183</v>
      </c>
      <c r="P55" s="78" t="s">
        <v>48</v>
      </c>
    </row>
    <row r="56" customFormat="false" ht="12.75" hidden="false" customHeight="true" outlineLevel="0" collapsed="false">
      <c r="A56" s="25" t="str">
        <f aca="false">P56</f>
        <v> PZ 13.377 </v>
      </c>
      <c r="B56" s="16" t="str">
        <f aca="false">IF(H56=INT(H56),"I","II")</f>
        <v>I</v>
      </c>
      <c r="C56" s="25" t="n">
        <f aca="false">1*G56</f>
        <v>36458.373</v>
      </c>
      <c r="D56" s="0" t="str">
        <f aca="false">VLOOKUP(F56,I$1:J$5,2,FALSE())</f>
        <v>vis</v>
      </c>
      <c r="E56" s="0" t="n">
        <f aca="false">VLOOKUP(C56,Active!C$21:E$972,3,FALSE())</f>
        <v>18427.8937153447</v>
      </c>
      <c r="F56" s="16" t="s">
        <v>89</v>
      </c>
      <c r="G56" s="0" t="str">
        <f aca="false">MID(I56,3,LEN(I56)-3)</f>
        <v>36458.373</v>
      </c>
      <c r="H56" s="25" t="n">
        <f aca="false">1*K56</f>
        <v>-54</v>
      </c>
      <c r="I56" s="76" t="s">
        <v>264</v>
      </c>
      <c r="J56" s="77" t="s">
        <v>265</v>
      </c>
      <c r="K56" s="76" t="n">
        <v>-54</v>
      </c>
      <c r="L56" s="76" t="s">
        <v>266</v>
      </c>
      <c r="M56" s="77" t="s">
        <v>239</v>
      </c>
      <c r="N56" s="77"/>
      <c r="O56" s="78" t="s">
        <v>190</v>
      </c>
      <c r="P56" s="78" t="s">
        <v>48</v>
      </c>
    </row>
    <row r="57" customFormat="false" ht="12.75" hidden="false" customHeight="true" outlineLevel="0" collapsed="false">
      <c r="A57" s="25" t="str">
        <f aca="false">P57</f>
        <v> PZ 13.377 </v>
      </c>
      <c r="B57" s="16" t="str">
        <f aca="false">IF(H57=INT(H57),"I","II")</f>
        <v>I</v>
      </c>
      <c r="C57" s="25" t="n">
        <f aca="false">1*G57</f>
        <v>36461.423</v>
      </c>
      <c r="D57" s="0" t="str">
        <f aca="false">VLOOKUP(F57,I$1:J$5,2,FALSE())</f>
        <v>vis</v>
      </c>
      <c r="E57" s="0" t="n">
        <f aca="false">VLOOKUP(C57,Active!C$21:E$972,3,FALSE())</f>
        <v>18432.8818948557</v>
      </c>
      <c r="F57" s="16" t="s">
        <v>89</v>
      </c>
      <c r="G57" s="0" t="str">
        <f aca="false">MID(I57,3,LEN(I57)-3)</f>
        <v>36461.423</v>
      </c>
      <c r="H57" s="25" t="n">
        <f aca="false">1*K57</f>
        <v>-49</v>
      </c>
      <c r="I57" s="76" t="s">
        <v>267</v>
      </c>
      <c r="J57" s="77" t="s">
        <v>268</v>
      </c>
      <c r="K57" s="76" t="n">
        <v>-49</v>
      </c>
      <c r="L57" s="76" t="s">
        <v>236</v>
      </c>
      <c r="M57" s="77" t="s">
        <v>239</v>
      </c>
      <c r="N57" s="77"/>
      <c r="O57" s="78" t="s">
        <v>190</v>
      </c>
      <c r="P57" s="78" t="s">
        <v>48</v>
      </c>
    </row>
    <row r="58" customFormat="false" ht="12.75" hidden="false" customHeight="true" outlineLevel="0" collapsed="false">
      <c r="A58" s="25" t="str">
        <f aca="false">P58</f>
        <v> PZ 13.377 </v>
      </c>
      <c r="B58" s="16" t="str">
        <f aca="false">IF(H58=INT(H58),"I","II")</f>
        <v>I</v>
      </c>
      <c r="C58" s="25" t="n">
        <f aca="false">1*G58</f>
        <v>36463.303</v>
      </c>
      <c r="D58" s="0" t="str">
        <f aca="false">VLOOKUP(F58,I$1:J$5,2,FALSE())</f>
        <v>vis</v>
      </c>
      <c r="E58" s="0" t="n">
        <f aca="false">VLOOKUP(C58,Active!C$21:E$972,3,FALSE())</f>
        <v>18435.9565759969</v>
      </c>
      <c r="F58" s="16" t="s">
        <v>89</v>
      </c>
      <c r="G58" s="0" t="str">
        <f aca="false">MID(I58,3,LEN(I58)-3)</f>
        <v>36463.303</v>
      </c>
      <c r="H58" s="25" t="n">
        <f aca="false">1*K58</f>
        <v>-46</v>
      </c>
      <c r="I58" s="76" t="s">
        <v>269</v>
      </c>
      <c r="J58" s="77" t="s">
        <v>270</v>
      </c>
      <c r="K58" s="76" t="n">
        <v>-46</v>
      </c>
      <c r="L58" s="76" t="s">
        <v>271</v>
      </c>
      <c r="M58" s="77" t="s">
        <v>182</v>
      </c>
      <c r="N58" s="77"/>
      <c r="O58" s="78" t="s">
        <v>190</v>
      </c>
      <c r="P58" s="78" t="s">
        <v>48</v>
      </c>
    </row>
    <row r="59" customFormat="false" ht="12.75" hidden="false" customHeight="true" outlineLevel="0" collapsed="false">
      <c r="A59" s="25" t="str">
        <f aca="false">P59</f>
        <v>BAVM 56 </v>
      </c>
      <c r="B59" s="16" t="str">
        <f aca="false">IF(H59=INT(H59),"I","II")</f>
        <v>I</v>
      </c>
      <c r="C59" s="25" t="n">
        <f aca="false">1*G59</f>
        <v>47790.387</v>
      </c>
      <c r="D59" s="0" t="str">
        <f aca="false">VLOOKUP(F59,I$1:J$5,2,FALSE())</f>
        <v>vis</v>
      </c>
      <c r="E59" s="0" t="n">
        <f aca="false">VLOOKUP(C59,Active!C$21:E$972,3,FALSE())</f>
        <v>36961.047831184</v>
      </c>
      <c r="F59" s="16" t="s">
        <v>89</v>
      </c>
      <c r="G59" s="0" t="str">
        <f aca="false">MID(I59,3,LEN(I59)-3)</f>
        <v>47790.387</v>
      </c>
      <c r="H59" s="25" t="n">
        <f aca="false">1*K59</f>
        <v>18479</v>
      </c>
      <c r="I59" s="76" t="s">
        <v>272</v>
      </c>
      <c r="J59" s="77" t="s">
        <v>273</v>
      </c>
      <c r="K59" s="76" t="n">
        <v>18479</v>
      </c>
      <c r="L59" s="76" t="s">
        <v>274</v>
      </c>
      <c r="M59" s="77" t="s">
        <v>239</v>
      </c>
      <c r="N59" s="77"/>
      <c r="O59" s="78" t="s">
        <v>275</v>
      </c>
      <c r="P59" s="79" t="s">
        <v>49</v>
      </c>
    </row>
    <row r="60" customFormat="false" ht="12.75" hidden="false" customHeight="true" outlineLevel="0" collapsed="false">
      <c r="A60" s="25" t="str">
        <f aca="false">P60</f>
        <v>BAVM 56 </v>
      </c>
      <c r="B60" s="16" t="str">
        <f aca="false">IF(H60=INT(H60),"I","II")</f>
        <v>I</v>
      </c>
      <c r="C60" s="25" t="n">
        <f aca="false">1*G60</f>
        <v>47804.448</v>
      </c>
      <c r="D60" s="0" t="str">
        <f aca="false">VLOOKUP(F60,I$1:J$5,2,FALSE())</f>
        <v>vis</v>
      </c>
      <c r="E60" s="0" t="n">
        <f aca="false">VLOOKUP(C60,Active!C$21:E$972,3,FALSE())</f>
        <v>36984.0441564641</v>
      </c>
      <c r="F60" s="16" t="s">
        <v>89</v>
      </c>
      <c r="G60" s="0" t="str">
        <f aca="false">MID(I60,3,LEN(I60)-3)</f>
        <v>47804.448</v>
      </c>
      <c r="H60" s="25" t="n">
        <f aca="false">1*K60</f>
        <v>18502</v>
      </c>
      <c r="I60" s="76" t="s">
        <v>276</v>
      </c>
      <c r="J60" s="77" t="s">
        <v>277</v>
      </c>
      <c r="K60" s="76" t="n">
        <v>18502</v>
      </c>
      <c r="L60" s="76" t="s">
        <v>278</v>
      </c>
      <c r="M60" s="77" t="s">
        <v>239</v>
      </c>
      <c r="N60" s="77"/>
      <c r="O60" s="78" t="s">
        <v>275</v>
      </c>
      <c r="P60" s="79" t="s">
        <v>49</v>
      </c>
    </row>
    <row r="61" customFormat="false" ht="12.75" hidden="false" customHeight="true" outlineLevel="0" collapsed="false">
      <c r="A61" s="25" t="str">
        <f aca="false">P61</f>
        <v>BAVM 56 </v>
      </c>
      <c r="B61" s="16" t="str">
        <f aca="false">IF(H61=INT(H61),"I","II")</f>
        <v>I</v>
      </c>
      <c r="C61" s="25" t="n">
        <f aca="false">1*G61</f>
        <v>47843.59</v>
      </c>
      <c r="D61" s="0" t="str">
        <f aca="false">VLOOKUP(F61,I$1:J$5,2,FALSE())</f>
        <v>vis</v>
      </c>
      <c r="E61" s="0" t="n">
        <f aca="false">VLOOKUP(C61,Active!C$21:E$972,3,FALSE())</f>
        <v>37048.0596720116</v>
      </c>
      <c r="F61" s="16" t="s">
        <v>89</v>
      </c>
      <c r="G61" s="0" t="str">
        <f aca="false">MID(I61,3,LEN(I61)-3)</f>
        <v>47843.590</v>
      </c>
      <c r="H61" s="25" t="n">
        <f aca="false">1*K61</f>
        <v>18566</v>
      </c>
      <c r="I61" s="76" t="s">
        <v>279</v>
      </c>
      <c r="J61" s="77" t="s">
        <v>280</v>
      </c>
      <c r="K61" s="76" t="n">
        <v>18566</v>
      </c>
      <c r="L61" s="76" t="s">
        <v>281</v>
      </c>
      <c r="M61" s="77" t="s">
        <v>239</v>
      </c>
      <c r="N61" s="77"/>
      <c r="O61" s="78" t="s">
        <v>275</v>
      </c>
      <c r="P61" s="79" t="s">
        <v>49</v>
      </c>
    </row>
    <row r="62" customFormat="false" ht="12.75" hidden="false" customHeight="true" outlineLevel="0" collapsed="false">
      <c r="A62" s="25" t="str">
        <f aca="false">P62</f>
        <v>BAVM 56 </v>
      </c>
      <c r="B62" s="16" t="str">
        <f aca="false">IF(H62=INT(H62),"I","II")</f>
        <v>I</v>
      </c>
      <c r="C62" s="25" t="n">
        <f aca="false">1*G62</f>
        <v>47848.475</v>
      </c>
      <c r="D62" s="0" t="str">
        <f aca="false">VLOOKUP(F62,I$1:J$5,2,FALSE())</f>
        <v>vis</v>
      </c>
      <c r="E62" s="0" t="n">
        <f aca="false">VLOOKUP(C62,Active!C$21:E$972,3,FALSE())</f>
        <v>37056.0489365727</v>
      </c>
      <c r="F62" s="16" t="s">
        <v>89</v>
      </c>
      <c r="G62" s="0" t="str">
        <f aca="false">MID(I62,3,LEN(I62)-3)</f>
        <v>47848.475</v>
      </c>
      <c r="H62" s="25" t="n">
        <f aca="false">1*K62</f>
        <v>18574</v>
      </c>
      <c r="I62" s="76" t="s">
        <v>282</v>
      </c>
      <c r="J62" s="77" t="s">
        <v>283</v>
      </c>
      <c r="K62" s="76" t="n">
        <v>18574</v>
      </c>
      <c r="L62" s="76" t="s">
        <v>274</v>
      </c>
      <c r="M62" s="77" t="s">
        <v>239</v>
      </c>
      <c r="N62" s="77"/>
      <c r="O62" s="78" t="s">
        <v>275</v>
      </c>
      <c r="P62" s="79" t="s">
        <v>49</v>
      </c>
    </row>
    <row r="63" customFormat="false" ht="12.75" hidden="false" customHeight="true" outlineLevel="0" collapsed="false">
      <c r="A63" s="25" t="str">
        <f aca="false">P63</f>
        <v>BAVM 60 </v>
      </c>
      <c r="B63" s="16" t="str">
        <f aca="false">IF(H63=INT(H63),"I","II")</f>
        <v>I</v>
      </c>
      <c r="C63" s="25" t="n">
        <f aca="false">1*G63</f>
        <v>48501.505</v>
      </c>
      <c r="D63" s="0" t="str">
        <f aca="false">VLOOKUP(F63,I$1:J$5,2,FALSE())</f>
        <v>vis</v>
      </c>
      <c r="E63" s="0" t="n">
        <f aca="false">VLOOKUP(C63,Active!C$21:E$972,3,FALSE())</f>
        <v>38124.0590565978</v>
      </c>
      <c r="F63" s="16" t="s">
        <v>89</v>
      </c>
      <c r="G63" s="0" t="str">
        <f aca="false">MID(I63,3,LEN(I63)-3)</f>
        <v>48501.505</v>
      </c>
      <c r="H63" s="25" t="n">
        <f aca="false">1*K63</f>
        <v>19642</v>
      </c>
      <c r="I63" s="76" t="s">
        <v>284</v>
      </c>
      <c r="J63" s="77" t="s">
        <v>285</v>
      </c>
      <c r="K63" s="76" t="n">
        <v>19642</v>
      </c>
      <c r="L63" s="76" t="s">
        <v>286</v>
      </c>
      <c r="M63" s="77" t="s">
        <v>239</v>
      </c>
      <c r="N63" s="77"/>
      <c r="O63" s="78" t="s">
        <v>287</v>
      </c>
      <c r="P63" s="79" t="s">
        <v>50</v>
      </c>
    </row>
    <row r="64" customFormat="false" ht="12.75" hidden="false" customHeight="true" outlineLevel="0" collapsed="false">
      <c r="A64" s="25" t="str">
        <f aca="false">P64</f>
        <v>BAVM 60 </v>
      </c>
      <c r="B64" s="16" t="str">
        <f aca="false">IF(H64=INT(H64),"I","II")</f>
        <v>I</v>
      </c>
      <c r="C64" s="25" t="n">
        <f aca="false">1*G64</f>
        <v>48539.413</v>
      </c>
      <c r="D64" s="0" t="str">
        <f aca="false">VLOOKUP(F64,I$1:J$5,2,FALSE())</f>
        <v>vis</v>
      </c>
      <c r="E64" s="0" t="n">
        <f aca="false">VLOOKUP(C64,Active!C$21:E$972,3,FALSE())</f>
        <v>38186.0564037793</v>
      </c>
      <c r="F64" s="16" t="s">
        <v>89</v>
      </c>
      <c r="G64" s="0" t="str">
        <f aca="false">MID(I64,3,LEN(I64)-3)</f>
        <v>48539.413</v>
      </c>
      <c r="H64" s="25" t="n">
        <f aca="false">1*K64</f>
        <v>19704</v>
      </c>
      <c r="I64" s="76" t="s">
        <v>288</v>
      </c>
      <c r="J64" s="77" t="s">
        <v>289</v>
      </c>
      <c r="K64" s="76" t="n">
        <v>19704</v>
      </c>
      <c r="L64" s="76" t="s">
        <v>290</v>
      </c>
      <c r="M64" s="77" t="s">
        <v>239</v>
      </c>
      <c r="N64" s="77"/>
      <c r="O64" s="78" t="s">
        <v>287</v>
      </c>
      <c r="P64" s="79" t="s">
        <v>50</v>
      </c>
    </row>
    <row r="65" customFormat="false" ht="12.75" hidden="false" customHeight="true" outlineLevel="0" collapsed="false">
      <c r="A65" s="25" t="str">
        <f aca="false">P65</f>
        <v>BAVM 68 </v>
      </c>
      <c r="B65" s="16" t="str">
        <f aca="false">IF(H65=INT(H65),"I","II")</f>
        <v>I</v>
      </c>
      <c r="C65" s="25" t="n">
        <f aca="false">1*G65</f>
        <v>49228.5164</v>
      </c>
      <c r="D65" s="0" t="str">
        <f aca="false">VLOOKUP(F65,I$1:J$5,2,FALSE())</f>
        <v>vis</v>
      </c>
      <c r="E65" s="0" t="n">
        <f aca="false">VLOOKUP(C65,Active!C$21:E$972,3,FALSE())</f>
        <v>39313.0634401233</v>
      </c>
      <c r="F65" s="16" t="s">
        <v>89</v>
      </c>
      <c r="G65" s="0" t="str">
        <f aca="false">MID(I65,3,LEN(I65)-3)</f>
        <v>49228.5164</v>
      </c>
      <c r="H65" s="25" t="n">
        <f aca="false">1*K65</f>
        <v>20831</v>
      </c>
      <c r="I65" s="76" t="s">
        <v>291</v>
      </c>
      <c r="J65" s="77" t="s">
        <v>292</v>
      </c>
      <c r="K65" s="76" t="n">
        <v>20831</v>
      </c>
      <c r="L65" s="76" t="s">
        <v>293</v>
      </c>
      <c r="M65" s="77" t="s">
        <v>93</v>
      </c>
      <c r="N65" s="77" t="s">
        <v>94</v>
      </c>
      <c r="O65" s="78" t="s">
        <v>95</v>
      </c>
      <c r="P65" s="79" t="s">
        <v>51</v>
      </c>
    </row>
    <row r="66" customFormat="false" ht="12.75" hidden="false" customHeight="true" outlineLevel="0" collapsed="false">
      <c r="A66" s="25" t="str">
        <f aca="false">P66</f>
        <v> BBS 127 </v>
      </c>
      <c r="B66" s="16" t="str">
        <f aca="false">IF(H66=INT(H66),"I","II")</f>
        <v>II</v>
      </c>
      <c r="C66" s="25" t="n">
        <f aca="false">1*G66</f>
        <v>52224.2883</v>
      </c>
      <c r="D66" s="0" t="str">
        <f aca="false">VLOOKUP(F66,I$1:J$5,2,FALSE())</f>
        <v>vis</v>
      </c>
      <c r="E66" s="0" t="n">
        <f aca="false">VLOOKUP(C66,Active!C$21:E$972,3,FALSE())</f>
        <v>44212.5545913521</v>
      </c>
      <c r="F66" s="16" t="s">
        <v>89</v>
      </c>
      <c r="G66" s="0" t="str">
        <f aca="false">MID(I66,3,LEN(I66)-3)</f>
        <v>52224.2883</v>
      </c>
      <c r="H66" s="25" t="n">
        <f aca="false">1*K66</f>
        <v>25730.5</v>
      </c>
      <c r="I66" s="76" t="s">
        <v>294</v>
      </c>
      <c r="J66" s="77" t="s">
        <v>295</v>
      </c>
      <c r="K66" s="76" t="n">
        <v>25730.5</v>
      </c>
      <c r="L66" s="76" t="s">
        <v>296</v>
      </c>
      <c r="M66" s="77" t="s">
        <v>93</v>
      </c>
      <c r="N66" s="77" t="s">
        <v>111</v>
      </c>
      <c r="O66" s="78" t="s">
        <v>297</v>
      </c>
      <c r="P66" s="78" t="s">
        <v>53</v>
      </c>
    </row>
    <row r="67" customFormat="false" ht="12.75" hidden="false" customHeight="true" outlineLevel="0" collapsed="false">
      <c r="A67" s="25" t="str">
        <f aca="false">P67</f>
        <v>BAVM 209 </v>
      </c>
      <c r="B67" s="16" t="str">
        <f aca="false">IF(H67=INT(H67),"I","II")</f>
        <v>I</v>
      </c>
      <c r="C67" s="25" t="n">
        <f aca="false">1*G67</f>
        <v>54832.4031</v>
      </c>
      <c r="D67" s="0" t="str">
        <f aca="false">VLOOKUP(F67,I$1:J$5,2,FALSE())</f>
        <v>vis</v>
      </c>
      <c r="E67" s="0" t="n">
        <f aca="false">VLOOKUP(C67,Active!C$21:E$972,3,FALSE())</f>
        <v>48478.0446922469</v>
      </c>
      <c r="F67" s="16" t="s">
        <v>89</v>
      </c>
      <c r="G67" s="0" t="str">
        <f aca="false">MID(I67,3,LEN(I67)-3)</f>
        <v>54832.4031</v>
      </c>
      <c r="H67" s="25" t="n">
        <f aca="false">1*K67</f>
        <v>29996</v>
      </c>
      <c r="I67" s="76" t="s">
        <v>298</v>
      </c>
      <c r="J67" s="77" t="s">
        <v>299</v>
      </c>
      <c r="K67" s="76" t="s">
        <v>300</v>
      </c>
      <c r="L67" s="76" t="s">
        <v>301</v>
      </c>
      <c r="M67" s="77" t="s">
        <v>124</v>
      </c>
      <c r="N67" s="77" t="s">
        <v>117</v>
      </c>
      <c r="O67" s="78" t="s">
        <v>118</v>
      </c>
      <c r="P67" s="79" t="s">
        <v>60</v>
      </c>
    </row>
    <row r="68" customFormat="false" ht="12.75" hidden="false" customHeight="true" outlineLevel="0" collapsed="false">
      <c r="A68" s="25" t="str">
        <f aca="false">P68</f>
        <v>BAVM 212 </v>
      </c>
      <c r="B68" s="16" t="str">
        <f aca="false">IF(H68=INT(H68),"I","II")</f>
        <v>I</v>
      </c>
      <c r="C68" s="25" t="n">
        <f aca="false">1*G68</f>
        <v>55049.4661</v>
      </c>
      <c r="D68" s="0" t="str">
        <f aca="false">VLOOKUP(F68,I$1:J$5,2,FALSE())</f>
        <v>vis</v>
      </c>
      <c r="E68" s="0" t="n">
        <f aca="false">VLOOKUP(C68,Active!C$21:E$972,3,FALSE())</f>
        <v>48833.0444329678</v>
      </c>
      <c r="F68" s="16" t="s">
        <v>89</v>
      </c>
      <c r="G68" s="0" t="str">
        <f aca="false">MID(I68,3,LEN(I68)-3)</f>
        <v>55049.4661</v>
      </c>
      <c r="H68" s="25" t="n">
        <f aca="false">1*K68</f>
        <v>30351</v>
      </c>
      <c r="I68" s="76" t="s">
        <v>302</v>
      </c>
      <c r="J68" s="77" t="s">
        <v>303</v>
      </c>
      <c r="K68" s="76" t="s">
        <v>304</v>
      </c>
      <c r="L68" s="76" t="s">
        <v>305</v>
      </c>
      <c r="M68" s="77" t="s">
        <v>124</v>
      </c>
      <c r="N68" s="77" t="s">
        <v>117</v>
      </c>
      <c r="O68" s="78" t="s">
        <v>118</v>
      </c>
      <c r="P68" s="79" t="s">
        <v>61</v>
      </c>
    </row>
    <row r="69" customFormat="false" ht="12.75" hidden="false" customHeight="true" outlineLevel="0" collapsed="false">
      <c r="A69" s="25" t="str">
        <f aca="false">P69</f>
        <v>BAVM 212 </v>
      </c>
      <c r="B69" s="16" t="str">
        <f aca="false">IF(H69=INT(H69),"I","II")</f>
        <v>I</v>
      </c>
      <c r="C69" s="25" t="n">
        <f aca="false">1*G69</f>
        <v>55063.5305</v>
      </c>
      <c r="D69" s="0" t="str">
        <f aca="false">VLOOKUP(F69,I$1:J$5,2,FALSE())</f>
        <v>vis</v>
      </c>
      <c r="E69" s="0" t="n">
        <f aca="false">VLOOKUP(C69,Active!C$21:E$972,3,FALSE())</f>
        <v>48856.0463188415</v>
      </c>
      <c r="F69" s="16" t="s">
        <v>89</v>
      </c>
      <c r="G69" s="0" t="str">
        <f aca="false">MID(I69,3,LEN(I69)-3)</f>
        <v>55063.5305</v>
      </c>
      <c r="H69" s="25" t="n">
        <f aca="false">1*K69</f>
        <v>30374</v>
      </c>
      <c r="I69" s="76" t="s">
        <v>306</v>
      </c>
      <c r="J69" s="77" t="s">
        <v>307</v>
      </c>
      <c r="K69" s="76" t="s">
        <v>308</v>
      </c>
      <c r="L69" s="76" t="s">
        <v>309</v>
      </c>
      <c r="M69" s="77" t="s">
        <v>124</v>
      </c>
      <c r="N69" s="77" t="s">
        <v>117</v>
      </c>
      <c r="O69" s="78" t="s">
        <v>118</v>
      </c>
      <c r="P69" s="79" t="s">
        <v>61</v>
      </c>
    </row>
    <row r="70" customFormat="false" ht="12.75" hidden="false" customHeight="true" outlineLevel="0" collapsed="false">
      <c r="A70" s="25" t="str">
        <f aca="false">P70</f>
        <v>BAVM 212 </v>
      </c>
      <c r="B70" s="16" t="str">
        <f aca="false">IF(H70=INT(H70),"I","II")</f>
        <v>II</v>
      </c>
      <c r="C70" s="25" t="n">
        <f aca="false">1*G70</f>
        <v>55067.507</v>
      </c>
      <c r="D70" s="0" t="str">
        <f aca="false">VLOOKUP(F70,I$1:J$5,2,FALSE())</f>
        <v>vis</v>
      </c>
      <c r="E70" s="0" t="n">
        <f aca="false">VLOOKUP(C70,Active!C$21:E$972,3,FALSE())</f>
        <v>48862.5497600958</v>
      </c>
      <c r="F70" s="16" t="s">
        <v>89</v>
      </c>
      <c r="G70" s="0" t="str">
        <f aca="false">MID(I70,3,LEN(I70)-3)</f>
        <v>55067.5070</v>
      </c>
      <c r="H70" s="25" t="n">
        <f aca="false">1*K70</f>
        <v>30380.5</v>
      </c>
      <c r="I70" s="76" t="s">
        <v>310</v>
      </c>
      <c r="J70" s="77" t="s">
        <v>311</v>
      </c>
      <c r="K70" s="76" t="s">
        <v>312</v>
      </c>
      <c r="L70" s="76" t="s">
        <v>313</v>
      </c>
      <c r="M70" s="77" t="s">
        <v>124</v>
      </c>
      <c r="N70" s="77" t="s">
        <v>117</v>
      </c>
      <c r="O70" s="78" t="s">
        <v>118</v>
      </c>
      <c r="P70" s="79" t="s">
        <v>61</v>
      </c>
    </row>
    <row r="71" customFormat="false" ht="12.75" hidden="false" customHeight="true" outlineLevel="0" collapsed="false">
      <c r="A71" s="25" t="str">
        <f aca="false">P71</f>
        <v>BAVM 212 </v>
      </c>
      <c r="B71" s="16" t="str">
        <f aca="false">IF(H71=INT(H71),"I","II")</f>
        <v>I</v>
      </c>
      <c r="C71" s="25" t="n">
        <f aca="false">1*G71</f>
        <v>55074.5358</v>
      </c>
      <c r="D71" s="0" t="str">
        <f aca="false">VLOOKUP(F71,I$1:J$5,2,FALSE())</f>
        <v>vis</v>
      </c>
      <c r="E71" s="0" t="n">
        <f aca="false">VLOOKUP(C71,Active!C$21:E$972,3,FALSE())</f>
        <v>48874.0451424391</v>
      </c>
      <c r="F71" s="16" t="s">
        <v>89</v>
      </c>
      <c r="G71" s="0" t="str">
        <f aca="false">MID(I71,3,LEN(I71)-3)</f>
        <v>55074.5358</v>
      </c>
      <c r="H71" s="25" t="n">
        <f aca="false">1*K71</f>
        <v>30392</v>
      </c>
      <c r="I71" s="76" t="s">
        <v>314</v>
      </c>
      <c r="J71" s="77" t="s">
        <v>315</v>
      </c>
      <c r="K71" s="76" t="s">
        <v>316</v>
      </c>
      <c r="L71" s="76" t="s">
        <v>317</v>
      </c>
      <c r="M71" s="77" t="s">
        <v>124</v>
      </c>
      <c r="N71" s="77" t="s">
        <v>117</v>
      </c>
      <c r="O71" s="78" t="s">
        <v>118</v>
      </c>
      <c r="P71" s="79" t="s">
        <v>61</v>
      </c>
    </row>
    <row r="72" customFormat="false" ht="12.75" hidden="false" customHeight="true" outlineLevel="0" collapsed="false">
      <c r="A72" s="25" t="str">
        <f aca="false">P72</f>
        <v>OEJV 0137 </v>
      </c>
      <c r="B72" s="16" t="str">
        <f aca="false">IF(H72=INT(H72),"I","II")</f>
        <v>II</v>
      </c>
      <c r="C72" s="25" t="n">
        <f aca="false">1*G72</f>
        <v>55483.2863</v>
      </c>
      <c r="D72" s="0" t="str">
        <f aca="false">VLOOKUP(F72,I$1:J$5,2,FALSE())</f>
        <v>vis</v>
      </c>
      <c r="E72" s="0" t="e">
        <f aca="false">VLOOKUP(C72,Active!C$21:E$972,3,FALSE())</f>
        <v>#N/A</v>
      </c>
      <c r="F72" s="16" t="s">
        <v>89</v>
      </c>
      <c r="G72" s="0" t="str">
        <f aca="false">MID(I72,3,LEN(I72)-3)</f>
        <v>55483.2863</v>
      </c>
      <c r="H72" s="25" t="n">
        <f aca="false">1*K72</f>
        <v>31060.5</v>
      </c>
      <c r="I72" s="76" t="s">
        <v>318</v>
      </c>
      <c r="J72" s="77" t="s">
        <v>319</v>
      </c>
      <c r="K72" s="76" t="s">
        <v>320</v>
      </c>
      <c r="L72" s="76" t="s">
        <v>321</v>
      </c>
      <c r="M72" s="77" t="s">
        <v>124</v>
      </c>
      <c r="N72" s="77" t="s">
        <v>157</v>
      </c>
      <c r="O72" s="78" t="s">
        <v>158</v>
      </c>
      <c r="P72" s="79" t="s">
        <v>322</v>
      </c>
    </row>
    <row r="73" customFormat="false" ht="12.75" hidden="false" customHeight="true" outlineLevel="0" collapsed="false">
      <c r="A73" s="25" t="str">
        <f aca="false">P73</f>
        <v>BAVM 225 </v>
      </c>
      <c r="B73" s="16" t="str">
        <f aca="false">IF(H73=INT(H73),"I","II")</f>
        <v>II</v>
      </c>
      <c r="C73" s="25" t="n">
        <f aca="false">1*G73</f>
        <v>55838.5382</v>
      </c>
      <c r="D73" s="0" t="str">
        <f aca="false">VLOOKUP(F73,I$1:J$5,2,FALSE())</f>
        <v>vis</v>
      </c>
      <c r="E73" s="0" t="n">
        <f aca="false">VLOOKUP(C73,Active!C$21:E$972,3,FALSE())</f>
        <v>50123.5471483553</v>
      </c>
      <c r="F73" s="16" t="s">
        <v>89</v>
      </c>
      <c r="G73" s="0" t="str">
        <f aca="false">MID(I73,3,LEN(I73)-3)</f>
        <v>55838.5382</v>
      </c>
      <c r="H73" s="25" t="n">
        <f aca="false">1*K73</f>
        <v>31641.5</v>
      </c>
      <c r="I73" s="76" t="s">
        <v>323</v>
      </c>
      <c r="J73" s="77" t="s">
        <v>324</v>
      </c>
      <c r="K73" s="76" t="s">
        <v>325</v>
      </c>
      <c r="L73" s="76" t="s">
        <v>326</v>
      </c>
      <c r="M73" s="77" t="s">
        <v>124</v>
      </c>
      <c r="N73" s="77" t="s">
        <v>117</v>
      </c>
      <c r="O73" s="78" t="s">
        <v>118</v>
      </c>
      <c r="P73" s="79" t="s">
        <v>67</v>
      </c>
    </row>
    <row r="74" customFormat="false" ht="12.75" hidden="false" customHeight="true" outlineLevel="0" collapsed="false">
      <c r="A74" s="25" t="str">
        <f aca="false">P74</f>
        <v>BAVM 225 </v>
      </c>
      <c r="B74" s="16" t="str">
        <f aca="false">IF(H74=INT(H74),"I","II")</f>
        <v>I</v>
      </c>
      <c r="C74" s="25" t="n">
        <f aca="false">1*G74</f>
        <v>55874.305</v>
      </c>
      <c r="D74" s="0" t="str">
        <f aca="false">VLOOKUP(F74,I$1:J$5,2,FALSE())</f>
        <v>vis</v>
      </c>
      <c r="E74" s="0" t="n">
        <f aca="false">VLOOKUP(C74,Active!C$21:E$972,3,FALSE())</f>
        <v>50182.0426299732</v>
      </c>
      <c r="F74" s="16" t="s">
        <v>89</v>
      </c>
      <c r="G74" s="0" t="str">
        <f aca="false">MID(I74,3,LEN(I74)-3)</f>
        <v>55874.3050</v>
      </c>
      <c r="H74" s="25" t="n">
        <f aca="false">1*K74</f>
        <v>31700</v>
      </c>
      <c r="I74" s="76" t="s">
        <v>327</v>
      </c>
      <c r="J74" s="77" t="s">
        <v>328</v>
      </c>
      <c r="K74" s="76" t="s">
        <v>329</v>
      </c>
      <c r="L74" s="76" t="s">
        <v>330</v>
      </c>
      <c r="M74" s="77" t="s">
        <v>124</v>
      </c>
      <c r="N74" s="77" t="s">
        <v>117</v>
      </c>
      <c r="O74" s="78" t="s">
        <v>118</v>
      </c>
      <c r="P74" s="79" t="s">
        <v>67</v>
      </c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</sheetData>
  <hyperlinks>
    <hyperlink ref="A3" r:id="rId1" display="http://www.bav-astro.de/LkDB/index.php?lang=en&amp;sprache_dial=en"/>
    <hyperlink ref="P11" r:id="rId2" display="BAVM 172 "/>
    <hyperlink ref="P12" r:id="rId3" display="BAVM 172 "/>
    <hyperlink ref="P13" r:id="rId4" display="BAVM 172 "/>
    <hyperlink ref="P14" r:id="rId5" display="BAVM 172 "/>
    <hyperlink ref="P15" r:id="rId6" display="IBVS 5603 "/>
    <hyperlink ref="P16" r:id="rId7" display="BAVM 173 "/>
    <hyperlink ref="P17" r:id="rId8" display="BAVM 183 "/>
    <hyperlink ref="P18" r:id="rId9" display="BAVM 186 "/>
    <hyperlink ref="P19" r:id="rId10" display="IBVS 5875 "/>
    <hyperlink ref="P20" r:id="rId11" display="IBVS 5960 "/>
    <hyperlink ref="P21" r:id="rId12" display="BAVM 215 "/>
    <hyperlink ref="P22" r:id="rId13" display="BAVM 220 "/>
    <hyperlink ref="P23" r:id="rId14" display="OEJV 0160 "/>
    <hyperlink ref="P24" r:id="rId15" display="OEJV 0160 "/>
    <hyperlink ref="P25" r:id="rId16" display="IBVS 6042 "/>
    <hyperlink ref="P26" r:id="rId17" display="BAVM 234 "/>
    <hyperlink ref="P27" r:id="rId18" display="BAVM 239 "/>
    <hyperlink ref="P59" r:id="rId19" display="BAVM 56 "/>
    <hyperlink ref="P60" r:id="rId20" display="BAVM 56 "/>
    <hyperlink ref="P61" r:id="rId21" display="BAVM 56 "/>
    <hyperlink ref="P62" r:id="rId22" display="BAVM 56 "/>
    <hyperlink ref="P63" r:id="rId23" display="BAVM 60 "/>
    <hyperlink ref="P64" r:id="rId24" display="BAVM 60 "/>
    <hyperlink ref="P65" r:id="rId25" display="BAVM 68 "/>
    <hyperlink ref="P67" r:id="rId26" display="BAVM 209 "/>
    <hyperlink ref="P68" r:id="rId27" display="BAVM 212 "/>
    <hyperlink ref="P69" r:id="rId28" display="BAVM 212 "/>
    <hyperlink ref="P70" r:id="rId29" display="BAVM 212 "/>
    <hyperlink ref="P71" r:id="rId30" display="BAVM 212 "/>
    <hyperlink ref="P72" r:id="rId31" display="OEJV 0137 "/>
    <hyperlink ref="P73" r:id="rId32" display="BAVM 225 "/>
    <hyperlink ref="P74" r:id="rId3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0T04:29:53Z</dcterms:modified>
  <cp:revision>0</cp:revision>
  <dc:subject/>
  <dc:title/>
</cp:coreProperties>
</file>