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7">
  <si>
    <t xml:space="preserve">EK Cas / GSC 52507.16</t>
  </si>
  <si>
    <t xml:space="preserve">EK Cas</t>
  </si>
  <si>
    <t xml:space="preserve">EA/DM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C 197.15 </t>
  </si>
  <si>
    <t xml:space="preserve">II</t>
  </si>
  <si>
    <t xml:space="preserve">I</t>
  </si>
  <si>
    <t xml:space="preserve"> KVBB 28.55 </t>
  </si>
  <si>
    <t xml:space="preserve"> AN 288.89 </t>
  </si>
  <si>
    <t xml:space="preserve"> EBC 1-32 </t>
  </si>
  <si>
    <t xml:space="preserve">GCVS 4</t>
  </si>
  <si>
    <t xml:space="preserve">OEJV 0070 </t>
  </si>
  <si>
    <t xml:space="preserve">BAVM 21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5291.35 </t>
  </si>
  <si>
    <t xml:space="preserve"> 28.09.1900 20:24 </t>
  </si>
  <si>
    <t xml:space="preserve"> -0.36 </t>
  </si>
  <si>
    <t xml:space="preserve">P </t>
  </si>
  <si>
    <t xml:space="preserve"> N.B.Perova </t>
  </si>
  <si>
    <t xml:space="preserve">2416711.37 </t>
  </si>
  <si>
    <t xml:space="preserve"> 18.08.1904 20:52 </t>
  </si>
  <si>
    <t xml:space="preserve"> 0.81 </t>
  </si>
  <si>
    <t xml:space="preserve">2417065.44 </t>
  </si>
  <si>
    <t xml:space="preserve"> 07.08.1905 22:33 </t>
  </si>
  <si>
    <t xml:space="preserve"> -0.92 </t>
  </si>
  <si>
    <t xml:space="preserve">2417259.22 </t>
  </si>
  <si>
    <t xml:space="preserve"> 17.02.1906 17:16 </t>
  </si>
  <si>
    <t xml:space="preserve"> 1.94 </t>
  </si>
  <si>
    <t xml:space="preserve">2417821.36 </t>
  </si>
  <si>
    <t xml:space="preserve"> 02.09.1907 20:38 </t>
  </si>
  <si>
    <t xml:space="preserve"> 0.01 </t>
  </si>
  <si>
    <t xml:space="preserve">2427775.25 </t>
  </si>
  <si>
    <t xml:space="preserve"> 03.12.1934 18:00 </t>
  </si>
  <si>
    <t xml:space="preserve"> 0.22 </t>
  </si>
  <si>
    <t xml:space="preserve">2428285.21 </t>
  </si>
  <si>
    <t xml:space="preserve"> 26.04.1936 17:02 </t>
  </si>
  <si>
    <t xml:space="preserve"> -1.83 </t>
  </si>
  <si>
    <t xml:space="preserve">2428408.59 </t>
  </si>
  <si>
    <t xml:space="preserve"> 28.08.1936 02:09 </t>
  </si>
  <si>
    <t xml:space="preserve"> 0.06 </t>
  </si>
  <si>
    <t xml:space="preserve"> C.Hoffmeister </t>
  </si>
  <si>
    <t xml:space="preserve">2428434.54 </t>
  </si>
  <si>
    <t xml:space="preserve"> 23.09.1936 00:57 </t>
  </si>
  <si>
    <t xml:space="preserve"> -0.02 </t>
  </si>
  <si>
    <t xml:space="preserve">2428467.25 </t>
  </si>
  <si>
    <t xml:space="preserve"> 25.10.1936 18:00 </t>
  </si>
  <si>
    <t xml:space="preserve"> -2.03 </t>
  </si>
  <si>
    <t xml:space="preserve">2428484.25 </t>
  </si>
  <si>
    <t xml:space="preserve"> 11.11.1936 18:00 </t>
  </si>
  <si>
    <t xml:space="preserve"> -2.38 </t>
  </si>
  <si>
    <t xml:space="preserve">2428493.28 </t>
  </si>
  <si>
    <t xml:space="preserve"> 20.11.1936 18:43 </t>
  </si>
  <si>
    <t xml:space="preserve">2428547.58 </t>
  </si>
  <si>
    <t xml:space="preserve"> 14.01.1937 01:55 </t>
  </si>
  <si>
    <t xml:space="preserve"> 0.20 </t>
  </si>
  <si>
    <t xml:space="preserve">2428573.20 </t>
  </si>
  <si>
    <t xml:space="preserve"> 08.02.1937 16:48 </t>
  </si>
  <si>
    <t xml:space="preserve"> -0.21 </t>
  </si>
  <si>
    <t xml:space="preserve">2429163.51 </t>
  </si>
  <si>
    <t xml:space="preserve"> 22.09.1938 00:14 </t>
  </si>
  <si>
    <t xml:space="preserve"> -0.01 </t>
  </si>
  <si>
    <t xml:space="preserve">2429250.25 </t>
  </si>
  <si>
    <t xml:space="preserve"> 17.12.1938 18:00 </t>
  </si>
  <si>
    <t xml:space="preserve"> -0.05 </t>
  </si>
  <si>
    <t xml:space="preserve">2429545.52 </t>
  </si>
  <si>
    <t xml:space="preserve"> 09.10.1939 00:28 </t>
  </si>
  <si>
    <t xml:space="preserve"> 0.17 </t>
  </si>
  <si>
    <t xml:space="preserve">2429571.35 </t>
  </si>
  <si>
    <t xml:space="preserve"> 03.11.1939 20:24 </t>
  </si>
  <si>
    <t xml:space="preserve"> -0.03 </t>
  </si>
  <si>
    <t xml:space="preserve">2429727.52 </t>
  </si>
  <si>
    <t xml:space="preserve"> 08.04.1940 00:28 </t>
  </si>
  <si>
    <t xml:space="preserve"> -0.07 </t>
  </si>
  <si>
    <t xml:space="preserve">2429901.40 </t>
  </si>
  <si>
    <t xml:space="preserve"> 28.09.1940 21:36 </t>
  </si>
  <si>
    <t xml:space="preserve"> 0.25 </t>
  </si>
  <si>
    <t xml:space="preserve">2429953.24 </t>
  </si>
  <si>
    <t xml:space="preserve"> 19.11.1940 17:45 </t>
  </si>
  <si>
    <t xml:space="preserve"> 0.02 </t>
  </si>
  <si>
    <t xml:space="preserve">2430534.43 </t>
  </si>
  <si>
    <t xml:space="preserve"> 23.06.1942 22:19 </t>
  </si>
  <si>
    <t xml:space="preserve">V </t>
  </si>
  <si>
    <t xml:space="preserve">2430569.53 </t>
  </si>
  <si>
    <t xml:space="preserve"> 29.07.1942 00:43 </t>
  </si>
  <si>
    <t xml:space="preserve">2430604.20 </t>
  </si>
  <si>
    <t xml:space="preserve"> 01.09.1942 16:48 </t>
  </si>
  <si>
    <t xml:space="preserve"> 0.13 </t>
  </si>
  <si>
    <t xml:space="preserve">2430612.56 </t>
  </si>
  <si>
    <t xml:space="preserve"> 10.09.1942 01:26 </t>
  </si>
  <si>
    <t xml:space="preserve"> -0.19 </t>
  </si>
  <si>
    <t xml:space="preserve">2432252.95 </t>
  </si>
  <si>
    <t xml:space="preserve"> 08.03.1947 10:48 </t>
  </si>
  <si>
    <t xml:space="preserve"> M.Beyer </t>
  </si>
  <si>
    <t xml:space="preserve">2432426.46 </t>
  </si>
  <si>
    <t xml:space="preserve"> 28.08.1947 23:02 </t>
  </si>
  <si>
    <t xml:space="preserve">2432556.55 </t>
  </si>
  <si>
    <t xml:space="preserve"> 06.01.1948 01:12 </t>
  </si>
  <si>
    <t xml:space="preserve">2432851.64 </t>
  </si>
  <si>
    <t xml:space="preserve"> 27.10.1948 03:21 </t>
  </si>
  <si>
    <t xml:space="preserve">2433146.70 </t>
  </si>
  <si>
    <t xml:space="preserve"> 18.08.1949 04:48 </t>
  </si>
  <si>
    <t xml:space="preserve">2433181.56 </t>
  </si>
  <si>
    <t xml:space="preserve"> 22.09.1949 01:26 </t>
  </si>
  <si>
    <t xml:space="preserve"> 0.12 </t>
  </si>
  <si>
    <t xml:space="preserve">2433320.25 </t>
  </si>
  <si>
    <t xml:space="preserve"> 07.02.1950 18:00 </t>
  </si>
  <si>
    <t xml:space="preserve"> -0.04 </t>
  </si>
  <si>
    <t xml:space="preserve">2433571.84 </t>
  </si>
  <si>
    <t xml:space="preserve"> 17.10.1950 08:09 </t>
  </si>
  <si>
    <t xml:space="preserve"> -0.11 </t>
  </si>
  <si>
    <t xml:space="preserve">2433884.37 </t>
  </si>
  <si>
    <t xml:space="preserve"> 25.08.1951 20:52 </t>
  </si>
  <si>
    <t xml:space="preserve">2433953.39 </t>
  </si>
  <si>
    <t xml:space="preserve"> 02.11.1951 21:21 </t>
  </si>
  <si>
    <t xml:space="preserve"> -0.39 </t>
  </si>
  <si>
    <t xml:space="preserve">2434491.85 </t>
  </si>
  <si>
    <t xml:space="preserve"> 24.04.1953 08:24 </t>
  </si>
  <si>
    <t xml:space="preserve"> 0.03 </t>
  </si>
  <si>
    <t xml:space="preserve">2435845.60 </t>
  </si>
  <si>
    <t xml:space="preserve"> 07.01.1957 02:24 </t>
  </si>
  <si>
    <t xml:space="preserve">F </t>
  </si>
  <si>
    <t xml:space="preserve"> I.Semeniuk </t>
  </si>
  <si>
    <t xml:space="preserve">2435854.26 </t>
  </si>
  <si>
    <t xml:space="preserve"> 15.01.1957 18:14 </t>
  </si>
  <si>
    <t xml:space="preserve">2435862.90 </t>
  </si>
  <si>
    <t xml:space="preserve"> 24.01.1957 09:36 </t>
  </si>
  <si>
    <t xml:space="preserve">2436522.66 </t>
  </si>
  <si>
    <t xml:space="preserve"> 15.11.1958 03:50 </t>
  </si>
  <si>
    <t xml:space="preserve"> 0.18 </t>
  </si>
  <si>
    <t xml:space="preserve">2436904.32 </t>
  </si>
  <si>
    <t xml:space="preserve"> 01.12.1959 19:40 </t>
  </si>
  <si>
    <t xml:space="preserve">2437598.61 </t>
  </si>
  <si>
    <t xml:space="preserve"> 26.10.1961 02:38 </t>
  </si>
  <si>
    <t xml:space="preserve">2438110.52 </t>
  </si>
  <si>
    <t xml:space="preserve"> 22.03.1963 00:28 </t>
  </si>
  <si>
    <t xml:space="preserve">2438388.19 </t>
  </si>
  <si>
    <t xml:space="preserve"> 24.12.1963 16:33 </t>
  </si>
  <si>
    <t xml:space="preserve"> -0.06 </t>
  </si>
  <si>
    <t xml:space="preserve">2453895.594 </t>
  </si>
  <si>
    <t xml:space="preserve"> 09.06.2006 02:15 </t>
  </si>
  <si>
    <t xml:space="preserve"> -0.274 </t>
  </si>
  <si>
    <t xml:space="preserve">C </t>
  </si>
  <si>
    <t xml:space="preserve"> A.Paschke et al. (TAROT) </t>
  </si>
  <si>
    <t xml:space="preserve">2453895.603 </t>
  </si>
  <si>
    <t xml:space="preserve"> 09.06.2006 02:28 </t>
  </si>
  <si>
    <t xml:space="preserve"> -0.265 </t>
  </si>
  <si>
    <t xml:space="preserve">2455067.1444 </t>
  </si>
  <si>
    <t xml:space="preserve"> 23.08.2009 15:27 </t>
  </si>
  <si>
    <t xml:space="preserve"> -0.2562 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 Cas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88.5</c:v>
                </c:pt>
                <c:pt idx="1">
                  <c:v>-4125</c:v>
                </c:pt>
                <c:pt idx="2">
                  <c:v>-4084</c:v>
                </c:pt>
                <c:pt idx="3">
                  <c:v>-4062</c:v>
                </c:pt>
                <c:pt idx="4">
                  <c:v>-3997</c:v>
                </c:pt>
                <c:pt idx="5">
                  <c:v>-2850</c:v>
                </c:pt>
                <c:pt idx="6">
                  <c:v>-2791</c:v>
                </c:pt>
                <c:pt idx="7">
                  <c:v>-2777</c:v>
                </c:pt>
                <c:pt idx="8">
                  <c:v>-2774</c:v>
                </c:pt>
                <c:pt idx="9">
                  <c:v>-2770</c:v>
                </c:pt>
                <c:pt idx="10">
                  <c:v>-2768.5</c:v>
                </c:pt>
                <c:pt idx="11">
                  <c:v>-2767</c:v>
                </c:pt>
                <c:pt idx="12">
                  <c:v>-2761</c:v>
                </c:pt>
                <c:pt idx="13">
                  <c:v>-2758</c:v>
                </c:pt>
                <c:pt idx="14">
                  <c:v>-2690</c:v>
                </c:pt>
                <c:pt idx="15">
                  <c:v>-2680</c:v>
                </c:pt>
                <c:pt idx="16">
                  <c:v>-2646</c:v>
                </c:pt>
                <c:pt idx="17">
                  <c:v>-2643</c:v>
                </c:pt>
                <c:pt idx="18">
                  <c:v>-2625</c:v>
                </c:pt>
                <c:pt idx="19">
                  <c:v>-2605</c:v>
                </c:pt>
                <c:pt idx="20">
                  <c:v>-2599</c:v>
                </c:pt>
                <c:pt idx="21">
                  <c:v>-2532</c:v>
                </c:pt>
                <c:pt idx="22">
                  <c:v>-2528</c:v>
                </c:pt>
                <c:pt idx="23">
                  <c:v>-2524</c:v>
                </c:pt>
                <c:pt idx="24">
                  <c:v>-2523</c:v>
                </c:pt>
                <c:pt idx="25">
                  <c:v>-2334</c:v>
                </c:pt>
                <c:pt idx="26">
                  <c:v>-2314</c:v>
                </c:pt>
                <c:pt idx="27">
                  <c:v>-2299</c:v>
                </c:pt>
                <c:pt idx="28">
                  <c:v>-2265</c:v>
                </c:pt>
                <c:pt idx="29">
                  <c:v>-2231</c:v>
                </c:pt>
                <c:pt idx="30">
                  <c:v>-2227</c:v>
                </c:pt>
                <c:pt idx="31">
                  <c:v>-2211</c:v>
                </c:pt>
                <c:pt idx="32">
                  <c:v>-2182</c:v>
                </c:pt>
                <c:pt idx="33">
                  <c:v>-2146</c:v>
                </c:pt>
                <c:pt idx="34">
                  <c:v>-2138</c:v>
                </c:pt>
                <c:pt idx="35">
                  <c:v>-2076</c:v>
                </c:pt>
                <c:pt idx="36">
                  <c:v>-1920</c:v>
                </c:pt>
                <c:pt idx="37">
                  <c:v>-1919</c:v>
                </c:pt>
                <c:pt idx="38">
                  <c:v>-1918</c:v>
                </c:pt>
                <c:pt idx="39">
                  <c:v>-1842</c:v>
                </c:pt>
                <c:pt idx="40">
                  <c:v>-1798</c:v>
                </c:pt>
                <c:pt idx="41">
                  <c:v>-1718</c:v>
                </c:pt>
                <c:pt idx="42">
                  <c:v>-1659</c:v>
                </c:pt>
                <c:pt idx="43">
                  <c:v>-1627</c:v>
                </c:pt>
                <c:pt idx="44">
                  <c:v>-1627</c:v>
                </c:pt>
                <c:pt idx="45">
                  <c:v>0</c:v>
                </c:pt>
                <c:pt idx="46">
                  <c:v>160</c:v>
                </c:pt>
                <c:pt idx="47">
                  <c:v>160</c:v>
                </c:pt>
                <c:pt idx="48">
                  <c:v>2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592965000001641</c:v>
                </c:pt>
                <c:pt idx="1">
                  <c:v>0.588749999998981</c:v>
                </c:pt>
                <c:pt idx="2">
                  <c:v>-1.1355599999988</c:v>
                </c:pt>
                <c:pt idx="3">
                  <c:v>1.73041999999987</c:v>
                </c:pt>
                <c:pt idx="4">
                  <c:v>-0.19372999999905</c:v>
                </c:pt>
                <c:pt idx="5">
                  <c:v>0.133499999999913</c:v>
                </c:pt>
                <c:pt idx="6">
                  <c:v>-1.9031900000009</c:v>
                </c:pt>
                <c:pt idx="7">
                  <c:v>-0.0139300000009825</c:v>
                </c:pt>
                <c:pt idx="8">
                  <c:v>-0.0976599999994505</c:v>
                </c:pt>
                <c:pt idx="9">
                  <c:v>-2.09930000000168</c:v>
                </c:pt>
                <c:pt idx="10">
                  <c:v>1.88383499999691</c:v>
                </c:pt>
                <c:pt idx="11">
                  <c:v>-2.10303000000204</c:v>
                </c:pt>
                <c:pt idx="12">
                  <c:v>0.129509999998845</c:v>
                </c:pt>
                <c:pt idx="13">
                  <c:v>-0.284220000001369</c:v>
                </c:pt>
                <c:pt idx="14">
                  <c:v>-0.0721000000048662</c:v>
                </c:pt>
                <c:pt idx="15">
                  <c:v>-0.111200000003009</c:v>
                </c:pt>
                <c:pt idx="16">
                  <c:v>0.109860000000481</c:v>
                </c:pt>
                <c:pt idx="17">
                  <c:v>-0.0938700000042445</c:v>
                </c:pt>
                <c:pt idx="18">
                  <c:v>-0.126250000001164</c:v>
                </c:pt>
                <c:pt idx="19">
                  <c:v>0.195550000000367</c:v>
                </c:pt>
                <c:pt idx="20">
                  <c:v>-0.0319100000015169</c:v>
                </c:pt>
                <c:pt idx="21">
                  <c:v>-0.261880000001838</c:v>
                </c:pt>
                <c:pt idx="22">
                  <c:v>0.126479999995354</c:v>
                </c:pt>
                <c:pt idx="23">
                  <c:v>0.0848399999995309</c:v>
                </c:pt>
                <c:pt idx="24">
                  <c:v>-0.233070000002044</c:v>
                </c:pt>
                <c:pt idx="25">
                  <c:v>0.0319399999971211</c:v>
                </c:pt>
                <c:pt idx="26">
                  <c:v>-0.0162600000039674</c:v>
                </c:pt>
                <c:pt idx="27">
                  <c:v>-0.0949100000034377</c:v>
                </c:pt>
                <c:pt idx="28">
                  <c:v>-0.0538500000038766</c:v>
                </c:pt>
                <c:pt idx="29">
                  <c:v>-0.0427900000067893</c:v>
                </c:pt>
                <c:pt idx="30">
                  <c:v>0.105569999999716</c:v>
                </c:pt>
                <c:pt idx="31">
                  <c:v>-0.0509900000033667</c:v>
                </c:pt>
                <c:pt idx="32">
                  <c:v>-0.120380000007572</c:v>
                </c:pt>
                <c:pt idx="33">
                  <c:v>0.00486000000091735</c:v>
                </c:pt>
                <c:pt idx="34">
                  <c:v>-0.398419999997714</c:v>
                </c:pt>
                <c:pt idx="35">
                  <c:v>0.0311599999913597</c:v>
                </c:pt>
                <c:pt idx="36">
                  <c:v>0.0271999999968102</c:v>
                </c:pt>
                <c:pt idx="37">
                  <c:v>0.00928999999450753</c:v>
                </c:pt>
                <c:pt idx="38">
                  <c:v>-0.0286200000045938</c:v>
                </c:pt>
                <c:pt idx="39">
                  <c:v>0.210220000000845</c:v>
                </c:pt>
                <c:pt idx="40">
                  <c:v>0.0421799999967334</c:v>
                </c:pt>
                <c:pt idx="41">
                  <c:v>0.0993799999996554</c:v>
                </c:pt>
                <c:pt idx="42">
                  <c:v>0.0126899999959278</c:v>
                </c:pt>
                <c:pt idx="43">
                  <c:v>-0.0104300000020885</c:v>
                </c:pt>
                <c:pt idx="44">
                  <c:v>0.0495699999955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88.5</c:v>
                </c:pt>
                <c:pt idx="1">
                  <c:v>-4125</c:v>
                </c:pt>
                <c:pt idx="2">
                  <c:v>-4084</c:v>
                </c:pt>
                <c:pt idx="3">
                  <c:v>-4062</c:v>
                </c:pt>
                <c:pt idx="4">
                  <c:v>-3997</c:v>
                </c:pt>
                <c:pt idx="5">
                  <c:v>-2850</c:v>
                </c:pt>
                <c:pt idx="6">
                  <c:v>-2791</c:v>
                </c:pt>
                <c:pt idx="7">
                  <c:v>-2777</c:v>
                </c:pt>
                <c:pt idx="8">
                  <c:v>-2774</c:v>
                </c:pt>
                <c:pt idx="9">
                  <c:v>-2770</c:v>
                </c:pt>
                <c:pt idx="10">
                  <c:v>-2768.5</c:v>
                </c:pt>
                <c:pt idx="11">
                  <c:v>-2767</c:v>
                </c:pt>
                <c:pt idx="12">
                  <c:v>-2761</c:v>
                </c:pt>
                <c:pt idx="13">
                  <c:v>-2758</c:v>
                </c:pt>
                <c:pt idx="14">
                  <c:v>-2690</c:v>
                </c:pt>
                <c:pt idx="15">
                  <c:v>-2680</c:v>
                </c:pt>
                <c:pt idx="16">
                  <c:v>-2646</c:v>
                </c:pt>
                <c:pt idx="17">
                  <c:v>-2643</c:v>
                </c:pt>
                <c:pt idx="18">
                  <c:v>-2625</c:v>
                </c:pt>
                <c:pt idx="19">
                  <c:v>-2605</c:v>
                </c:pt>
                <c:pt idx="20">
                  <c:v>-2599</c:v>
                </c:pt>
                <c:pt idx="21">
                  <c:v>-2532</c:v>
                </c:pt>
                <c:pt idx="22">
                  <c:v>-2528</c:v>
                </c:pt>
                <c:pt idx="23">
                  <c:v>-2524</c:v>
                </c:pt>
                <c:pt idx="24">
                  <c:v>-2523</c:v>
                </c:pt>
                <c:pt idx="25">
                  <c:v>-2334</c:v>
                </c:pt>
                <c:pt idx="26">
                  <c:v>-2314</c:v>
                </c:pt>
                <c:pt idx="27">
                  <c:v>-2299</c:v>
                </c:pt>
                <c:pt idx="28">
                  <c:v>-2265</c:v>
                </c:pt>
                <c:pt idx="29">
                  <c:v>-2231</c:v>
                </c:pt>
                <c:pt idx="30">
                  <c:v>-2227</c:v>
                </c:pt>
                <c:pt idx="31">
                  <c:v>-2211</c:v>
                </c:pt>
                <c:pt idx="32">
                  <c:v>-2182</c:v>
                </c:pt>
                <c:pt idx="33">
                  <c:v>-2146</c:v>
                </c:pt>
                <c:pt idx="34">
                  <c:v>-2138</c:v>
                </c:pt>
                <c:pt idx="35">
                  <c:v>-2076</c:v>
                </c:pt>
                <c:pt idx="36">
                  <c:v>-1920</c:v>
                </c:pt>
                <c:pt idx="37">
                  <c:v>-1919</c:v>
                </c:pt>
                <c:pt idx="38">
                  <c:v>-1918</c:v>
                </c:pt>
                <c:pt idx="39">
                  <c:v>-1842</c:v>
                </c:pt>
                <c:pt idx="40">
                  <c:v>-1798</c:v>
                </c:pt>
                <c:pt idx="41">
                  <c:v>-1718</c:v>
                </c:pt>
                <c:pt idx="42">
                  <c:v>-1659</c:v>
                </c:pt>
                <c:pt idx="43">
                  <c:v>-1627</c:v>
                </c:pt>
                <c:pt idx="44">
                  <c:v>-1627</c:v>
                </c:pt>
                <c:pt idx="45">
                  <c:v>0</c:v>
                </c:pt>
                <c:pt idx="46">
                  <c:v>160</c:v>
                </c:pt>
                <c:pt idx="47">
                  <c:v>160</c:v>
                </c:pt>
                <c:pt idx="48">
                  <c:v>2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5">
                  <c:v>0</c:v>
                </c:pt>
                <c:pt idx="46">
                  <c:v>-0.0316000000093482</c:v>
                </c:pt>
                <c:pt idx="47">
                  <c:v>-0.0226000000038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88.5</c:v>
                </c:pt>
                <c:pt idx="1">
                  <c:v>-4125</c:v>
                </c:pt>
                <c:pt idx="2">
                  <c:v>-4084</c:v>
                </c:pt>
                <c:pt idx="3">
                  <c:v>-4062</c:v>
                </c:pt>
                <c:pt idx="4">
                  <c:v>-3997</c:v>
                </c:pt>
                <c:pt idx="5">
                  <c:v>-2850</c:v>
                </c:pt>
                <c:pt idx="6">
                  <c:v>-2791</c:v>
                </c:pt>
                <c:pt idx="7">
                  <c:v>-2777</c:v>
                </c:pt>
                <c:pt idx="8">
                  <c:v>-2774</c:v>
                </c:pt>
                <c:pt idx="9">
                  <c:v>-2770</c:v>
                </c:pt>
                <c:pt idx="10">
                  <c:v>-2768.5</c:v>
                </c:pt>
                <c:pt idx="11">
                  <c:v>-2767</c:v>
                </c:pt>
                <c:pt idx="12">
                  <c:v>-2761</c:v>
                </c:pt>
                <c:pt idx="13">
                  <c:v>-2758</c:v>
                </c:pt>
                <c:pt idx="14">
                  <c:v>-2690</c:v>
                </c:pt>
                <c:pt idx="15">
                  <c:v>-2680</c:v>
                </c:pt>
                <c:pt idx="16">
                  <c:v>-2646</c:v>
                </c:pt>
                <c:pt idx="17">
                  <c:v>-2643</c:v>
                </c:pt>
                <c:pt idx="18">
                  <c:v>-2625</c:v>
                </c:pt>
                <c:pt idx="19">
                  <c:v>-2605</c:v>
                </c:pt>
                <c:pt idx="20">
                  <c:v>-2599</c:v>
                </c:pt>
                <c:pt idx="21">
                  <c:v>-2532</c:v>
                </c:pt>
                <c:pt idx="22">
                  <c:v>-2528</c:v>
                </c:pt>
                <c:pt idx="23">
                  <c:v>-2524</c:v>
                </c:pt>
                <c:pt idx="24">
                  <c:v>-2523</c:v>
                </c:pt>
                <c:pt idx="25">
                  <c:v>-2334</c:v>
                </c:pt>
                <c:pt idx="26">
                  <c:v>-2314</c:v>
                </c:pt>
                <c:pt idx="27">
                  <c:v>-2299</c:v>
                </c:pt>
                <c:pt idx="28">
                  <c:v>-2265</c:v>
                </c:pt>
                <c:pt idx="29">
                  <c:v>-2231</c:v>
                </c:pt>
                <c:pt idx="30">
                  <c:v>-2227</c:v>
                </c:pt>
                <c:pt idx="31">
                  <c:v>-2211</c:v>
                </c:pt>
                <c:pt idx="32">
                  <c:v>-2182</c:v>
                </c:pt>
                <c:pt idx="33">
                  <c:v>-2146</c:v>
                </c:pt>
                <c:pt idx="34">
                  <c:v>-2138</c:v>
                </c:pt>
                <c:pt idx="35">
                  <c:v>-2076</c:v>
                </c:pt>
                <c:pt idx="36">
                  <c:v>-1920</c:v>
                </c:pt>
                <c:pt idx="37">
                  <c:v>-1919</c:v>
                </c:pt>
                <c:pt idx="38">
                  <c:v>-1918</c:v>
                </c:pt>
                <c:pt idx="39">
                  <c:v>-1842</c:v>
                </c:pt>
                <c:pt idx="40">
                  <c:v>-1798</c:v>
                </c:pt>
                <c:pt idx="41">
                  <c:v>-1718</c:v>
                </c:pt>
                <c:pt idx="42">
                  <c:v>-1659</c:v>
                </c:pt>
                <c:pt idx="43">
                  <c:v>-1627</c:v>
                </c:pt>
                <c:pt idx="44">
                  <c:v>-1627</c:v>
                </c:pt>
                <c:pt idx="45">
                  <c:v>0</c:v>
                </c:pt>
                <c:pt idx="46">
                  <c:v>160</c:v>
                </c:pt>
                <c:pt idx="47">
                  <c:v>160</c:v>
                </c:pt>
                <c:pt idx="48">
                  <c:v>2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88.5</c:v>
                </c:pt>
                <c:pt idx="1">
                  <c:v>-4125</c:v>
                </c:pt>
                <c:pt idx="2">
                  <c:v>-4084</c:v>
                </c:pt>
                <c:pt idx="3">
                  <c:v>-4062</c:v>
                </c:pt>
                <c:pt idx="4">
                  <c:v>-3997</c:v>
                </c:pt>
                <c:pt idx="5">
                  <c:v>-2850</c:v>
                </c:pt>
                <c:pt idx="6">
                  <c:v>-2791</c:v>
                </c:pt>
                <c:pt idx="7">
                  <c:v>-2777</c:v>
                </c:pt>
                <c:pt idx="8">
                  <c:v>-2774</c:v>
                </c:pt>
                <c:pt idx="9">
                  <c:v>-2770</c:v>
                </c:pt>
                <c:pt idx="10">
                  <c:v>-2768.5</c:v>
                </c:pt>
                <c:pt idx="11">
                  <c:v>-2767</c:v>
                </c:pt>
                <c:pt idx="12">
                  <c:v>-2761</c:v>
                </c:pt>
                <c:pt idx="13">
                  <c:v>-2758</c:v>
                </c:pt>
                <c:pt idx="14">
                  <c:v>-2690</c:v>
                </c:pt>
                <c:pt idx="15">
                  <c:v>-2680</c:v>
                </c:pt>
                <c:pt idx="16">
                  <c:v>-2646</c:v>
                </c:pt>
                <c:pt idx="17">
                  <c:v>-2643</c:v>
                </c:pt>
                <c:pt idx="18">
                  <c:v>-2625</c:v>
                </c:pt>
                <c:pt idx="19">
                  <c:v>-2605</c:v>
                </c:pt>
                <c:pt idx="20">
                  <c:v>-2599</c:v>
                </c:pt>
                <c:pt idx="21">
                  <c:v>-2532</c:v>
                </c:pt>
                <c:pt idx="22">
                  <c:v>-2528</c:v>
                </c:pt>
                <c:pt idx="23">
                  <c:v>-2524</c:v>
                </c:pt>
                <c:pt idx="24">
                  <c:v>-2523</c:v>
                </c:pt>
                <c:pt idx="25">
                  <c:v>-2334</c:v>
                </c:pt>
                <c:pt idx="26">
                  <c:v>-2314</c:v>
                </c:pt>
                <c:pt idx="27">
                  <c:v>-2299</c:v>
                </c:pt>
                <c:pt idx="28">
                  <c:v>-2265</c:v>
                </c:pt>
                <c:pt idx="29">
                  <c:v>-2231</c:v>
                </c:pt>
                <c:pt idx="30">
                  <c:v>-2227</c:v>
                </c:pt>
                <c:pt idx="31">
                  <c:v>-2211</c:v>
                </c:pt>
                <c:pt idx="32">
                  <c:v>-2182</c:v>
                </c:pt>
                <c:pt idx="33">
                  <c:v>-2146</c:v>
                </c:pt>
                <c:pt idx="34">
                  <c:v>-2138</c:v>
                </c:pt>
                <c:pt idx="35">
                  <c:v>-2076</c:v>
                </c:pt>
                <c:pt idx="36">
                  <c:v>-1920</c:v>
                </c:pt>
                <c:pt idx="37">
                  <c:v>-1919</c:v>
                </c:pt>
                <c:pt idx="38">
                  <c:v>-1918</c:v>
                </c:pt>
                <c:pt idx="39">
                  <c:v>-1842</c:v>
                </c:pt>
                <c:pt idx="40">
                  <c:v>-1798</c:v>
                </c:pt>
                <c:pt idx="41">
                  <c:v>-1718</c:v>
                </c:pt>
                <c:pt idx="42">
                  <c:v>-1659</c:v>
                </c:pt>
                <c:pt idx="43">
                  <c:v>-1627</c:v>
                </c:pt>
                <c:pt idx="44">
                  <c:v>-1627</c:v>
                </c:pt>
                <c:pt idx="45">
                  <c:v>0</c:v>
                </c:pt>
                <c:pt idx="46">
                  <c:v>160</c:v>
                </c:pt>
                <c:pt idx="47">
                  <c:v>160</c:v>
                </c:pt>
                <c:pt idx="48">
                  <c:v>2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8">
                  <c:v>0.0009499999941908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88.5</c:v>
                </c:pt>
                <c:pt idx="1">
                  <c:v>-4125</c:v>
                </c:pt>
                <c:pt idx="2">
                  <c:v>-4084</c:v>
                </c:pt>
                <c:pt idx="3">
                  <c:v>-4062</c:v>
                </c:pt>
                <c:pt idx="4">
                  <c:v>-3997</c:v>
                </c:pt>
                <c:pt idx="5">
                  <c:v>-2850</c:v>
                </c:pt>
                <c:pt idx="6">
                  <c:v>-2791</c:v>
                </c:pt>
                <c:pt idx="7">
                  <c:v>-2777</c:v>
                </c:pt>
                <c:pt idx="8">
                  <c:v>-2774</c:v>
                </c:pt>
                <c:pt idx="9">
                  <c:v>-2770</c:v>
                </c:pt>
                <c:pt idx="10">
                  <c:v>-2768.5</c:v>
                </c:pt>
                <c:pt idx="11">
                  <c:v>-2767</c:v>
                </c:pt>
                <c:pt idx="12">
                  <c:v>-2761</c:v>
                </c:pt>
                <c:pt idx="13">
                  <c:v>-2758</c:v>
                </c:pt>
                <c:pt idx="14">
                  <c:v>-2690</c:v>
                </c:pt>
                <c:pt idx="15">
                  <c:v>-2680</c:v>
                </c:pt>
                <c:pt idx="16">
                  <c:v>-2646</c:v>
                </c:pt>
                <c:pt idx="17">
                  <c:v>-2643</c:v>
                </c:pt>
                <c:pt idx="18">
                  <c:v>-2625</c:v>
                </c:pt>
                <c:pt idx="19">
                  <c:v>-2605</c:v>
                </c:pt>
                <c:pt idx="20">
                  <c:v>-2599</c:v>
                </c:pt>
                <c:pt idx="21">
                  <c:v>-2532</c:v>
                </c:pt>
                <c:pt idx="22">
                  <c:v>-2528</c:v>
                </c:pt>
                <c:pt idx="23">
                  <c:v>-2524</c:v>
                </c:pt>
                <c:pt idx="24">
                  <c:v>-2523</c:v>
                </c:pt>
                <c:pt idx="25">
                  <c:v>-2334</c:v>
                </c:pt>
                <c:pt idx="26">
                  <c:v>-2314</c:v>
                </c:pt>
                <c:pt idx="27">
                  <c:v>-2299</c:v>
                </c:pt>
                <c:pt idx="28">
                  <c:v>-2265</c:v>
                </c:pt>
                <c:pt idx="29">
                  <c:v>-2231</c:v>
                </c:pt>
                <c:pt idx="30">
                  <c:v>-2227</c:v>
                </c:pt>
                <c:pt idx="31">
                  <c:v>-2211</c:v>
                </c:pt>
                <c:pt idx="32">
                  <c:v>-2182</c:v>
                </c:pt>
                <c:pt idx="33">
                  <c:v>-2146</c:v>
                </c:pt>
                <c:pt idx="34">
                  <c:v>-2138</c:v>
                </c:pt>
                <c:pt idx="35">
                  <c:v>-2076</c:v>
                </c:pt>
                <c:pt idx="36">
                  <c:v>-1920</c:v>
                </c:pt>
                <c:pt idx="37">
                  <c:v>-1919</c:v>
                </c:pt>
                <c:pt idx="38">
                  <c:v>-1918</c:v>
                </c:pt>
                <c:pt idx="39">
                  <c:v>-1842</c:v>
                </c:pt>
                <c:pt idx="40">
                  <c:v>-1798</c:v>
                </c:pt>
                <c:pt idx="41">
                  <c:v>-1718</c:v>
                </c:pt>
                <c:pt idx="42">
                  <c:v>-1659</c:v>
                </c:pt>
                <c:pt idx="43">
                  <c:v>-1627</c:v>
                </c:pt>
                <c:pt idx="44">
                  <c:v>-1627</c:v>
                </c:pt>
                <c:pt idx="45">
                  <c:v>0</c:v>
                </c:pt>
                <c:pt idx="46">
                  <c:v>160</c:v>
                </c:pt>
                <c:pt idx="47">
                  <c:v>160</c:v>
                </c:pt>
                <c:pt idx="48">
                  <c:v>2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88.5</c:v>
                </c:pt>
                <c:pt idx="1">
                  <c:v>-4125</c:v>
                </c:pt>
                <c:pt idx="2">
                  <c:v>-4084</c:v>
                </c:pt>
                <c:pt idx="3">
                  <c:v>-4062</c:v>
                </c:pt>
                <c:pt idx="4">
                  <c:v>-3997</c:v>
                </c:pt>
                <c:pt idx="5">
                  <c:v>-2850</c:v>
                </c:pt>
                <c:pt idx="6">
                  <c:v>-2791</c:v>
                </c:pt>
                <c:pt idx="7">
                  <c:v>-2777</c:v>
                </c:pt>
                <c:pt idx="8">
                  <c:v>-2774</c:v>
                </c:pt>
                <c:pt idx="9">
                  <c:v>-2770</c:v>
                </c:pt>
                <c:pt idx="10">
                  <c:v>-2768.5</c:v>
                </c:pt>
                <c:pt idx="11">
                  <c:v>-2767</c:v>
                </c:pt>
                <c:pt idx="12">
                  <c:v>-2761</c:v>
                </c:pt>
                <c:pt idx="13">
                  <c:v>-2758</c:v>
                </c:pt>
                <c:pt idx="14">
                  <c:v>-2690</c:v>
                </c:pt>
                <c:pt idx="15">
                  <c:v>-2680</c:v>
                </c:pt>
                <c:pt idx="16">
                  <c:v>-2646</c:v>
                </c:pt>
                <c:pt idx="17">
                  <c:v>-2643</c:v>
                </c:pt>
                <c:pt idx="18">
                  <c:v>-2625</c:v>
                </c:pt>
                <c:pt idx="19">
                  <c:v>-2605</c:v>
                </c:pt>
                <c:pt idx="20">
                  <c:v>-2599</c:v>
                </c:pt>
                <c:pt idx="21">
                  <c:v>-2532</c:v>
                </c:pt>
                <c:pt idx="22">
                  <c:v>-2528</c:v>
                </c:pt>
                <c:pt idx="23">
                  <c:v>-2524</c:v>
                </c:pt>
                <c:pt idx="24">
                  <c:v>-2523</c:v>
                </c:pt>
                <c:pt idx="25">
                  <c:v>-2334</c:v>
                </c:pt>
                <c:pt idx="26">
                  <c:v>-2314</c:v>
                </c:pt>
                <c:pt idx="27">
                  <c:v>-2299</c:v>
                </c:pt>
                <c:pt idx="28">
                  <c:v>-2265</c:v>
                </c:pt>
                <c:pt idx="29">
                  <c:v>-2231</c:v>
                </c:pt>
                <c:pt idx="30">
                  <c:v>-2227</c:v>
                </c:pt>
                <c:pt idx="31">
                  <c:v>-2211</c:v>
                </c:pt>
                <c:pt idx="32">
                  <c:v>-2182</c:v>
                </c:pt>
                <c:pt idx="33">
                  <c:v>-2146</c:v>
                </c:pt>
                <c:pt idx="34">
                  <c:v>-2138</c:v>
                </c:pt>
                <c:pt idx="35">
                  <c:v>-2076</c:v>
                </c:pt>
                <c:pt idx="36">
                  <c:v>-1920</c:v>
                </c:pt>
                <c:pt idx="37">
                  <c:v>-1919</c:v>
                </c:pt>
                <c:pt idx="38">
                  <c:v>-1918</c:v>
                </c:pt>
                <c:pt idx="39">
                  <c:v>-1842</c:v>
                </c:pt>
                <c:pt idx="40">
                  <c:v>-1798</c:v>
                </c:pt>
                <c:pt idx="41">
                  <c:v>-1718</c:v>
                </c:pt>
                <c:pt idx="42">
                  <c:v>-1659</c:v>
                </c:pt>
                <c:pt idx="43">
                  <c:v>-1627</c:v>
                </c:pt>
                <c:pt idx="44">
                  <c:v>-1627</c:v>
                </c:pt>
                <c:pt idx="45">
                  <c:v>0</c:v>
                </c:pt>
                <c:pt idx="46">
                  <c:v>160</c:v>
                </c:pt>
                <c:pt idx="47">
                  <c:v>160</c:v>
                </c:pt>
                <c:pt idx="48">
                  <c:v>2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88.5</c:v>
                </c:pt>
                <c:pt idx="1">
                  <c:v>-4125</c:v>
                </c:pt>
                <c:pt idx="2">
                  <c:v>-4084</c:v>
                </c:pt>
                <c:pt idx="3">
                  <c:v>-4062</c:v>
                </c:pt>
                <c:pt idx="4">
                  <c:v>-3997</c:v>
                </c:pt>
                <c:pt idx="5">
                  <c:v>-2850</c:v>
                </c:pt>
                <c:pt idx="6">
                  <c:v>-2791</c:v>
                </c:pt>
                <c:pt idx="7">
                  <c:v>-2777</c:v>
                </c:pt>
                <c:pt idx="8">
                  <c:v>-2774</c:v>
                </c:pt>
                <c:pt idx="9">
                  <c:v>-2770</c:v>
                </c:pt>
                <c:pt idx="10">
                  <c:v>-2768.5</c:v>
                </c:pt>
                <c:pt idx="11">
                  <c:v>-2767</c:v>
                </c:pt>
                <c:pt idx="12">
                  <c:v>-2761</c:v>
                </c:pt>
                <c:pt idx="13">
                  <c:v>-2758</c:v>
                </c:pt>
                <c:pt idx="14">
                  <c:v>-2690</c:v>
                </c:pt>
                <c:pt idx="15">
                  <c:v>-2680</c:v>
                </c:pt>
                <c:pt idx="16">
                  <c:v>-2646</c:v>
                </c:pt>
                <c:pt idx="17">
                  <c:v>-2643</c:v>
                </c:pt>
                <c:pt idx="18">
                  <c:v>-2625</c:v>
                </c:pt>
                <c:pt idx="19">
                  <c:v>-2605</c:v>
                </c:pt>
                <c:pt idx="20">
                  <c:v>-2599</c:v>
                </c:pt>
                <c:pt idx="21">
                  <c:v>-2532</c:v>
                </c:pt>
                <c:pt idx="22">
                  <c:v>-2528</c:v>
                </c:pt>
                <c:pt idx="23">
                  <c:v>-2524</c:v>
                </c:pt>
                <c:pt idx="24">
                  <c:v>-2523</c:v>
                </c:pt>
                <c:pt idx="25">
                  <c:v>-2334</c:v>
                </c:pt>
                <c:pt idx="26">
                  <c:v>-2314</c:v>
                </c:pt>
                <c:pt idx="27">
                  <c:v>-2299</c:v>
                </c:pt>
                <c:pt idx="28">
                  <c:v>-2265</c:v>
                </c:pt>
                <c:pt idx="29">
                  <c:v>-2231</c:v>
                </c:pt>
                <c:pt idx="30">
                  <c:v>-2227</c:v>
                </c:pt>
                <c:pt idx="31">
                  <c:v>-2211</c:v>
                </c:pt>
                <c:pt idx="32">
                  <c:v>-2182</c:v>
                </c:pt>
                <c:pt idx="33">
                  <c:v>-2146</c:v>
                </c:pt>
                <c:pt idx="34">
                  <c:v>-2138</c:v>
                </c:pt>
                <c:pt idx="35">
                  <c:v>-2076</c:v>
                </c:pt>
                <c:pt idx="36">
                  <c:v>-1920</c:v>
                </c:pt>
                <c:pt idx="37">
                  <c:v>-1919</c:v>
                </c:pt>
                <c:pt idx="38">
                  <c:v>-1918</c:v>
                </c:pt>
                <c:pt idx="39">
                  <c:v>-1842</c:v>
                </c:pt>
                <c:pt idx="40">
                  <c:v>-1798</c:v>
                </c:pt>
                <c:pt idx="41">
                  <c:v>-1718</c:v>
                </c:pt>
                <c:pt idx="42">
                  <c:v>-1659</c:v>
                </c:pt>
                <c:pt idx="43">
                  <c:v>-1627</c:v>
                </c:pt>
                <c:pt idx="44">
                  <c:v>-1627</c:v>
                </c:pt>
                <c:pt idx="45">
                  <c:v>0</c:v>
                </c:pt>
                <c:pt idx="46">
                  <c:v>160</c:v>
                </c:pt>
                <c:pt idx="47">
                  <c:v>160</c:v>
                </c:pt>
                <c:pt idx="48">
                  <c:v>2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88.5</c:v>
                </c:pt>
                <c:pt idx="1">
                  <c:v>-4125</c:v>
                </c:pt>
                <c:pt idx="2">
                  <c:v>-4084</c:v>
                </c:pt>
                <c:pt idx="3">
                  <c:v>-4062</c:v>
                </c:pt>
                <c:pt idx="4">
                  <c:v>-3997</c:v>
                </c:pt>
                <c:pt idx="5">
                  <c:v>-2850</c:v>
                </c:pt>
                <c:pt idx="6">
                  <c:v>-2791</c:v>
                </c:pt>
                <c:pt idx="7">
                  <c:v>-2777</c:v>
                </c:pt>
                <c:pt idx="8">
                  <c:v>-2774</c:v>
                </c:pt>
                <c:pt idx="9">
                  <c:v>-2770</c:v>
                </c:pt>
                <c:pt idx="10">
                  <c:v>-2768.5</c:v>
                </c:pt>
                <c:pt idx="11">
                  <c:v>-2767</c:v>
                </c:pt>
                <c:pt idx="12">
                  <c:v>-2761</c:v>
                </c:pt>
                <c:pt idx="13">
                  <c:v>-2758</c:v>
                </c:pt>
                <c:pt idx="14">
                  <c:v>-2690</c:v>
                </c:pt>
                <c:pt idx="15">
                  <c:v>-2680</c:v>
                </c:pt>
                <c:pt idx="16">
                  <c:v>-2646</c:v>
                </c:pt>
                <c:pt idx="17">
                  <c:v>-2643</c:v>
                </c:pt>
                <c:pt idx="18">
                  <c:v>-2625</c:v>
                </c:pt>
                <c:pt idx="19">
                  <c:v>-2605</c:v>
                </c:pt>
                <c:pt idx="20">
                  <c:v>-2599</c:v>
                </c:pt>
                <c:pt idx="21">
                  <c:v>-2532</c:v>
                </c:pt>
                <c:pt idx="22">
                  <c:v>-2528</c:v>
                </c:pt>
                <c:pt idx="23">
                  <c:v>-2524</c:v>
                </c:pt>
                <c:pt idx="24">
                  <c:v>-2523</c:v>
                </c:pt>
                <c:pt idx="25">
                  <c:v>-2334</c:v>
                </c:pt>
                <c:pt idx="26">
                  <c:v>-2314</c:v>
                </c:pt>
                <c:pt idx="27">
                  <c:v>-2299</c:v>
                </c:pt>
                <c:pt idx="28">
                  <c:v>-2265</c:v>
                </c:pt>
                <c:pt idx="29">
                  <c:v>-2231</c:v>
                </c:pt>
                <c:pt idx="30">
                  <c:v>-2227</c:v>
                </c:pt>
                <c:pt idx="31">
                  <c:v>-2211</c:v>
                </c:pt>
                <c:pt idx="32">
                  <c:v>-2182</c:v>
                </c:pt>
                <c:pt idx="33">
                  <c:v>-2146</c:v>
                </c:pt>
                <c:pt idx="34">
                  <c:v>-2138</c:v>
                </c:pt>
                <c:pt idx="35">
                  <c:v>-2076</c:v>
                </c:pt>
                <c:pt idx="36">
                  <c:v>-1920</c:v>
                </c:pt>
                <c:pt idx="37">
                  <c:v>-1919</c:v>
                </c:pt>
                <c:pt idx="38">
                  <c:v>-1918</c:v>
                </c:pt>
                <c:pt idx="39">
                  <c:v>-1842</c:v>
                </c:pt>
                <c:pt idx="40">
                  <c:v>-1798</c:v>
                </c:pt>
                <c:pt idx="41">
                  <c:v>-1718</c:v>
                </c:pt>
                <c:pt idx="42">
                  <c:v>-1659</c:v>
                </c:pt>
                <c:pt idx="43">
                  <c:v>-1627</c:v>
                </c:pt>
                <c:pt idx="44">
                  <c:v>-1627</c:v>
                </c:pt>
                <c:pt idx="45">
                  <c:v>0</c:v>
                </c:pt>
                <c:pt idx="46">
                  <c:v>160</c:v>
                </c:pt>
                <c:pt idx="47">
                  <c:v>160</c:v>
                </c:pt>
                <c:pt idx="48">
                  <c:v>2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57167549102827</c:v>
                </c:pt>
                <c:pt idx="1">
                  <c:v>-0.151921926034478</c:v>
                </c:pt>
                <c:pt idx="2">
                  <c:v>-0.150606509852201</c:v>
                </c:pt>
                <c:pt idx="3">
                  <c:v>-0.149900676778784</c:v>
                </c:pt>
                <c:pt idx="4">
                  <c:v>-0.147815260880052</c:v>
                </c:pt>
                <c:pt idx="5">
                  <c:v>-0.111015691097811</c:v>
                </c:pt>
                <c:pt idx="6">
                  <c:v>-0.109122775128193</c:v>
                </c:pt>
                <c:pt idx="7">
                  <c:v>-0.108673608626927</c:v>
                </c:pt>
                <c:pt idx="8">
                  <c:v>-0.10857735866237</c:v>
                </c:pt>
                <c:pt idx="9">
                  <c:v>-0.108449025376294</c:v>
                </c:pt>
                <c:pt idx="10">
                  <c:v>-0.108400900394016</c:v>
                </c:pt>
                <c:pt idx="11">
                  <c:v>-0.108352775411738</c:v>
                </c:pt>
                <c:pt idx="12">
                  <c:v>-0.108160275482624</c:v>
                </c:pt>
                <c:pt idx="13">
                  <c:v>-0.108064025518067</c:v>
                </c:pt>
                <c:pt idx="14">
                  <c:v>-0.105882359654778</c:v>
                </c:pt>
                <c:pt idx="15">
                  <c:v>-0.105561526439589</c:v>
                </c:pt>
                <c:pt idx="16">
                  <c:v>-0.104470693507944</c:v>
                </c:pt>
                <c:pt idx="17">
                  <c:v>-0.104374443543387</c:v>
                </c:pt>
                <c:pt idx="18">
                  <c:v>-0.103796943756046</c:v>
                </c:pt>
                <c:pt idx="19">
                  <c:v>-0.103155277325667</c:v>
                </c:pt>
                <c:pt idx="20">
                  <c:v>-0.102962777396553</c:v>
                </c:pt>
                <c:pt idx="21">
                  <c:v>-0.100813194854783</c:v>
                </c:pt>
                <c:pt idx="22">
                  <c:v>-0.100684861568707</c:v>
                </c:pt>
                <c:pt idx="23">
                  <c:v>-0.100556528282632</c:v>
                </c:pt>
                <c:pt idx="24">
                  <c:v>-0.100524444961113</c:v>
                </c:pt>
                <c:pt idx="25">
                  <c:v>-0.0944606971940301</c:v>
                </c:pt>
                <c:pt idx="26">
                  <c:v>-0.093819030763651</c:v>
                </c:pt>
                <c:pt idx="27">
                  <c:v>-0.0933377809408667</c:v>
                </c:pt>
                <c:pt idx="28">
                  <c:v>-0.0922469480092223</c:v>
                </c:pt>
                <c:pt idx="29">
                  <c:v>-0.0911561150775778</c:v>
                </c:pt>
                <c:pt idx="30">
                  <c:v>-0.091027781791502</c:v>
                </c:pt>
                <c:pt idx="31">
                  <c:v>-0.0905144486471987</c:v>
                </c:pt>
                <c:pt idx="32">
                  <c:v>-0.089584032323149</c:v>
                </c:pt>
                <c:pt idx="33">
                  <c:v>-0.0884290327484666</c:v>
                </c:pt>
                <c:pt idx="34">
                  <c:v>-0.088172366176315</c:v>
                </c:pt>
                <c:pt idx="35">
                  <c:v>-0.0861832002421398</c:v>
                </c:pt>
                <c:pt idx="36">
                  <c:v>-0.0811782020851828</c:v>
                </c:pt>
                <c:pt idx="37">
                  <c:v>-0.0811461187636639</c:v>
                </c:pt>
                <c:pt idx="38">
                  <c:v>-0.0811140354421449</c:v>
                </c:pt>
                <c:pt idx="39">
                  <c:v>-0.0786757030067044</c:v>
                </c:pt>
                <c:pt idx="40">
                  <c:v>-0.0772640368598704</c:v>
                </c:pt>
                <c:pt idx="41">
                  <c:v>-0.074697371138354</c:v>
                </c:pt>
                <c:pt idx="42">
                  <c:v>-0.0728044551687356</c:v>
                </c:pt>
                <c:pt idx="43">
                  <c:v>-0.0717777888801291</c:v>
                </c:pt>
                <c:pt idx="44">
                  <c:v>-0.0717777888801291</c:v>
                </c:pt>
                <c:pt idx="45">
                  <c:v>-0.0195782247687895</c:v>
                </c:pt>
                <c:pt idx="46">
                  <c:v>-0.0144448933257568</c:v>
                </c:pt>
                <c:pt idx="47">
                  <c:v>-0.0144448933257568</c:v>
                </c:pt>
                <c:pt idx="48">
                  <c:v>-0.01011364492069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88.5</c:v>
                </c:pt>
                <c:pt idx="1">
                  <c:v>-4125</c:v>
                </c:pt>
                <c:pt idx="2">
                  <c:v>-4084</c:v>
                </c:pt>
                <c:pt idx="3">
                  <c:v>-4062</c:v>
                </c:pt>
                <c:pt idx="4">
                  <c:v>-3997</c:v>
                </c:pt>
                <c:pt idx="5">
                  <c:v>-2850</c:v>
                </c:pt>
                <c:pt idx="6">
                  <c:v>-2791</c:v>
                </c:pt>
                <c:pt idx="7">
                  <c:v>-2777</c:v>
                </c:pt>
                <c:pt idx="8">
                  <c:v>-2774</c:v>
                </c:pt>
                <c:pt idx="9">
                  <c:v>-2770</c:v>
                </c:pt>
                <c:pt idx="10">
                  <c:v>-2768.5</c:v>
                </c:pt>
                <c:pt idx="11">
                  <c:v>-2767</c:v>
                </c:pt>
                <c:pt idx="12">
                  <c:v>-2761</c:v>
                </c:pt>
                <c:pt idx="13">
                  <c:v>-2758</c:v>
                </c:pt>
                <c:pt idx="14">
                  <c:v>-2690</c:v>
                </c:pt>
                <c:pt idx="15">
                  <c:v>-2680</c:v>
                </c:pt>
                <c:pt idx="16">
                  <c:v>-2646</c:v>
                </c:pt>
                <c:pt idx="17">
                  <c:v>-2643</c:v>
                </c:pt>
                <c:pt idx="18">
                  <c:v>-2625</c:v>
                </c:pt>
                <c:pt idx="19">
                  <c:v>-2605</c:v>
                </c:pt>
                <c:pt idx="20">
                  <c:v>-2599</c:v>
                </c:pt>
                <c:pt idx="21">
                  <c:v>-2532</c:v>
                </c:pt>
                <c:pt idx="22">
                  <c:v>-2528</c:v>
                </c:pt>
                <c:pt idx="23">
                  <c:v>-2524</c:v>
                </c:pt>
                <c:pt idx="24">
                  <c:v>-2523</c:v>
                </c:pt>
                <c:pt idx="25">
                  <c:v>-2334</c:v>
                </c:pt>
                <c:pt idx="26">
                  <c:v>-2314</c:v>
                </c:pt>
                <c:pt idx="27">
                  <c:v>-2299</c:v>
                </c:pt>
                <c:pt idx="28">
                  <c:v>-2265</c:v>
                </c:pt>
                <c:pt idx="29">
                  <c:v>-2231</c:v>
                </c:pt>
                <c:pt idx="30">
                  <c:v>-2227</c:v>
                </c:pt>
                <c:pt idx="31">
                  <c:v>-2211</c:v>
                </c:pt>
                <c:pt idx="32">
                  <c:v>-2182</c:v>
                </c:pt>
                <c:pt idx="33">
                  <c:v>-2146</c:v>
                </c:pt>
                <c:pt idx="34">
                  <c:v>-2138</c:v>
                </c:pt>
                <c:pt idx="35">
                  <c:v>-2076</c:v>
                </c:pt>
                <c:pt idx="36">
                  <c:v>-1920</c:v>
                </c:pt>
                <c:pt idx="37">
                  <c:v>-1919</c:v>
                </c:pt>
                <c:pt idx="38">
                  <c:v>-1918</c:v>
                </c:pt>
                <c:pt idx="39">
                  <c:v>-1842</c:v>
                </c:pt>
                <c:pt idx="40">
                  <c:v>-1798</c:v>
                </c:pt>
                <c:pt idx="41">
                  <c:v>-1718</c:v>
                </c:pt>
                <c:pt idx="42">
                  <c:v>-1659</c:v>
                </c:pt>
                <c:pt idx="43">
                  <c:v>-1627</c:v>
                </c:pt>
                <c:pt idx="44">
                  <c:v>-1627</c:v>
                </c:pt>
                <c:pt idx="45">
                  <c:v>0</c:v>
                </c:pt>
                <c:pt idx="46">
                  <c:v>160</c:v>
                </c:pt>
                <c:pt idx="47">
                  <c:v>160</c:v>
                </c:pt>
                <c:pt idx="48">
                  <c:v>29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071522"/>
        <c:axId val="58465841"/>
      </c:scatterChart>
      <c:valAx>
        <c:axId val="70071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5841"/>
        <c:crossesAt val="0"/>
        <c:crossBetween val="midCat"/>
      </c:valAx>
      <c:valAx>
        <c:axId val="5846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15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0.pdf" TargetMode="External"/><Relationship Id="rId3" Type="http://schemas.openxmlformats.org/officeDocument/2006/relationships/hyperlink" Target="http://var.astro.cz/oejv/issues/oejv0070.pdf" TargetMode="External"/><Relationship Id="rId4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3.47071</v>
      </c>
      <c r="H1" s="5" t="n">
        <v>55.3237</v>
      </c>
      <c r="I1" s="6" t="n">
        <v>52507.16</v>
      </c>
      <c r="J1" s="6" t="n">
        <v>8.67791</v>
      </c>
      <c r="K1" s="7" t="s">
        <v>2</v>
      </c>
      <c r="L1" s="5"/>
      <c r="M1" s="6" t="n">
        <v>52507.16</v>
      </c>
      <c r="N1" s="6" t="n">
        <v>8.67791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38388.25</v>
      </c>
      <c r="D4" s="13" t="n">
        <v>8.678018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2507.16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8.67791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0.0195782247687895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3.20833215189548E-00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5067.1333363551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8.67794208332152</v>
      </c>
      <c r="E16" s="26" t="s">
        <v>21</v>
      </c>
      <c r="F16" s="28" t="n">
        <f aca="true">NOW()+15018.5+$C$5/24</f>
        <v>61250.6265350397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49</v>
      </c>
      <c r="E17" s="26" t="s">
        <v>23</v>
      </c>
      <c r="F17" s="23" t="n">
        <f aca="false">ROUND(2*(F16-$C$7)/$C$8,0)/2+F15</f>
        <v>1008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5067.1333363551</v>
      </c>
      <c r="D18" s="30" t="n">
        <f aca="false">+C16</f>
        <v>8.67794208332152</v>
      </c>
      <c r="E18" s="26" t="s">
        <v>25</v>
      </c>
      <c r="F18" s="21" t="n">
        <f aca="false">ROUND(2*(F16-$C$15)/$C$16,0)/2+F15</f>
        <v>713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40.7408461383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4" t="n">
        <v>15291.35</v>
      </c>
      <c r="D21" s="34" t="s">
        <v>35</v>
      </c>
      <c r="E21" s="1" t="n">
        <f aca="false">+(C21-C$7)/C$8</f>
        <v>-4288.56833039292</v>
      </c>
      <c r="F21" s="1" t="n">
        <f aca="false">ROUND(2*E21,0)/2</f>
        <v>-4288.5</v>
      </c>
      <c r="G21" s="1" t="n">
        <f aca="false">+C21-(C$7+F21*C$8)</f>
        <v>-0.592965000001641</v>
      </c>
      <c r="H21" s="1" t="n">
        <f aca="false">+G21</f>
        <v>-0.592965000001641</v>
      </c>
      <c r="O21" s="1" t="n">
        <f aca="false">+C$11+C$12*$F21</f>
        <v>-0.157167549102827</v>
      </c>
      <c r="Q21" s="36" t="n">
        <f aca="false">+C21-15018.5</f>
        <v>272.85</v>
      </c>
    </row>
    <row r="22" customFormat="false" ht="12.75" hidden="false" customHeight="false" outlineLevel="0" collapsed="false">
      <c r="A22" s="34" t="s">
        <v>45</v>
      </c>
      <c r="B22" s="35" t="s">
        <v>47</v>
      </c>
      <c r="C22" s="34" t="n">
        <v>16711.37</v>
      </c>
      <c r="D22" s="34" t="s">
        <v>35</v>
      </c>
      <c r="E22" s="1" t="n">
        <f aca="false">+(C22-C$7)/C$8</f>
        <v>-4124.93215532311</v>
      </c>
      <c r="F22" s="1" t="n">
        <f aca="false">ROUND(2*E22,0)/2</f>
        <v>-4125</v>
      </c>
      <c r="G22" s="1" t="n">
        <f aca="false">+C22-(C$7+F22*C$8)</f>
        <v>0.588749999998981</v>
      </c>
      <c r="H22" s="1" t="n">
        <f aca="false">+G22</f>
        <v>0.588749999998981</v>
      </c>
      <c r="O22" s="1" t="n">
        <f aca="false">+C$11+C$12*$F22</f>
        <v>-0.151921926034478</v>
      </c>
      <c r="Q22" s="36" t="n">
        <f aca="false">+C22-15018.5</f>
        <v>1692.87</v>
      </c>
    </row>
    <row r="23" customFormat="false" ht="12.75" hidden="false" customHeight="false" outlineLevel="0" collapsed="false">
      <c r="A23" s="34" t="s">
        <v>45</v>
      </c>
      <c r="B23" s="35" t="s">
        <v>47</v>
      </c>
      <c r="C23" s="34" t="n">
        <v>17065.44</v>
      </c>
      <c r="D23" s="34" t="s">
        <v>35</v>
      </c>
      <c r="E23" s="1" t="n">
        <f aca="false">+(C23-C$7)/C$8</f>
        <v>-4084.13085639284</v>
      </c>
      <c r="F23" s="1" t="n">
        <f aca="false">ROUND(2*E23,0)/2</f>
        <v>-4084</v>
      </c>
      <c r="G23" s="1" t="n">
        <f aca="false">+C23-(C$7+F23*C$8)</f>
        <v>-1.1355599999988</v>
      </c>
      <c r="H23" s="1" t="n">
        <f aca="false">+G23</f>
        <v>-1.1355599999988</v>
      </c>
      <c r="O23" s="1" t="n">
        <f aca="false">+C$11+C$12*$F23</f>
        <v>-0.150606509852201</v>
      </c>
      <c r="Q23" s="36" t="n">
        <f aca="false">+C23-15018.5</f>
        <v>2046.94</v>
      </c>
    </row>
    <row r="24" customFormat="false" ht="12.75" hidden="false" customHeight="false" outlineLevel="0" collapsed="false">
      <c r="A24" s="34" t="s">
        <v>45</v>
      </c>
      <c r="B24" s="35" t="s">
        <v>47</v>
      </c>
      <c r="C24" s="34" t="n">
        <v>17259.22</v>
      </c>
      <c r="D24" s="34" t="s">
        <v>35</v>
      </c>
      <c r="E24" s="1" t="n">
        <f aca="false">+(C24-C$7)/C$8</f>
        <v>-4061.80059484369</v>
      </c>
      <c r="F24" s="1" t="n">
        <f aca="false">ROUND(2*E24,0)/2</f>
        <v>-4062</v>
      </c>
      <c r="G24" s="1" t="n">
        <f aca="false">+C24-(C$7+F24*C$8)</f>
        <v>1.73041999999987</v>
      </c>
      <c r="H24" s="1" t="n">
        <f aca="false">+G24</f>
        <v>1.73041999999987</v>
      </c>
      <c r="O24" s="1" t="n">
        <f aca="false">+C$11+C$12*$F24</f>
        <v>-0.149900676778784</v>
      </c>
      <c r="Q24" s="36" t="n">
        <f aca="false">+C24-15018.5</f>
        <v>2240.72</v>
      </c>
    </row>
    <row r="25" customFormat="false" ht="12.75" hidden="false" customHeight="false" outlineLevel="0" collapsed="false">
      <c r="A25" s="34" t="s">
        <v>45</v>
      </c>
      <c r="B25" s="35" t="s">
        <v>47</v>
      </c>
      <c r="C25" s="34" t="n">
        <v>17821.36</v>
      </c>
      <c r="D25" s="34" t="s">
        <v>35</v>
      </c>
      <c r="E25" s="1" t="n">
        <f aca="false">+(C25-C$7)/C$8</f>
        <v>-3997.02232449979</v>
      </c>
      <c r="F25" s="1" t="n">
        <f aca="false">ROUND(2*E25,0)/2</f>
        <v>-3997</v>
      </c>
      <c r="G25" s="1" t="n">
        <f aca="false">+C25-(C$7+F25*C$8)</f>
        <v>-0.19372999999905</v>
      </c>
      <c r="H25" s="1" t="n">
        <f aca="false">+G25</f>
        <v>-0.19372999999905</v>
      </c>
      <c r="O25" s="1" t="n">
        <f aca="false">+C$11+C$12*$F25</f>
        <v>-0.147815260880052</v>
      </c>
      <c r="Q25" s="36" t="n">
        <f aca="false">+C25-15018.5</f>
        <v>2802.86</v>
      </c>
    </row>
    <row r="26" customFormat="false" ht="12.75" hidden="false" customHeight="false" outlineLevel="0" collapsed="false">
      <c r="A26" s="34" t="s">
        <v>45</v>
      </c>
      <c r="B26" s="35" t="s">
        <v>47</v>
      </c>
      <c r="C26" s="34" t="n">
        <v>27775.25</v>
      </c>
      <c r="D26" s="34" t="s">
        <v>35</v>
      </c>
      <c r="E26" s="1" t="n">
        <f aca="false">+(C26-C$7)/C$8</f>
        <v>-2849.98461611148</v>
      </c>
      <c r="F26" s="1" t="n">
        <f aca="false">ROUND(2*E26,0)/2</f>
        <v>-2850</v>
      </c>
      <c r="G26" s="1" t="n">
        <f aca="false">+C26-(C$7+F26*C$8)</f>
        <v>0.133499999999913</v>
      </c>
      <c r="H26" s="1" t="n">
        <f aca="false">+G26</f>
        <v>0.133499999999913</v>
      </c>
      <c r="O26" s="1" t="n">
        <f aca="false">+C$11+C$12*$F26</f>
        <v>-0.111015691097811</v>
      </c>
      <c r="Q26" s="36" t="n">
        <f aca="false">+C26-15018.5</f>
        <v>12756.75</v>
      </c>
    </row>
    <row r="27" customFormat="false" ht="12.75" hidden="false" customHeight="false" outlineLevel="0" collapsed="false">
      <c r="A27" s="34" t="s">
        <v>45</v>
      </c>
      <c r="B27" s="35" t="s">
        <v>47</v>
      </c>
      <c r="C27" s="34" t="n">
        <v>28285.21</v>
      </c>
      <c r="D27" s="34" t="s">
        <v>35</v>
      </c>
      <c r="E27" s="1" t="n">
        <f aca="false">+(C27-C$7)/C$8</f>
        <v>-2791.21931432799</v>
      </c>
      <c r="F27" s="1" t="n">
        <f aca="false">ROUND(2*E27,0)/2</f>
        <v>-2791</v>
      </c>
      <c r="G27" s="1" t="n">
        <f aca="false">+C27-(C$7+F27*C$8)</f>
        <v>-1.9031900000009</v>
      </c>
      <c r="H27" s="1" t="n">
        <f aca="false">+G27</f>
        <v>-1.9031900000009</v>
      </c>
      <c r="O27" s="1" t="n">
        <f aca="false">+C$11+C$12*$F27</f>
        <v>-0.109122775128193</v>
      </c>
      <c r="Q27" s="36" t="n">
        <f aca="false">+C27-15018.5</f>
        <v>13266.71</v>
      </c>
    </row>
    <row r="28" customFormat="false" ht="12.75" hidden="false" customHeight="false" outlineLevel="0" collapsed="false">
      <c r="A28" s="34" t="s">
        <v>48</v>
      </c>
      <c r="B28" s="35" t="s">
        <v>47</v>
      </c>
      <c r="C28" s="34" t="n">
        <v>28408.59</v>
      </c>
      <c r="D28" s="34" t="s">
        <v>35</v>
      </c>
      <c r="E28" s="1" t="n">
        <f aca="false">+(C28-C$7)/C$8</f>
        <v>-2777.00160522522</v>
      </c>
      <c r="F28" s="1" t="n">
        <f aca="false">ROUND(2*E28,0)/2</f>
        <v>-2777</v>
      </c>
      <c r="G28" s="1" t="n">
        <f aca="false">+C28-(C$7+F28*C$8)</f>
        <v>-0.0139300000009825</v>
      </c>
      <c r="H28" s="1" t="n">
        <f aca="false">+G28</f>
        <v>-0.0139300000009825</v>
      </c>
      <c r="O28" s="1" t="n">
        <f aca="false">+C$11+C$12*$F28</f>
        <v>-0.108673608626927</v>
      </c>
      <c r="Q28" s="36" t="n">
        <f aca="false">+C28-15018.5</f>
        <v>13390.09</v>
      </c>
    </row>
    <row r="29" customFormat="false" ht="12.75" hidden="false" customHeight="false" outlineLevel="0" collapsed="false">
      <c r="A29" s="34" t="s">
        <v>48</v>
      </c>
      <c r="B29" s="35" t="s">
        <v>47</v>
      </c>
      <c r="C29" s="34" t="n">
        <v>28434.54</v>
      </c>
      <c r="D29" s="34" t="s">
        <v>35</v>
      </c>
      <c r="E29" s="1" t="n">
        <f aca="false">+(C29-C$7)/C$8</f>
        <v>-2774.01125386182</v>
      </c>
      <c r="F29" s="1" t="n">
        <f aca="false">ROUND(2*E29,0)/2</f>
        <v>-2774</v>
      </c>
      <c r="G29" s="1" t="n">
        <f aca="false">+C29-(C$7+F29*C$8)</f>
        <v>-0.0976599999994505</v>
      </c>
      <c r="H29" s="1" t="n">
        <f aca="false">+G29</f>
        <v>-0.0976599999994505</v>
      </c>
      <c r="O29" s="1" t="n">
        <f aca="false">+C$11+C$12*$F29</f>
        <v>-0.10857735866237</v>
      </c>
      <c r="Q29" s="36" t="n">
        <f aca="false">+C29-15018.5</f>
        <v>13416.04</v>
      </c>
    </row>
    <row r="30" customFormat="false" ht="12.75" hidden="false" customHeight="false" outlineLevel="0" collapsed="false">
      <c r="A30" s="34" t="s">
        <v>45</v>
      </c>
      <c r="B30" s="35" t="s">
        <v>47</v>
      </c>
      <c r="C30" s="34" t="n">
        <v>28467.25</v>
      </c>
      <c r="D30" s="34" t="s">
        <v>35</v>
      </c>
      <c r="E30" s="1" t="n">
        <f aca="false">+(C30-C$7)/C$8</f>
        <v>-2770.24191308737</v>
      </c>
      <c r="F30" s="1" t="n">
        <f aca="false">ROUND(2*E30,0)/2</f>
        <v>-2770</v>
      </c>
      <c r="G30" s="1" t="n">
        <f aca="false">+C30-(C$7+F30*C$8)</f>
        <v>-2.09930000000168</v>
      </c>
      <c r="H30" s="1" t="n">
        <f aca="false">+G30</f>
        <v>-2.09930000000168</v>
      </c>
      <c r="O30" s="1" t="n">
        <f aca="false">+C$11+C$12*$F30</f>
        <v>-0.108449025376294</v>
      </c>
      <c r="Q30" s="36" t="n">
        <f aca="false">+C30-15018.5</f>
        <v>13448.75</v>
      </c>
    </row>
    <row r="31" customFormat="false" ht="12.75" hidden="false" customHeight="false" outlineLevel="0" collapsed="false">
      <c r="A31" s="34" t="s">
        <v>45</v>
      </c>
      <c r="B31" s="35" t="s">
        <v>47</v>
      </c>
      <c r="C31" s="34" t="n">
        <v>28484.25</v>
      </c>
      <c r="D31" s="34" t="s">
        <v>35</v>
      </c>
      <c r="E31" s="1" t="n">
        <f aca="false">+(C31-C$7)/C$8</f>
        <v>-2768.28291604776</v>
      </c>
      <c r="F31" s="1" t="n">
        <f aca="false">ROUND(2*E31,0)/2</f>
        <v>-2768.5</v>
      </c>
      <c r="G31" s="1" t="n">
        <f aca="false">+C31-(C$7+F31*C$8)</f>
        <v>1.88383499999691</v>
      </c>
      <c r="H31" s="1" t="n">
        <f aca="false">+G31</f>
        <v>1.88383499999691</v>
      </c>
      <c r="O31" s="1" t="n">
        <f aca="false">+C$11+C$12*$F31</f>
        <v>-0.108400900394016</v>
      </c>
      <c r="Q31" s="36" t="n">
        <f aca="false">+C31-15018.5</f>
        <v>13465.75</v>
      </c>
    </row>
    <row r="32" customFormat="false" ht="12.75" hidden="false" customHeight="false" outlineLevel="0" collapsed="false">
      <c r="A32" s="34" t="s">
        <v>45</v>
      </c>
      <c r="B32" s="35" t="s">
        <v>47</v>
      </c>
      <c r="C32" s="34" t="n">
        <v>28493.28</v>
      </c>
      <c r="D32" s="34" t="s">
        <v>35</v>
      </c>
      <c r="E32" s="1" t="n">
        <f aca="false">+(C32-C$7)/C$8</f>
        <v>-2767.24234291437</v>
      </c>
      <c r="F32" s="1" t="n">
        <f aca="false">ROUND(2*E32,0)/2</f>
        <v>-2767</v>
      </c>
      <c r="G32" s="1" t="n">
        <f aca="false">+C32-(C$7+F32*C$8)</f>
        <v>-2.10303000000204</v>
      </c>
      <c r="H32" s="1" t="n">
        <f aca="false">+G32</f>
        <v>-2.10303000000204</v>
      </c>
      <c r="O32" s="1" t="n">
        <f aca="false">+C$11+C$12*$F32</f>
        <v>-0.108352775411738</v>
      </c>
      <c r="Q32" s="36" t="n">
        <f aca="false">+C32-15018.5</f>
        <v>13474.78</v>
      </c>
    </row>
    <row r="33" customFormat="false" ht="12.75" hidden="false" customHeight="false" outlineLevel="0" collapsed="false">
      <c r="A33" s="34" t="s">
        <v>48</v>
      </c>
      <c r="B33" s="35" t="s">
        <v>47</v>
      </c>
      <c r="C33" s="34" t="n">
        <v>28547.58</v>
      </c>
      <c r="D33" s="34" t="s">
        <v>35</v>
      </c>
      <c r="E33" s="1" t="n">
        <f aca="false">+(C33-C$7)/C$8</f>
        <v>-2760.98507589961</v>
      </c>
      <c r="F33" s="1" t="n">
        <f aca="false">ROUND(2*E33,0)/2</f>
        <v>-2761</v>
      </c>
      <c r="G33" s="1" t="n">
        <f aca="false">+C33-(C$7+F33*C$8)</f>
        <v>0.129509999998845</v>
      </c>
      <c r="H33" s="1" t="n">
        <f aca="false">+G33</f>
        <v>0.129509999998845</v>
      </c>
      <c r="O33" s="1" t="n">
        <f aca="false">+C$11+C$12*$F33</f>
        <v>-0.108160275482624</v>
      </c>
      <c r="Q33" s="36" t="n">
        <f aca="false">+C33-15018.5</f>
        <v>13529.08</v>
      </c>
    </row>
    <row r="34" customFormat="false" ht="12.75" hidden="false" customHeight="false" outlineLevel="0" collapsed="false">
      <c r="A34" s="34" t="s">
        <v>45</v>
      </c>
      <c r="B34" s="35" t="s">
        <v>47</v>
      </c>
      <c r="C34" s="34" t="n">
        <v>28573.2</v>
      </c>
      <c r="D34" s="34" t="s">
        <v>35</v>
      </c>
      <c r="E34" s="1" t="n">
        <f aca="false">+(C34-C$7)/C$8</f>
        <v>-2758.0327521258</v>
      </c>
      <c r="F34" s="1" t="n">
        <f aca="false">ROUND(2*E34,0)/2</f>
        <v>-2758</v>
      </c>
      <c r="G34" s="1" t="n">
        <f aca="false">+C34-(C$7+F34*C$8)</f>
        <v>-0.284220000001369</v>
      </c>
      <c r="H34" s="1" t="n">
        <f aca="false">+G34</f>
        <v>-0.284220000001369</v>
      </c>
      <c r="O34" s="1" t="n">
        <f aca="false">+C$11+C$12*$F34</f>
        <v>-0.108064025518067</v>
      </c>
      <c r="Q34" s="36" t="n">
        <f aca="false">+C34-15018.5</f>
        <v>13554.7</v>
      </c>
    </row>
    <row r="35" customFormat="false" ht="12.75" hidden="false" customHeight="false" outlineLevel="0" collapsed="false">
      <c r="A35" s="34" t="s">
        <v>48</v>
      </c>
      <c r="B35" s="35" t="s">
        <v>47</v>
      </c>
      <c r="C35" s="34" t="n">
        <v>29163.51</v>
      </c>
      <c r="D35" s="34" t="s">
        <v>35</v>
      </c>
      <c r="E35" s="1" t="n">
        <f aca="false">+(C35-C$7)/C$8</f>
        <v>-2690.00830845215</v>
      </c>
      <c r="F35" s="1" t="n">
        <f aca="false">ROUND(2*E35,0)/2</f>
        <v>-2690</v>
      </c>
      <c r="G35" s="1" t="n">
        <f aca="false">+C35-(C$7+F35*C$8)</f>
        <v>-0.0721000000048662</v>
      </c>
      <c r="H35" s="1" t="n">
        <f aca="false">+G35</f>
        <v>-0.0721000000048662</v>
      </c>
      <c r="O35" s="1" t="n">
        <f aca="false">+C$11+C$12*$F35</f>
        <v>-0.105882359654778</v>
      </c>
      <c r="Q35" s="36" t="n">
        <f aca="false">+C35-15018.5</f>
        <v>14145.01</v>
      </c>
    </row>
    <row r="36" customFormat="false" ht="12.75" hidden="false" customHeight="false" outlineLevel="0" collapsed="false">
      <c r="A36" s="34" t="s">
        <v>48</v>
      </c>
      <c r="B36" s="35" t="s">
        <v>47</v>
      </c>
      <c r="C36" s="34" t="n">
        <v>29250.25</v>
      </c>
      <c r="D36" s="34" t="s">
        <v>35</v>
      </c>
      <c r="E36" s="1" t="n">
        <f aca="false">+(C36-C$7)/C$8</f>
        <v>-2680.01281414534</v>
      </c>
      <c r="F36" s="1" t="n">
        <f aca="false">ROUND(2*E36,0)/2</f>
        <v>-2680</v>
      </c>
      <c r="G36" s="1" t="n">
        <f aca="false">+C36-(C$7+F36*C$8)</f>
        <v>-0.111200000003009</v>
      </c>
      <c r="H36" s="1" t="n">
        <f aca="false">+G36</f>
        <v>-0.111200000003009</v>
      </c>
      <c r="O36" s="1" t="n">
        <f aca="false">+C$11+C$12*$F36</f>
        <v>-0.105561526439589</v>
      </c>
      <c r="Q36" s="36" t="n">
        <f aca="false">+C36-15018.5</f>
        <v>14231.75</v>
      </c>
    </row>
    <row r="37" customFormat="false" ht="12.75" hidden="false" customHeight="false" outlineLevel="0" collapsed="false">
      <c r="A37" s="34" t="s">
        <v>48</v>
      </c>
      <c r="B37" s="35" t="s">
        <v>47</v>
      </c>
      <c r="C37" s="34" t="n">
        <v>29545.52</v>
      </c>
      <c r="D37" s="34" t="s">
        <v>35</v>
      </c>
      <c r="E37" s="1" t="n">
        <f aca="false">+(C37-C$7)/C$8</f>
        <v>-2645.98734026972</v>
      </c>
      <c r="F37" s="1" t="n">
        <f aca="false">ROUND(2*E37,0)/2</f>
        <v>-2646</v>
      </c>
      <c r="G37" s="1" t="n">
        <f aca="false">+C37-(C$7+F37*C$8)</f>
        <v>0.109860000000481</v>
      </c>
      <c r="H37" s="1" t="n">
        <f aca="false">+G37</f>
        <v>0.109860000000481</v>
      </c>
      <c r="O37" s="1" t="n">
        <f aca="false">+C$11+C$12*$F37</f>
        <v>-0.104470693507944</v>
      </c>
      <c r="Q37" s="36" t="n">
        <f aca="false">+C37-15018.5</f>
        <v>14527.02</v>
      </c>
    </row>
    <row r="38" customFormat="false" ht="12.75" hidden="false" customHeight="false" outlineLevel="0" collapsed="false">
      <c r="A38" s="34" t="s">
        <v>48</v>
      </c>
      <c r="B38" s="35" t="s">
        <v>47</v>
      </c>
      <c r="C38" s="34" t="n">
        <v>29571.35</v>
      </c>
      <c r="D38" s="34" t="s">
        <v>35</v>
      </c>
      <c r="E38" s="1" t="n">
        <f aca="false">+(C38-C$7)/C$8</f>
        <v>-2643.01081712071</v>
      </c>
      <c r="F38" s="1" t="n">
        <f aca="false">ROUND(2*E38,0)/2</f>
        <v>-2643</v>
      </c>
      <c r="G38" s="1" t="n">
        <f aca="false">+C38-(C$7+F38*C$8)</f>
        <v>-0.0938700000042445</v>
      </c>
      <c r="H38" s="1" t="n">
        <f aca="false">+G38</f>
        <v>-0.0938700000042445</v>
      </c>
      <c r="O38" s="1" t="n">
        <f aca="false">+C$11+C$12*$F38</f>
        <v>-0.104374443543387</v>
      </c>
      <c r="Q38" s="36" t="n">
        <f aca="false">+C38-15018.5</f>
        <v>14552.85</v>
      </c>
    </row>
    <row r="39" customFormat="false" ht="12.75" hidden="false" customHeight="false" outlineLevel="0" collapsed="false">
      <c r="A39" s="34" t="s">
        <v>48</v>
      </c>
      <c r="B39" s="35" t="s">
        <v>47</v>
      </c>
      <c r="C39" s="34" t="n">
        <v>29727.52</v>
      </c>
      <c r="D39" s="34" t="s">
        <v>35</v>
      </c>
      <c r="E39" s="1" t="n">
        <f aca="false">+(C39-C$7)/C$8</f>
        <v>-2625.0145484339</v>
      </c>
      <c r="F39" s="1" t="n">
        <f aca="false">ROUND(2*E39,0)/2</f>
        <v>-2625</v>
      </c>
      <c r="G39" s="1" t="n">
        <f aca="false">+C39-(C$7+F39*C$8)</f>
        <v>-0.126250000001164</v>
      </c>
      <c r="H39" s="1" t="n">
        <f aca="false">+G39</f>
        <v>-0.126250000001164</v>
      </c>
      <c r="O39" s="1" t="n">
        <f aca="false">+C$11+C$12*$F39</f>
        <v>-0.103796943756046</v>
      </c>
      <c r="Q39" s="36" t="n">
        <f aca="false">+C39-15018.5</f>
        <v>14709.02</v>
      </c>
    </row>
    <row r="40" customFormat="false" ht="12.75" hidden="false" customHeight="false" outlineLevel="0" collapsed="false">
      <c r="A40" s="34" t="s">
        <v>48</v>
      </c>
      <c r="B40" s="35" t="s">
        <v>47</v>
      </c>
      <c r="C40" s="34" t="n">
        <v>29901.4</v>
      </c>
      <c r="D40" s="34" t="s">
        <v>35</v>
      </c>
      <c r="E40" s="1" t="n">
        <f aca="false">+(C40-C$7)/C$8</f>
        <v>-2604.97746577229</v>
      </c>
      <c r="F40" s="1" t="n">
        <f aca="false">ROUND(2*E40,0)/2</f>
        <v>-2605</v>
      </c>
      <c r="G40" s="1" t="n">
        <f aca="false">+C40-(C$7+F40*C$8)</f>
        <v>0.195550000000367</v>
      </c>
      <c r="H40" s="1" t="n">
        <f aca="false">+G40</f>
        <v>0.195550000000367</v>
      </c>
      <c r="O40" s="1" t="n">
        <f aca="false">+C$11+C$12*$F40</f>
        <v>-0.103155277325667</v>
      </c>
      <c r="Q40" s="36" t="n">
        <f aca="false">+C40-15018.5</f>
        <v>14882.9</v>
      </c>
    </row>
    <row r="41" customFormat="false" ht="12.75" hidden="false" customHeight="false" outlineLevel="0" collapsed="false">
      <c r="A41" s="34" t="s">
        <v>48</v>
      </c>
      <c r="B41" s="35" t="s">
        <v>47</v>
      </c>
      <c r="C41" s="34" t="n">
        <v>29953.24</v>
      </c>
      <c r="D41" s="34" t="s">
        <v>35</v>
      </c>
      <c r="E41" s="1" t="n">
        <f aca="false">+(C41-C$7)/C$8</f>
        <v>-2599.00367715268</v>
      </c>
      <c r="F41" s="1" t="n">
        <f aca="false">ROUND(2*E41,0)/2</f>
        <v>-2599</v>
      </c>
      <c r="G41" s="1" t="n">
        <f aca="false">+C41-(C$7+F41*C$8)</f>
        <v>-0.0319100000015169</v>
      </c>
      <c r="H41" s="1" t="n">
        <f aca="false">+G41</f>
        <v>-0.0319100000015169</v>
      </c>
      <c r="O41" s="1" t="n">
        <f aca="false">+C$11+C$12*$F41</f>
        <v>-0.102962777396553</v>
      </c>
      <c r="Q41" s="36" t="n">
        <f aca="false">+C41-15018.5</f>
        <v>14934.74</v>
      </c>
    </row>
    <row r="42" customFormat="false" ht="12.75" hidden="false" customHeight="false" outlineLevel="0" collapsed="false">
      <c r="A42" s="34" t="s">
        <v>48</v>
      </c>
      <c r="B42" s="35" t="s">
        <v>47</v>
      </c>
      <c r="C42" s="34" t="n">
        <v>30534.43</v>
      </c>
      <c r="D42" s="34" t="s">
        <v>35</v>
      </c>
      <c r="E42" s="1" t="n">
        <f aca="false">+(C42-C$7)/C$8</f>
        <v>-2532.03017777322</v>
      </c>
      <c r="F42" s="1" t="n">
        <f aca="false">ROUND(2*E42,0)/2</f>
        <v>-2532</v>
      </c>
      <c r="G42" s="1" t="n">
        <f aca="false">+C42-(C$7+F42*C$8)</f>
        <v>-0.261880000001838</v>
      </c>
      <c r="H42" s="1" t="n">
        <f aca="false">+G42</f>
        <v>-0.261880000001838</v>
      </c>
      <c r="O42" s="1" t="n">
        <f aca="false">+C$11+C$12*$F42</f>
        <v>-0.100813194854783</v>
      </c>
      <c r="Q42" s="36" t="n">
        <f aca="false">+C42-15018.5</f>
        <v>15515.93</v>
      </c>
    </row>
    <row r="43" customFormat="false" ht="12.75" hidden="false" customHeight="false" outlineLevel="0" collapsed="false">
      <c r="A43" s="34" t="s">
        <v>48</v>
      </c>
      <c r="B43" s="35" t="s">
        <v>47</v>
      </c>
      <c r="C43" s="34" t="n">
        <v>30569.53</v>
      </c>
      <c r="D43" s="34" t="s">
        <v>35</v>
      </c>
      <c r="E43" s="1" t="n">
        <f aca="false">+(C43-C$7)/C$8</f>
        <v>-2527.98542506203</v>
      </c>
      <c r="F43" s="1" t="n">
        <f aca="false">ROUND(2*E43,0)/2</f>
        <v>-2528</v>
      </c>
      <c r="G43" s="1" t="n">
        <f aca="false">+C43-(C$7+F43*C$8)</f>
        <v>0.126479999995354</v>
      </c>
      <c r="H43" s="1" t="n">
        <f aca="false">+G43</f>
        <v>0.126479999995354</v>
      </c>
      <c r="O43" s="1" t="n">
        <f aca="false">+C$11+C$12*$F43</f>
        <v>-0.100684861568707</v>
      </c>
      <c r="Q43" s="36" t="n">
        <f aca="false">+C43-15018.5</f>
        <v>15551.03</v>
      </c>
    </row>
    <row r="44" customFormat="false" ht="12.75" hidden="false" customHeight="false" outlineLevel="0" collapsed="false">
      <c r="A44" s="34" t="s">
        <v>48</v>
      </c>
      <c r="B44" s="35" t="s">
        <v>47</v>
      </c>
      <c r="C44" s="34" t="n">
        <v>30604.2</v>
      </c>
      <c r="D44" s="34" t="s">
        <v>35</v>
      </c>
      <c r="E44" s="1" t="n">
        <f aca="false">+(C44-C$7)/C$8</f>
        <v>-2523.99022345242</v>
      </c>
      <c r="F44" s="1" t="n">
        <f aca="false">ROUND(2*E44,0)/2</f>
        <v>-2524</v>
      </c>
      <c r="G44" s="1" t="n">
        <f aca="false">+C44-(C$7+F44*C$8)</f>
        <v>0.0848399999995309</v>
      </c>
      <c r="H44" s="1" t="n">
        <f aca="false">+G44</f>
        <v>0.0848399999995309</v>
      </c>
      <c r="O44" s="1" t="n">
        <f aca="false">+C$11+C$12*$F44</f>
        <v>-0.100556528282632</v>
      </c>
      <c r="Q44" s="36" t="n">
        <f aca="false">+C44-15018.5</f>
        <v>15585.7</v>
      </c>
    </row>
    <row r="45" customFormat="false" ht="12.75" hidden="false" customHeight="false" outlineLevel="0" collapsed="false">
      <c r="A45" s="34" t="s">
        <v>48</v>
      </c>
      <c r="B45" s="35" t="s">
        <v>47</v>
      </c>
      <c r="C45" s="34" t="n">
        <v>30612.56</v>
      </c>
      <c r="D45" s="34" t="s">
        <v>35</v>
      </c>
      <c r="E45" s="1" t="n">
        <f aca="false">+(C45-C$7)/C$8</f>
        <v>-2523.02685784941</v>
      </c>
      <c r="F45" s="1" t="n">
        <f aca="false">ROUND(2*E45,0)/2</f>
        <v>-2523</v>
      </c>
      <c r="G45" s="1" t="n">
        <f aca="false">+C45-(C$7+F45*C$8)</f>
        <v>-0.233070000002044</v>
      </c>
      <c r="H45" s="1" t="n">
        <f aca="false">+G45</f>
        <v>-0.233070000002044</v>
      </c>
      <c r="O45" s="1" t="n">
        <f aca="false">+C$11+C$12*$F45</f>
        <v>-0.100524444961113</v>
      </c>
      <c r="Q45" s="36" t="n">
        <f aca="false">+C45-15018.5</f>
        <v>15594.06</v>
      </c>
    </row>
    <row r="46" customFormat="false" ht="12.75" hidden="false" customHeight="false" outlineLevel="0" collapsed="false">
      <c r="A46" s="34" t="s">
        <v>49</v>
      </c>
      <c r="B46" s="35" t="s">
        <v>47</v>
      </c>
      <c r="C46" s="34" t="n">
        <v>32252.95</v>
      </c>
      <c r="D46" s="34" t="s">
        <v>35</v>
      </c>
      <c r="E46" s="1" t="n">
        <f aca="false">+(C46-C$7)/C$8</f>
        <v>-2333.99631939027</v>
      </c>
      <c r="F46" s="1" t="n">
        <f aca="false">ROUND(2*E46,0)/2</f>
        <v>-2334</v>
      </c>
      <c r="G46" s="1" t="n">
        <f aca="false">+C46-(C$7+F46*C$8)</f>
        <v>0.0319399999971211</v>
      </c>
      <c r="H46" s="1" t="n">
        <f aca="false">+G46</f>
        <v>0.0319399999971211</v>
      </c>
      <c r="O46" s="1" t="n">
        <f aca="false">+C$11+C$12*$F46</f>
        <v>-0.0944606971940301</v>
      </c>
      <c r="Q46" s="36" t="n">
        <f aca="false">+C46-15018.5</f>
        <v>17234.45</v>
      </c>
    </row>
    <row r="47" customFormat="false" ht="12.75" hidden="false" customHeight="false" outlineLevel="0" collapsed="false">
      <c r="A47" s="34" t="s">
        <v>49</v>
      </c>
      <c r="B47" s="35" t="s">
        <v>47</v>
      </c>
      <c r="C47" s="34" t="n">
        <v>32426.46</v>
      </c>
      <c r="D47" s="34" t="s">
        <v>35</v>
      </c>
      <c r="E47" s="1" t="n">
        <f aca="false">+(C47-C$7)/C$8</f>
        <v>-2314.00187372305</v>
      </c>
      <c r="F47" s="1" t="n">
        <f aca="false">ROUND(2*E47,0)/2</f>
        <v>-2314</v>
      </c>
      <c r="G47" s="1" t="n">
        <f aca="false">+C47-(C$7+F47*C$8)</f>
        <v>-0.0162600000039674</v>
      </c>
      <c r="H47" s="1" t="n">
        <f aca="false">+G47</f>
        <v>-0.0162600000039674</v>
      </c>
      <c r="O47" s="1" t="n">
        <f aca="false">+C$11+C$12*$F47</f>
        <v>-0.093819030763651</v>
      </c>
      <c r="Q47" s="36" t="n">
        <f aca="false">+C47-15018.5</f>
        <v>17407.96</v>
      </c>
    </row>
    <row r="48" customFormat="false" ht="12.75" hidden="false" customHeight="false" outlineLevel="0" collapsed="false">
      <c r="A48" s="34" t="s">
        <v>49</v>
      </c>
      <c r="B48" s="35" t="s">
        <v>47</v>
      </c>
      <c r="C48" s="34" t="n">
        <v>32556.55</v>
      </c>
      <c r="D48" s="34" t="s">
        <v>35</v>
      </c>
      <c r="E48" s="1" t="n">
        <f aca="false">+(C48-C$7)/C$8</f>
        <v>-2299.01093696524</v>
      </c>
      <c r="F48" s="1" t="n">
        <f aca="false">ROUND(2*E48,0)/2</f>
        <v>-2299</v>
      </c>
      <c r="G48" s="1" t="n">
        <f aca="false">+C48-(C$7+F48*C$8)</f>
        <v>-0.0949100000034377</v>
      </c>
      <c r="H48" s="1" t="n">
        <f aca="false">+G48</f>
        <v>-0.0949100000034377</v>
      </c>
      <c r="O48" s="1" t="n">
        <f aca="false">+C$11+C$12*$F48</f>
        <v>-0.0933377809408667</v>
      </c>
      <c r="Q48" s="36" t="n">
        <f aca="false">+C48-15018.5</f>
        <v>17538.05</v>
      </c>
    </row>
    <row r="49" customFormat="false" ht="12.75" hidden="false" customHeight="false" outlineLevel="0" collapsed="false">
      <c r="A49" s="34" t="s">
        <v>49</v>
      </c>
      <c r="B49" s="35" t="s">
        <v>47</v>
      </c>
      <c r="C49" s="34" t="n">
        <v>32851.64</v>
      </c>
      <c r="D49" s="34" t="s">
        <v>35</v>
      </c>
      <c r="E49" s="1" t="n">
        <f aca="false">+(C49-C$7)/C$8</f>
        <v>-2265.00620541121</v>
      </c>
      <c r="F49" s="1" t="n">
        <f aca="false">ROUND(2*E49,0)/2</f>
        <v>-2265</v>
      </c>
      <c r="G49" s="1" t="n">
        <f aca="false">+C49-(C$7+F49*C$8)</f>
        <v>-0.0538500000038766</v>
      </c>
      <c r="H49" s="1" t="n">
        <f aca="false">+G49</f>
        <v>-0.0538500000038766</v>
      </c>
      <c r="O49" s="1" t="n">
        <f aca="false">+C$11+C$12*$F49</f>
        <v>-0.0922469480092223</v>
      </c>
      <c r="Q49" s="36" t="n">
        <f aca="false">+C49-15018.5</f>
        <v>17833.14</v>
      </c>
    </row>
    <row r="50" customFormat="false" ht="12.75" hidden="false" customHeight="false" outlineLevel="0" collapsed="false">
      <c r="A50" s="34" t="s">
        <v>49</v>
      </c>
      <c r="B50" s="35" t="s">
        <v>47</v>
      </c>
      <c r="C50" s="34" t="n">
        <v>33146.7</v>
      </c>
      <c r="D50" s="34" t="s">
        <v>35</v>
      </c>
      <c r="E50" s="1" t="n">
        <f aca="false">+(C50-C$7)/C$8</f>
        <v>-2231.00493091078</v>
      </c>
      <c r="F50" s="1" t="n">
        <f aca="false">ROUND(2*E50,0)/2</f>
        <v>-2231</v>
      </c>
      <c r="G50" s="1" t="n">
        <f aca="false">+C50-(C$7+F50*C$8)</f>
        <v>-0.0427900000067893</v>
      </c>
      <c r="H50" s="1" t="n">
        <f aca="false">+G50</f>
        <v>-0.0427900000067893</v>
      </c>
      <c r="O50" s="1" t="n">
        <f aca="false">+C$11+C$12*$F50</f>
        <v>-0.0911561150775778</v>
      </c>
      <c r="Q50" s="36" t="n">
        <f aca="false">+C50-15018.5</f>
        <v>18128.2</v>
      </c>
    </row>
    <row r="51" customFormat="false" ht="12.75" hidden="false" customHeight="false" outlineLevel="0" collapsed="false">
      <c r="A51" s="34" t="s">
        <v>45</v>
      </c>
      <c r="B51" s="35" t="s">
        <v>47</v>
      </c>
      <c r="C51" s="34" t="n">
        <v>33181.56</v>
      </c>
      <c r="D51" s="34" t="s">
        <v>35</v>
      </c>
      <c r="E51" s="1" t="n">
        <f aca="false">+(C51-C$7)/C$8</f>
        <v>-2226.98783462838</v>
      </c>
      <c r="F51" s="1" t="n">
        <f aca="false">ROUND(2*E51,0)/2</f>
        <v>-2227</v>
      </c>
      <c r="G51" s="1" t="n">
        <f aca="false">+C51-(C$7+F51*C$8)</f>
        <v>0.105569999999716</v>
      </c>
      <c r="H51" s="1" t="n">
        <f aca="false">+G51</f>
        <v>0.105569999999716</v>
      </c>
      <c r="O51" s="1" t="n">
        <f aca="false">+C$11+C$12*$F51</f>
        <v>-0.091027781791502</v>
      </c>
      <c r="Q51" s="36" t="n">
        <f aca="false">+C51-15018.5</f>
        <v>18163.06</v>
      </c>
    </row>
    <row r="52" customFormat="false" ht="12.75" hidden="false" customHeight="false" outlineLevel="0" collapsed="false">
      <c r="A52" s="34" t="s">
        <v>49</v>
      </c>
      <c r="B52" s="35" t="s">
        <v>47</v>
      </c>
      <c r="C52" s="34" t="n">
        <v>33320.25</v>
      </c>
      <c r="D52" s="34" t="s">
        <v>35</v>
      </c>
      <c r="E52" s="1" t="n">
        <f aca="false">+(C52-C$7)/C$8</f>
        <v>-2211.00587583877</v>
      </c>
      <c r="F52" s="1" t="n">
        <f aca="false">ROUND(2*E52,0)/2</f>
        <v>-2211</v>
      </c>
      <c r="G52" s="1" t="n">
        <f aca="false">+C52-(C$7+F52*C$8)</f>
        <v>-0.0509900000033667</v>
      </c>
      <c r="H52" s="1" t="n">
        <f aca="false">+G52</f>
        <v>-0.0509900000033667</v>
      </c>
      <c r="O52" s="1" t="n">
        <f aca="false">+C$11+C$12*$F52</f>
        <v>-0.0905144486471987</v>
      </c>
      <c r="Q52" s="36" t="n">
        <f aca="false">+C52-15018.5</f>
        <v>18301.75</v>
      </c>
    </row>
    <row r="53" customFormat="false" ht="12.75" hidden="false" customHeight="false" outlineLevel="0" collapsed="false">
      <c r="A53" s="34" t="s">
        <v>49</v>
      </c>
      <c r="B53" s="35" t="s">
        <v>47</v>
      </c>
      <c r="C53" s="34" t="n">
        <v>33571.84</v>
      </c>
      <c r="D53" s="34" t="s">
        <v>35</v>
      </c>
      <c r="E53" s="1" t="n">
        <f aca="false">+(C53-C$7)/C$8</f>
        <v>-2182.01387200374</v>
      </c>
      <c r="F53" s="1" t="n">
        <f aca="false">ROUND(2*E53,0)/2</f>
        <v>-2182</v>
      </c>
      <c r="G53" s="1" t="n">
        <f aca="false">+C53-(C$7+F53*C$8)</f>
        <v>-0.120380000007572</v>
      </c>
      <c r="H53" s="1" t="n">
        <f aca="false">+G53</f>
        <v>-0.120380000007572</v>
      </c>
      <c r="O53" s="1" t="n">
        <f aca="false">+C$11+C$12*$F53</f>
        <v>-0.089584032323149</v>
      </c>
      <c r="Q53" s="36" t="n">
        <f aca="false">+C53-15018.5</f>
        <v>18553.34</v>
      </c>
    </row>
    <row r="54" customFormat="false" ht="12.75" hidden="false" customHeight="false" outlineLevel="0" collapsed="false">
      <c r="A54" s="34" t="s">
        <v>49</v>
      </c>
      <c r="B54" s="35" t="s">
        <v>47</v>
      </c>
      <c r="C54" s="34" t="n">
        <v>33884.37</v>
      </c>
      <c r="D54" s="34" t="s">
        <v>35</v>
      </c>
      <c r="E54" s="1" t="n">
        <f aca="false">+(C54-C$7)/C$8</f>
        <v>-2145.99943995732</v>
      </c>
      <c r="F54" s="1" t="n">
        <f aca="false">ROUND(2*E54,0)/2</f>
        <v>-2146</v>
      </c>
      <c r="G54" s="1" t="n">
        <f aca="false">+C54-(C$7+F54*C$8)</f>
        <v>0.00486000000091735</v>
      </c>
      <c r="H54" s="1" t="n">
        <f aca="false">+G54</f>
        <v>0.00486000000091735</v>
      </c>
      <c r="O54" s="1" t="n">
        <f aca="false">+C$11+C$12*$F54</f>
        <v>-0.0884290327484666</v>
      </c>
      <c r="Q54" s="36" t="n">
        <f aca="false">+C54-15018.5</f>
        <v>18865.87</v>
      </c>
    </row>
    <row r="55" customFormat="false" ht="12.75" hidden="false" customHeight="false" outlineLevel="0" collapsed="false">
      <c r="A55" s="34" t="s">
        <v>45</v>
      </c>
      <c r="B55" s="35" t="s">
        <v>47</v>
      </c>
      <c r="C55" s="34" t="n">
        <v>33953.39</v>
      </c>
      <c r="D55" s="34" t="s">
        <v>35</v>
      </c>
      <c r="E55" s="1" t="n">
        <f aca="false">+(C55-C$7)/C$8</f>
        <v>-2138.0459119765</v>
      </c>
      <c r="F55" s="1" t="n">
        <f aca="false">ROUND(2*E55,0)/2</f>
        <v>-2138</v>
      </c>
      <c r="G55" s="1" t="n">
        <f aca="false">+C55-(C$7+F55*C$8)</f>
        <v>-0.398419999997714</v>
      </c>
      <c r="H55" s="1" t="n">
        <f aca="false">+G55</f>
        <v>-0.398419999997714</v>
      </c>
      <c r="O55" s="1" t="n">
        <f aca="false">+C$11+C$12*$F55</f>
        <v>-0.088172366176315</v>
      </c>
      <c r="Q55" s="36" t="n">
        <f aca="false">+C55-15018.5</f>
        <v>18934.89</v>
      </c>
    </row>
    <row r="56" customFormat="false" ht="12.75" hidden="false" customHeight="false" outlineLevel="0" collapsed="false">
      <c r="A56" s="34" t="s">
        <v>49</v>
      </c>
      <c r="B56" s="35" t="s">
        <v>47</v>
      </c>
      <c r="C56" s="34" t="n">
        <v>34491.85</v>
      </c>
      <c r="D56" s="34" t="s">
        <v>35</v>
      </c>
      <c r="E56" s="1" t="n">
        <f aca="false">+(C56-C$7)/C$8</f>
        <v>-2075.99640927366</v>
      </c>
      <c r="F56" s="1" t="n">
        <f aca="false">ROUND(2*E56,0)/2</f>
        <v>-2076</v>
      </c>
      <c r="G56" s="1" t="n">
        <f aca="false">+C56-(C$7+F56*C$8)</f>
        <v>0.0311599999913597</v>
      </c>
      <c r="H56" s="1" t="n">
        <f aca="false">+G56</f>
        <v>0.0311599999913597</v>
      </c>
      <c r="O56" s="1" t="n">
        <f aca="false">+C$11+C$12*$F56</f>
        <v>-0.0861832002421398</v>
      </c>
      <c r="Q56" s="36" t="n">
        <f aca="false">+C56-15018.5</f>
        <v>19473.35</v>
      </c>
    </row>
    <row r="57" customFormat="false" ht="12.75" hidden="false" customHeight="false" outlineLevel="0" collapsed="false">
      <c r="A57" s="34" t="s">
        <v>50</v>
      </c>
      <c r="B57" s="35" t="s">
        <v>47</v>
      </c>
      <c r="C57" s="34" t="n">
        <v>35845.6</v>
      </c>
      <c r="D57" s="34" t="s">
        <v>35</v>
      </c>
      <c r="E57" s="1" t="n">
        <f aca="false">+(C57-C$7)/C$8</f>
        <v>-1919.99686560474</v>
      </c>
      <c r="F57" s="1" t="n">
        <f aca="false">ROUND(2*E57,0)/2</f>
        <v>-1920</v>
      </c>
      <c r="G57" s="1" t="n">
        <f aca="false">+C57-(C$7+F57*C$8)</f>
        <v>0.0271999999968102</v>
      </c>
      <c r="H57" s="1" t="n">
        <f aca="false">+G57</f>
        <v>0.0271999999968102</v>
      </c>
      <c r="O57" s="1" t="n">
        <f aca="false">+C$11+C$12*$F57</f>
        <v>-0.0811782020851828</v>
      </c>
      <c r="Q57" s="36" t="n">
        <f aca="false">+C57-15018.5</f>
        <v>20827.1</v>
      </c>
    </row>
    <row r="58" customFormat="false" ht="12.75" hidden="false" customHeight="false" outlineLevel="0" collapsed="false">
      <c r="A58" s="34" t="s">
        <v>50</v>
      </c>
      <c r="B58" s="35" t="s">
        <v>47</v>
      </c>
      <c r="C58" s="34" t="n">
        <v>35854.26</v>
      </c>
      <c r="D58" s="34" t="s">
        <v>35</v>
      </c>
      <c r="E58" s="1" t="n">
        <f aca="false">+(C58-C$7)/C$8</f>
        <v>-1918.99892946574</v>
      </c>
      <c r="F58" s="1" t="n">
        <f aca="false">ROUND(2*E58,0)/2</f>
        <v>-1919</v>
      </c>
      <c r="G58" s="1" t="n">
        <f aca="false">+C58-(C$7+F58*C$8)</f>
        <v>0.00928999999450753</v>
      </c>
      <c r="H58" s="1" t="n">
        <f aca="false">+G58</f>
        <v>0.00928999999450753</v>
      </c>
      <c r="O58" s="1" t="n">
        <f aca="false">+C$11+C$12*$F58</f>
        <v>-0.0811461187636639</v>
      </c>
      <c r="Q58" s="36" t="n">
        <f aca="false">+C58-15018.5</f>
        <v>20835.76</v>
      </c>
    </row>
    <row r="59" customFormat="false" ht="12.75" hidden="false" customHeight="false" outlineLevel="0" collapsed="false">
      <c r="A59" s="34" t="s">
        <v>49</v>
      </c>
      <c r="B59" s="35" t="s">
        <v>47</v>
      </c>
      <c r="C59" s="34" t="n">
        <v>35862.9</v>
      </c>
      <c r="D59" s="34" t="s">
        <v>35</v>
      </c>
      <c r="E59" s="1" t="n">
        <f aca="false">+(C59-C$7)/C$8</f>
        <v>-1918.00329802913</v>
      </c>
      <c r="F59" s="1" t="n">
        <f aca="false">ROUND(2*E59,0)/2</f>
        <v>-1918</v>
      </c>
      <c r="G59" s="1" t="n">
        <f aca="false">+C59-(C$7+F59*C$8)</f>
        <v>-0.0286200000045938</v>
      </c>
      <c r="H59" s="1" t="n">
        <f aca="false">+G59</f>
        <v>-0.0286200000045938</v>
      </c>
      <c r="O59" s="1" t="n">
        <f aca="false">+C$11+C$12*$F59</f>
        <v>-0.0811140354421449</v>
      </c>
      <c r="Q59" s="36" t="n">
        <f aca="false">+C59-15018.5</f>
        <v>20844.4</v>
      </c>
    </row>
    <row r="60" customFormat="false" ht="12.75" hidden="false" customHeight="false" outlineLevel="0" collapsed="false">
      <c r="A60" s="34" t="s">
        <v>49</v>
      </c>
      <c r="B60" s="35" t="s">
        <v>47</v>
      </c>
      <c r="C60" s="34" t="n">
        <v>36522.66</v>
      </c>
      <c r="D60" s="34" t="s">
        <v>35</v>
      </c>
      <c r="E60" s="1" t="n">
        <f aca="false">+(C60-C$7)/C$8</f>
        <v>-1841.97577527308</v>
      </c>
      <c r="F60" s="1" t="n">
        <f aca="false">ROUND(2*E60,0)/2</f>
        <v>-1842</v>
      </c>
      <c r="G60" s="1" t="n">
        <f aca="false">+C60-(C$7+F60*C$8)</f>
        <v>0.210220000000845</v>
      </c>
      <c r="H60" s="1" t="n">
        <f aca="false">+G60</f>
        <v>0.210220000000845</v>
      </c>
      <c r="O60" s="1" t="n">
        <f aca="false">+C$11+C$12*$F60</f>
        <v>-0.0786757030067044</v>
      </c>
      <c r="Q60" s="36" t="n">
        <f aca="false">+C60-15018.5</f>
        <v>21504.16</v>
      </c>
    </row>
    <row r="61" customFormat="false" ht="12.75" hidden="false" customHeight="false" outlineLevel="0" collapsed="false">
      <c r="A61" s="34" t="s">
        <v>49</v>
      </c>
      <c r="B61" s="35" t="s">
        <v>47</v>
      </c>
      <c r="C61" s="34" t="n">
        <v>36904.32</v>
      </c>
      <c r="D61" s="34" t="s">
        <v>35</v>
      </c>
      <c r="E61" s="1" t="n">
        <f aca="false">+(C61-C$7)/C$8</f>
        <v>-1797.99513938264</v>
      </c>
      <c r="F61" s="1" t="n">
        <f aca="false">ROUND(2*E61,0)/2</f>
        <v>-1798</v>
      </c>
      <c r="G61" s="1" t="n">
        <f aca="false">+C61-(C$7+F61*C$8)</f>
        <v>0.0421799999967334</v>
      </c>
      <c r="H61" s="1" t="n">
        <f aca="false">+G61</f>
        <v>0.0421799999967334</v>
      </c>
      <c r="O61" s="1" t="n">
        <f aca="false">+C$11+C$12*$F61</f>
        <v>-0.0772640368598704</v>
      </c>
      <c r="Q61" s="36" t="n">
        <f aca="false">+C61-15018.5</f>
        <v>21885.82</v>
      </c>
    </row>
    <row r="62" customFormat="false" ht="12.75" hidden="false" customHeight="false" outlineLevel="0" collapsed="false">
      <c r="A62" s="34" t="s">
        <v>49</v>
      </c>
      <c r="B62" s="35" t="s">
        <v>47</v>
      </c>
      <c r="C62" s="34" t="n">
        <v>37598.61</v>
      </c>
      <c r="D62" s="34" t="s">
        <v>35</v>
      </c>
      <c r="E62" s="1" t="n">
        <f aca="false">+(C62-C$7)/C$8</f>
        <v>-1717.98854793378</v>
      </c>
      <c r="F62" s="1" t="n">
        <f aca="false">ROUND(2*E62,0)/2</f>
        <v>-1718</v>
      </c>
      <c r="G62" s="1" t="n">
        <f aca="false">+C62-(C$7+F62*C$8)</f>
        <v>0.0993799999996554</v>
      </c>
      <c r="H62" s="1" t="n">
        <f aca="false">+G62</f>
        <v>0.0993799999996554</v>
      </c>
      <c r="O62" s="1" t="n">
        <f aca="false">+C$11+C$12*$F62</f>
        <v>-0.074697371138354</v>
      </c>
      <c r="Q62" s="36" t="n">
        <f aca="false">+C62-15018.5</f>
        <v>22580.11</v>
      </c>
    </row>
    <row r="63" customFormat="false" ht="12.75" hidden="false" customHeight="false" outlineLevel="0" collapsed="false">
      <c r="A63" s="34" t="s">
        <v>49</v>
      </c>
      <c r="B63" s="35" t="s">
        <v>47</v>
      </c>
      <c r="C63" s="34" t="n">
        <v>38110.52</v>
      </c>
      <c r="D63" s="34" t="s">
        <v>35</v>
      </c>
      <c r="E63" s="1" t="n">
        <f aca="false">+(C63-C$7)/C$8</f>
        <v>-1658.99853766633</v>
      </c>
      <c r="F63" s="1" t="n">
        <f aca="false">ROUND(2*E63,0)/2</f>
        <v>-1659</v>
      </c>
      <c r="G63" s="1" t="n">
        <f aca="false">+C63-(C$7+F63*C$8)</f>
        <v>0.0126899999959278</v>
      </c>
      <c r="H63" s="1" t="n">
        <f aca="false">+G63</f>
        <v>0.0126899999959278</v>
      </c>
      <c r="O63" s="1" t="n">
        <f aca="false">+C$11+C$12*$F63</f>
        <v>-0.0728044551687356</v>
      </c>
      <c r="Q63" s="36" t="n">
        <f aca="false">+C63-15018.5</f>
        <v>23092.02</v>
      </c>
    </row>
    <row r="64" customFormat="false" ht="12.75" hidden="false" customHeight="false" outlineLevel="0" collapsed="false">
      <c r="A64" s="34" t="s">
        <v>49</v>
      </c>
      <c r="B64" s="35" t="s">
        <v>47</v>
      </c>
      <c r="C64" s="34" t="n">
        <v>38388.19</v>
      </c>
      <c r="D64" s="34" t="s">
        <v>35</v>
      </c>
      <c r="E64" s="1" t="n">
        <f aca="false">+(C64-C$7)/C$8</f>
        <v>-1627.0012019023</v>
      </c>
      <c r="F64" s="1" t="n">
        <f aca="false">ROUND(2*E64,0)/2</f>
        <v>-1627</v>
      </c>
      <c r="G64" s="1" t="n">
        <f aca="false">+C64-(C$7+F64*C$8)</f>
        <v>-0.0104300000020885</v>
      </c>
      <c r="H64" s="1" t="n">
        <f aca="false">+G64</f>
        <v>-0.0104300000020885</v>
      </c>
      <c r="O64" s="1" t="n">
        <f aca="false">+C$11+C$12*$F64</f>
        <v>-0.0717777888801291</v>
      </c>
      <c r="Q64" s="36" t="n">
        <f aca="false">+C64-15018.5</f>
        <v>23369.69</v>
      </c>
    </row>
    <row r="65" customFormat="false" ht="12.75" hidden="false" customHeight="false" outlineLevel="0" collapsed="false">
      <c r="A65" s="1" t="s">
        <v>51</v>
      </c>
      <c r="C65" s="16" t="n">
        <v>38388.25</v>
      </c>
      <c r="D65" s="16"/>
      <c r="E65" s="1" t="n">
        <f aca="false">+(C65-C$7)/C$8</f>
        <v>-1626.9942877951</v>
      </c>
      <c r="F65" s="1" t="n">
        <f aca="false">ROUND(2*E65,0)/2</f>
        <v>-1627</v>
      </c>
      <c r="G65" s="1" t="n">
        <f aca="false">+C65-(C$7+F65*C$8)</f>
        <v>0.0495699999955832</v>
      </c>
      <c r="H65" s="1" t="n">
        <f aca="false">+G65</f>
        <v>0.0495699999955832</v>
      </c>
      <c r="O65" s="1" t="n">
        <f aca="false">+C$11+C$12*$F65</f>
        <v>-0.0717777888801291</v>
      </c>
      <c r="Q65" s="36" t="n">
        <f aca="false">+C65-15018.5</f>
        <v>23369.75</v>
      </c>
    </row>
    <row r="66" customFormat="false" ht="12.75" hidden="false" customHeight="false" outlineLevel="0" collapsed="false">
      <c r="A66" s="1" t="str">
        <f aca="false">D52</f>
        <v>vis</v>
      </c>
      <c r="C66" s="16" t="n">
        <f aca="false">C$7</f>
        <v>52507.16</v>
      </c>
      <c r="D66" s="16" t="s">
        <v>17</v>
      </c>
      <c r="E66" s="1" t="n">
        <f aca="false">+(C66-C$7)/C$8</f>
        <v>0</v>
      </c>
      <c r="F66" s="1" t="n">
        <f aca="false">ROUND(2*E66,0)/2</f>
        <v>0</v>
      </c>
      <c r="G66" s="1" t="n">
        <f aca="false">+C66-(C$7+F66*C$8)</f>
        <v>0</v>
      </c>
      <c r="I66" s="1" t="n">
        <f aca="false">+G66</f>
        <v>0</v>
      </c>
      <c r="O66" s="1" t="n">
        <f aca="false">+C$11+C$12*$F66</f>
        <v>-0.0195782247687895</v>
      </c>
      <c r="Q66" s="36" t="n">
        <f aca="false">+C66-15018.5</f>
        <v>37488.66</v>
      </c>
    </row>
    <row r="67" customFormat="false" ht="12.75" hidden="false" customHeight="false" outlineLevel="0" collapsed="false">
      <c r="A67" s="34" t="s">
        <v>52</v>
      </c>
      <c r="B67" s="35" t="s">
        <v>47</v>
      </c>
      <c r="C67" s="34" t="n">
        <v>53895.594</v>
      </c>
      <c r="D67" s="34" t="s">
        <v>35</v>
      </c>
      <c r="E67" s="1" t="n">
        <f aca="false">+(C67-C$7)/C$8</f>
        <v>159.996358570208</v>
      </c>
      <c r="F67" s="1" t="n">
        <f aca="false">ROUND(2*E67,0)/2</f>
        <v>160</v>
      </c>
      <c r="G67" s="1" t="n">
        <f aca="false">+C67-(C$7+F67*C$8)</f>
        <v>-0.0316000000093482</v>
      </c>
      <c r="I67" s="1" t="n">
        <f aca="false">+G67</f>
        <v>-0.0316000000093482</v>
      </c>
      <c r="O67" s="1" t="n">
        <f aca="false">+C$11+C$12*$F67</f>
        <v>-0.0144448933257568</v>
      </c>
      <c r="Q67" s="36" t="n">
        <f aca="false">+C67-15018.5</f>
        <v>38877.094</v>
      </c>
    </row>
    <row r="68" customFormat="false" ht="12.75" hidden="false" customHeight="false" outlineLevel="0" collapsed="false">
      <c r="A68" s="34" t="s">
        <v>52</v>
      </c>
      <c r="B68" s="35" t="s">
        <v>47</v>
      </c>
      <c r="C68" s="34" t="n">
        <v>53895.603</v>
      </c>
      <c r="D68" s="34" t="s">
        <v>35</v>
      </c>
      <c r="E68" s="1" t="n">
        <f aca="false">+(C68-C$7)/C$8</f>
        <v>159.997395686288</v>
      </c>
      <c r="F68" s="1" t="n">
        <f aca="false">ROUND(2*E68,0)/2</f>
        <v>160</v>
      </c>
      <c r="G68" s="1" t="n">
        <f aca="false">+C68-(C$7+F68*C$8)</f>
        <v>-0.0226000000038766</v>
      </c>
      <c r="I68" s="1" t="n">
        <f aca="false">+G68</f>
        <v>-0.0226000000038766</v>
      </c>
      <c r="O68" s="1" t="n">
        <f aca="false">+C$11+C$12*$F68</f>
        <v>-0.0144448933257568</v>
      </c>
      <c r="Q68" s="36" t="n">
        <f aca="false">+C68-15018.5</f>
        <v>38877.103</v>
      </c>
    </row>
    <row r="69" customFormat="false" ht="12.75" hidden="false" customHeight="false" outlineLevel="0" collapsed="false">
      <c r="A69" s="34" t="s">
        <v>53</v>
      </c>
      <c r="B69" s="35" t="s">
        <v>47</v>
      </c>
      <c r="C69" s="34" t="n">
        <v>55067.1444</v>
      </c>
      <c r="D69" s="34" t="s">
        <v>35</v>
      </c>
      <c r="E69" s="1" t="n">
        <f aca="false">+(C69-C$7)/C$8</f>
        <v>295.000109473363</v>
      </c>
      <c r="F69" s="1" t="n">
        <f aca="false">ROUND(2*E69,0)/2</f>
        <v>295</v>
      </c>
      <c r="G69" s="1" t="n">
        <f aca="false">+C69-(C$7+F69*C$8)</f>
        <v>0.000949999994190875</v>
      </c>
      <c r="K69" s="1" t="n">
        <f aca="false">+G69</f>
        <v>0.000949999994190875</v>
      </c>
      <c r="O69" s="1" t="n">
        <f aca="false">+C$11+C$12*$F69</f>
        <v>-0.0101136449206979</v>
      </c>
      <c r="Q69" s="36" t="n">
        <f aca="false">+C69-15018.5</f>
        <v>40048.6444</v>
      </c>
    </row>
    <row r="70" customFormat="false" ht="12.75" hidden="false" customHeight="false" outlineLevel="0" collapsed="false">
      <c r="B70" s="10"/>
      <c r="C70" s="16"/>
      <c r="D70" s="16"/>
    </row>
    <row r="71" customFormat="false" ht="12.75" hidden="false" customHeight="false" outlineLevel="0" collapsed="false">
      <c r="B71" s="10"/>
      <c r="C71" s="16"/>
      <c r="D71" s="16"/>
    </row>
    <row r="72" customFormat="false" ht="12.75" hidden="false" customHeight="false" outlineLevel="0" collapsed="false">
      <c r="B72" s="10"/>
      <c r="C72" s="16"/>
      <c r="D72" s="16"/>
    </row>
    <row r="73" customFormat="false" ht="12.75" hidden="false" customHeight="false" outlineLevel="0" collapsed="false">
      <c r="B73" s="10"/>
      <c r="C73" s="16"/>
      <c r="D73" s="16"/>
    </row>
    <row r="74" customFormat="false" ht="12.75" hidden="false" customHeight="false" outlineLevel="0" collapsed="false">
      <c r="B74" s="10"/>
      <c r="C74" s="16"/>
      <c r="D74" s="16"/>
    </row>
    <row r="75" customFormat="false" ht="12.75" hidden="false" customHeight="false" outlineLevel="0" collapsed="false">
      <c r="B75" s="10"/>
      <c r="C75" s="16"/>
      <c r="D75" s="16"/>
    </row>
    <row r="76" customFormat="false" ht="12.75" hidden="false" customHeight="false" outlineLevel="0" collapsed="false">
      <c r="B76" s="10"/>
      <c r="C76" s="16"/>
      <c r="D76" s="16"/>
    </row>
    <row r="77" customFormat="false" ht="12.75" hidden="false" customHeight="false" outlineLevel="0" collapsed="false">
      <c r="B77" s="10"/>
      <c r="C77" s="16"/>
      <c r="D77" s="16"/>
    </row>
    <row r="78" customFormat="false" ht="12.75" hidden="false" customHeight="false" outlineLevel="0" collapsed="false">
      <c r="B78" s="10"/>
      <c r="C78" s="16"/>
      <c r="D78" s="16"/>
    </row>
    <row r="79" customFormat="false" ht="12.75" hidden="false" customHeight="false" outlineLevel="0" collapsed="false">
      <c r="B79" s="10"/>
      <c r="C79" s="16"/>
      <c r="D79" s="16"/>
    </row>
    <row r="80" customFormat="false" ht="12.75" hidden="false" customHeight="false" outlineLevel="0" collapsed="false">
      <c r="B80" s="10"/>
      <c r="C80" s="16"/>
      <c r="D80" s="16"/>
    </row>
    <row r="81" customFormat="false" ht="12.75" hidden="false" customHeight="false" outlineLevel="0" collapsed="false">
      <c r="B81" s="10"/>
      <c r="C81" s="16"/>
      <c r="D81" s="16"/>
    </row>
    <row r="82" customFormat="false" ht="12.75" hidden="false" customHeight="false" outlineLevel="0" collapsed="false">
      <c r="B82" s="10"/>
      <c r="C82" s="16"/>
      <c r="D82" s="16"/>
    </row>
    <row r="83" customFormat="false" ht="12.75" hidden="false" customHeight="false" outlineLevel="0" collapsed="false">
      <c r="B83" s="10"/>
      <c r="C83" s="16"/>
      <c r="D83" s="16"/>
    </row>
    <row r="84" customFormat="false" ht="12.75" hidden="false" customHeight="false" outlineLevel="0" collapsed="false">
      <c r="B84" s="10"/>
      <c r="C84" s="16"/>
      <c r="D84" s="16"/>
    </row>
    <row r="85" customFormat="false" ht="12.75" hidden="false" customHeight="false" outlineLevel="0" collapsed="false">
      <c r="B85" s="10"/>
      <c r="C85" s="16"/>
      <c r="D85" s="16"/>
    </row>
    <row r="86" customFormat="false" ht="12.75" hidden="false" customHeight="false" outlineLevel="0" collapsed="false">
      <c r="B86" s="10"/>
      <c r="C86" s="16"/>
      <c r="D86" s="16"/>
    </row>
    <row r="87" customFormat="false" ht="12.75" hidden="false" customHeight="false" outlineLevel="0" collapsed="false">
      <c r="B87" s="10"/>
      <c r="C87" s="16"/>
      <c r="D87" s="16"/>
    </row>
    <row r="88" customFormat="false" ht="12.75" hidden="false" customHeight="false" outlineLevel="0" collapsed="false">
      <c r="B88" s="10"/>
      <c r="C88" s="16"/>
      <c r="D88" s="16"/>
    </row>
    <row r="89" customFormat="false" ht="12.75" hidden="false" customHeight="false" outlineLevel="0" collapsed="false">
      <c r="B89" s="10"/>
      <c r="C89" s="16"/>
      <c r="D89" s="16"/>
    </row>
    <row r="90" customFormat="false" ht="12.75" hidden="false" customHeight="false" outlineLevel="0" collapsed="false">
      <c r="B90" s="10"/>
      <c r="C90" s="16"/>
      <c r="D90" s="16"/>
    </row>
    <row r="91" customFormat="false" ht="12.75" hidden="false" customHeight="false" outlineLevel="0" collapsed="false">
      <c r="B91" s="10"/>
      <c r="C91" s="16"/>
      <c r="D91" s="16"/>
    </row>
    <row r="92" customFormat="false" ht="12.75" hidden="false" customHeight="false" outlineLevel="0" collapsed="false">
      <c r="B92" s="10"/>
      <c r="C92" s="16"/>
      <c r="D92" s="16"/>
    </row>
    <row r="93" customFormat="false" ht="12.75" hidden="false" customHeight="false" outlineLevel="0" collapsed="false">
      <c r="B93" s="10"/>
      <c r="C93" s="16"/>
      <c r="D93" s="16"/>
    </row>
    <row r="94" customFormat="false" ht="12.75" hidden="false" customHeight="false" outlineLevel="0" collapsed="false">
      <c r="B94" s="10"/>
      <c r="C94" s="16"/>
      <c r="D94" s="16"/>
    </row>
    <row r="95" customFormat="false" ht="12.75" hidden="false" customHeight="false" outlineLevel="0" collapsed="false">
      <c r="B95" s="10"/>
      <c r="C95" s="16"/>
      <c r="D95" s="16"/>
    </row>
    <row r="96" customFormat="false" ht="12.75" hidden="false" customHeight="false" outlineLevel="0" collapsed="false">
      <c r="B96" s="10"/>
      <c r="C96" s="16"/>
      <c r="D96" s="16"/>
    </row>
    <row r="97" customFormat="false" ht="12.75" hidden="false" customHeight="false" outlineLevel="0" collapsed="false">
      <c r="B97" s="10"/>
      <c r="C97" s="16"/>
      <c r="D97" s="16"/>
    </row>
    <row r="98" customFormat="false" ht="12.75" hidden="false" customHeight="false" outlineLevel="0" collapsed="false">
      <c r="B98" s="10"/>
      <c r="C98" s="16"/>
      <c r="D98" s="16"/>
    </row>
    <row r="99" customFormat="false" ht="12.75" hidden="false" customHeight="false" outlineLevel="0" collapsed="false">
      <c r="B99" s="10"/>
      <c r="C99" s="16"/>
      <c r="D99" s="16"/>
    </row>
    <row r="100" customFormat="false" ht="12.75" hidden="false" customHeight="false" outlineLevel="0" collapsed="false">
      <c r="B100" s="10"/>
      <c r="C100" s="16"/>
      <c r="D100" s="16"/>
    </row>
    <row r="101" customFormat="false" ht="12.75" hidden="false" customHeight="false" outlineLevel="0" collapsed="false">
      <c r="B101" s="10"/>
      <c r="C101" s="16"/>
      <c r="D101" s="16"/>
    </row>
    <row r="102" customFormat="false" ht="12.75" hidden="false" customHeight="false" outlineLevel="0" collapsed="false">
      <c r="B102" s="10"/>
      <c r="C102" s="16"/>
      <c r="D102" s="16"/>
    </row>
    <row r="103" customFormat="false" ht="12.75" hidden="false" customHeight="false" outlineLevel="0" collapsed="false">
      <c r="B103" s="10"/>
      <c r="C103" s="16"/>
      <c r="D103" s="16"/>
    </row>
    <row r="104" customFormat="false" ht="12.75" hidden="false" customHeight="false" outlineLevel="0" collapsed="false">
      <c r="B104" s="10"/>
      <c r="C104" s="16"/>
      <c r="D104" s="16"/>
    </row>
    <row r="105" customFormat="false" ht="12.75" hidden="false" customHeight="false" outlineLevel="0" collapsed="false">
      <c r="B105" s="10"/>
      <c r="C105" s="16"/>
      <c r="D105" s="16"/>
    </row>
    <row r="106" customFormat="false" ht="12.75" hidden="false" customHeight="false" outlineLevel="0" collapsed="false">
      <c r="B106" s="10"/>
      <c r="C106" s="16"/>
      <c r="D106" s="16"/>
    </row>
    <row r="107" customFormat="false" ht="12.75" hidden="false" customHeight="false" outlineLevel="0" collapsed="false">
      <c r="B107" s="10"/>
      <c r="C107" s="16"/>
      <c r="D107" s="16"/>
    </row>
    <row r="108" customFormat="false" ht="12.75" hidden="false" customHeight="false" outlineLevel="0" collapsed="false">
      <c r="B108" s="10"/>
      <c r="C108" s="16"/>
      <c r="D108" s="16"/>
    </row>
    <row r="109" customFormat="false" ht="12.75" hidden="false" customHeight="false" outlineLevel="0" collapsed="false">
      <c r="B109" s="10"/>
      <c r="C109" s="16"/>
      <c r="D109" s="16"/>
    </row>
    <row r="110" customFormat="false" ht="12.75" hidden="false" customHeight="false" outlineLevel="0" collapsed="false">
      <c r="B110" s="10"/>
      <c r="C110" s="16"/>
      <c r="D110" s="16"/>
    </row>
    <row r="111" customFormat="false" ht="12.75" hidden="false" customHeight="false" outlineLevel="0" collapsed="false">
      <c r="B111" s="10"/>
      <c r="C111" s="16"/>
      <c r="D111" s="16"/>
    </row>
    <row r="112" customFormat="false" ht="12.75" hidden="false" customHeight="false" outlineLevel="0" collapsed="false">
      <c r="B112" s="10"/>
      <c r="C112" s="16"/>
      <c r="D112" s="16"/>
    </row>
    <row r="113" customFormat="false" ht="12.75" hidden="false" customHeight="false" outlineLevel="0" collapsed="false">
      <c r="B113" s="10"/>
      <c r="C113" s="16"/>
      <c r="D113" s="16"/>
    </row>
    <row r="114" customFormat="false" ht="12.75" hidden="false" customHeight="false" outlineLevel="0" collapsed="false">
      <c r="B114" s="10"/>
      <c r="C114" s="16"/>
      <c r="D114" s="16"/>
    </row>
    <row r="115" customFormat="false" ht="12.75" hidden="false" customHeight="false" outlineLevel="0" collapsed="false">
      <c r="B115" s="10"/>
      <c r="C115" s="16"/>
      <c r="D115" s="16"/>
    </row>
    <row r="116" customFormat="false" ht="12.75" hidden="false" customHeight="false" outlineLevel="0" collapsed="false">
      <c r="B116" s="10"/>
      <c r="C116" s="16"/>
      <c r="D116" s="16"/>
    </row>
    <row r="117" customFormat="false" ht="12.75" hidden="false" customHeight="false" outlineLevel="0" collapsed="false">
      <c r="B117" s="10"/>
      <c r="C117" s="16"/>
      <c r="D117" s="16"/>
    </row>
    <row r="118" customFormat="false" ht="12.75" hidden="false" customHeight="false" outlineLevel="0" collapsed="false">
      <c r="B118" s="10"/>
      <c r="C118" s="16"/>
      <c r="D118" s="16"/>
    </row>
    <row r="119" customFormat="false" ht="12.75" hidden="false" customHeight="false" outlineLevel="0" collapsed="false">
      <c r="B119" s="10"/>
      <c r="C119" s="16"/>
      <c r="D119" s="16"/>
    </row>
    <row r="120" customFormat="false" ht="12.75" hidden="false" customHeight="false" outlineLevel="0" collapsed="false">
      <c r="B120" s="10"/>
      <c r="C120" s="16"/>
      <c r="D120" s="16"/>
    </row>
    <row r="121" customFormat="false" ht="12.75" hidden="false" customHeight="false" outlineLevel="0" collapsed="false">
      <c r="B121" s="10"/>
      <c r="C121" s="16"/>
      <c r="D121" s="16"/>
    </row>
    <row r="122" customFormat="false" ht="12.75" hidden="false" customHeight="false" outlineLevel="0" collapsed="false">
      <c r="B122" s="10"/>
      <c r="C122" s="16"/>
      <c r="D122" s="16"/>
    </row>
    <row r="123" customFormat="false" ht="12.75" hidden="false" customHeight="false" outlineLevel="0" collapsed="false">
      <c r="B123" s="10"/>
      <c r="C123" s="16"/>
      <c r="D123" s="16"/>
    </row>
    <row r="124" customFormat="false" ht="12.75" hidden="false" customHeight="false" outlineLevel="0" collapsed="false">
      <c r="B124" s="10"/>
      <c r="C124" s="16"/>
      <c r="D124" s="16"/>
    </row>
    <row r="125" customFormat="false" ht="12.75" hidden="false" customHeight="false" outlineLevel="0" collapsed="false">
      <c r="B125" s="10"/>
      <c r="C125" s="16"/>
      <c r="D125" s="16"/>
    </row>
    <row r="126" customFormat="false" ht="12.75" hidden="false" customHeight="false" outlineLevel="0" collapsed="false">
      <c r="B126" s="10"/>
      <c r="C126" s="16"/>
      <c r="D126" s="16"/>
    </row>
    <row r="127" customFormat="false" ht="12.75" hidden="false" customHeight="false" outlineLevel="0" collapsed="false">
      <c r="B127" s="10"/>
      <c r="C127" s="16"/>
      <c r="D127" s="16"/>
    </row>
    <row r="128" customFormat="false" ht="12.75" hidden="false" customHeight="false" outlineLevel="0" collapsed="false">
      <c r="B128" s="10"/>
      <c r="C128" s="16"/>
      <c r="D128" s="16"/>
    </row>
    <row r="129" customFormat="false" ht="12.75" hidden="false" customHeight="false" outlineLevel="0" collapsed="false">
      <c r="B129" s="10"/>
      <c r="C129" s="16"/>
      <c r="D129" s="16"/>
    </row>
    <row r="130" customFormat="false" ht="12.75" hidden="false" customHeight="false" outlineLevel="0" collapsed="false">
      <c r="B130" s="10"/>
      <c r="C130" s="16"/>
      <c r="D130" s="16"/>
    </row>
    <row r="131" customFormat="false" ht="12.75" hidden="false" customHeight="false" outlineLevel="0" collapsed="false">
      <c r="B131" s="10"/>
      <c r="C131" s="16"/>
      <c r="D131" s="16"/>
    </row>
    <row r="132" customFormat="false" ht="12.75" hidden="false" customHeight="false" outlineLevel="0" collapsed="false">
      <c r="B132" s="10"/>
      <c r="C132" s="16"/>
      <c r="D132" s="16"/>
    </row>
    <row r="133" customFormat="false" ht="12.75" hidden="false" customHeight="false" outlineLevel="0" collapsed="false">
      <c r="B133" s="10"/>
      <c r="C133" s="16"/>
      <c r="D133" s="16"/>
    </row>
    <row r="134" customFormat="false" ht="12.75" hidden="false" customHeight="false" outlineLevel="0" collapsed="false">
      <c r="B134" s="10"/>
      <c r="C134" s="16"/>
      <c r="D134" s="16"/>
    </row>
    <row r="135" customFormat="false" ht="12.75" hidden="false" customHeight="false" outlineLevel="0" collapsed="false">
      <c r="B135" s="10"/>
      <c r="C135" s="16"/>
      <c r="D135" s="16"/>
    </row>
    <row r="136" customFormat="false" ht="12.75" hidden="false" customHeight="false" outlineLevel="0" collapsed="false">
      <c r="B136" s="10"/>
      <c r="C136" s="16"/>
      <c r="D136" s="16"/>
    </row>
    <row r="137" customFormat="false" ht="12.75" hidden="false" customHeight="false" outlineLevel="0" collapsed="false">
      <c r="B137" s="10"/>
      <c r="C137" s="16"/>
      <c r="D137" s="16"/>
    </row>
    <row r="138" customFormat="false" ht="12.75" hidden="false" customHeight="false" outlineLevel="0" collapsed="false">
      <c r="B138" s="10"/>
      <c r="C138" s="16"/>
      <c r="D138" s="16"/>
    </row>
    <row r="139" customFormat="false" ht="12.75" hidden="false" customHeight="false" outlineLevel="0" collapsed="false">
      <c r="B139" s="10"/>
      <c r="C139" s="16"/>
      <c r="D139" s="16"/>
    </row>
    <row r="140" customFormat="false" ht="12.75" hidden="false" customHeight="false" outlineLevel="0" collapsed="false">
      <c r="B140" s="10"/>
      <c r="C140" s="16"/>
      <c r="D140" s="16"/>
    </row>
    <row r="141" customFormat="false" ht="12.75" hidden="false" customHeight="false" outlineLevel="0" collapsed="false">
      <c r="B141" s="10"/>
      <c r="C141" s="16"/>
      <c r="D141" s="16"/>
    </row>
    <row r="142" customFormat="false" ht="12.75" hidden="false" customHeight="false" outlineLevel="0" collapsed="false">
      <c r="B142" s="10"/>
      <c r="C142" s="16"/>
      <c r="D142" s="16"/>
    </row>
    <row r="143" customFormat="false" ht="12.75" hidden="false" customHeight="false" outlineLevel="0" collapsed="false">
      <c r="B143" s="10"/>
      <c r="C143" s="16"/>
      <c r="D143" s="16"/>
    </row>
    <row r="144" customFormat="false" ht="12.75" hidden="false" customHeight="false" outlineLevel="0" collapsed="false">
      <c r="B144" s="10"/>
      <c r="C144" s="16"/>
      <c r="D144" s="16"/>
    </row>
    <row r="145" customFormat="false" ht="12.75" hidden="false" customHeight="false" outlineLevel="0" collapsed="false">
      <c r="B145" s="10"/>
      <c r="C145" s="16"/>
      <c r="D145" s="16"/>
    </row>
    <row r="146" customFormat="false" ht="12.75" hidden="false" customHeight="false" outlineLevel="0" collapsed="false">
      <c r="B146" s="10"/>
      <c r="C146" s="16"/>
      <c r="D146" s="16"/>
    </row>
    <row r="147" customFormat="false" ht="12.75" hidden="false" customHeight="false" outlineLevel="0" collapsed="false">
      <c r="B147" s="10"/>
      <c r="C147" s="16"/>
      <c r="D147" s="16"/>
    </row>
    <row r="148" customFormat="false" ht="12.75" hidden="false" customHeight="false" outlineLevel="0" collapsed="false">
      <c r="B148" s="10"/>
      <c r="C148" s="16"/>
      <c r="D148" s="16"/>
    </row>
    <row r="149" customFormat="false" ht="12.75" hidden="false" customHeight="false" outlineLevel="0" collapsed="false">
      <c r="B149" s="10"/>
      <c r="C149" s="16"/>
      <c r="D149" s="16"/>
    </row>
    <row r="150" customFormat="false" ht="12.75" hidden="false" customHeight="false" outlineLevel="0" collapsed="false">
      <c r="B150" s="10"/>
      <c r="C150" s="16"/>
      <c r="D150" s="16"/>
    </row>
    <row r="151" customFormat="false" ht="12.75" hidden="false" customHeight="false" outlineLevel="0" collapsed="false">
      <c r="B151" s="10"/>
      <c r="C151" s="16"/>
      <c r="D151" s="16"/>
    </row>
    <row r="152" customFormat="false" ht="12.75" hidden="false" customHeight="false" outlineLevel="0" collapsed="false">
      <c r="B152" s="10"/>
      <c r="C152" s="16"/>
      <c r="D152" s="16"/>
    </row>
    <row r="153" customFormat="false" ht="12.75" hidden="false" customHeight="false" outlineLevel="0" collapsed="false">
      <c r="B153" s="10"/>
      <c r="C153" s="16"/>
      <c r="D153" s="16"/>
    </row>
    <row r="154" customFormat="false" ht="12.75" hidden="false" customHeight="false" outlineLevel="0" collapsed="false">
      <c r="B154" s="10"/>
      <c r="C154" s="16"/>
      <c r="D154" s="16"/>
    </row>
    <row r="155" customFormat="false" ht="12.75" hidden="false" customHeight="false" outlineLevel="0" collapsed="false">
      <c r="B155" s="10"/>
      <c r="C155" s="16"/>
      <c r="D155" s="16"/>
    </row>
    <row r="156" customFormat="false" ht="12.75" hidden="false" customHeight="false" outlineLevel="0" collapsed="false">
      <c r="B156" s="10"/>
      <c r="C156" s="16"/>
      <c r="D156" s="16"/>
    </row>
    <row r="157" customFormat="false" ht="12.75" hidden="false" customHeight="false" outlineLevel="0" collapsed="false">
      <c r="B157" s="10"/>
      <c r="C157" s="16"/>
      <c r="D157" s="16"/>
    </row>
    <row r="158" customFormat="false" ht="12.75" hidden="false" customHeight="false" outlineLevel="0" collapsed="false">
      <c r="B158" s="10"/>
      <c r="C158" s="16"/>
      <c r="D158" s="16"/>
    </row>
    <row r="159" customFormat="false" ht="12.75" hidden="false" customHeight="false" outlineLevel="0" collapsed="false">
      <c r="B159" s="10"/>
      <c r="C159" s="16"/>
      <c r="D159" s="16"/>
    </row>
    <row r="160" customFormat="false" ht="12.75" hidden="false" customHeight="false" outlineLevel="0" collapsed="false">
      <c r="B160" s="10"/>
      <c r="C160" s="16"/>
      <c r="D160" s="16"/>
    </row>
    <row r="161" customFormat="false" ht="12.75" hidden="false" customHeight="false" outlineLevel="0" collapsed="false">
      <c r="B161" s="10"/>
      <c r="C161" s="16"/>
      <c r="D161" s="16"/>
    </row>
    <row r="162" customFormat="false" ht="12.75" hidden="false" customHeight="false" outlineLevel="0" collapsed="false">
      <c r="B162" s="10"/>
      <c r="C162" s="16"/>
      <c r="D162" s="16"/>
    </row>
    <row r="163" customFormat="false" ht="12.75" hidden="false" customHeight="false" outlineLevel="0" collapsed="false">
      <c r="B163" s="10"/>
      <c r="C163" s="16"/>
      <c r="D163" s="16"/>
    </row>
    <row r="164" customFormat="false" ht="12.75" hidden="false" customHeight="false" outlineLevel="0" collapsed="false">
      <c r="B164" s="10"/>
      <c r="C164" s="16"/>
      <c r="D164" s="16"/>
    </row>
    <row r="165" customFormat="false" ht="12.75" hidden="false" customHeight="false" outlineLevel="0" collapsed="false">
      <c r="B165" s="10"/>
      <c r="C165" s="16"/>
      <c r="D165" s="16"/>
    </row>
    <row r="166" customFormat="false" ht="12.75" hidden="false" customHeight="false" outlineLevel="0" collapsed="false">
      <c r="B166" s="10"/>
      <c r="C166" s="16"/>
      <c r="D166" s="16"/>
    </row>
    <row r="167" customFormat="false" ht="12.75" hidden="false" customHeight="false" outlineLevel="0" collapsed="false">
      <c r="B167" s="10"/>
      <c r="C167" s="16"/>
      <c r="D167" s="16"/>
    </row>
    <row r="168" customFormat="false" ht="12.75" hidden="false" customHeight="false" outlineLevel="0" collapsed="false">
      <c r="B168" s="10"/>
      <c r="C168" s="16"/>
      <c r="D168" s="16"/>
    </row>
    <row r="169" customFormat="false" ht="12.75" hidden="false" customHeight="false" outlineLevel="0" collapsed="false">
      <c r="B169" s="10"/>
      <c r="C169" s="16"/>
      <c r="D169" s="16"/>
    </row>
    <row r="170" customFormat="false" ht="12.75" hidden="false" customHeight="false" outlineLevel="0" collapsed="false">
      <c r="B170" s="10"/>
      <c r="C170" s="16"/>
      <c r="D170" s="16"/>
    </row>
    <row r="171" customFormat="false" ht="12.75" hidden="false" customHeight="false" outlineLevel="0" collapsed="false">
      <c r="B171" s="10"/>
      <c r="C171" s="16"/>
      <c r="D171" s="16"/>
    </row>
    <row r="172" customFormat="false" ht="12.75" hidden="false" customHeight="false" outlineLevel="0" collapsed="false">
      <c r="B172" s="10"/>
      <c r="C172" s="16"/>
      <c r="D172" s="16"/>
    </row>
    <row r="173" customFormat="false" ht="12.75" hidden="false" customHeight="false" outlineLevel="0" collapsed="false">
      <c r="B173" s="10"/>
      <c r="C173" s="16"/>
      <c r="D173" s="16"/>
    </row>
    <row r="174" customFormat="false" ht="12.75" hidden="false" customHeight="false" outlineLevel="0" collapsed="false">
      <c r="B174" s="10"/>
      <c r="C174" s="16"/>
      <c r="D174" s="16"/>
    </row>
    <row r="175" customFormat="false" ht="12.75" hidden="false" customHeight="false" outlineLevel="0" collapsed="false">
      <c r="B175" s="10"/>
      <c r="C175" s="16"/>
      <c r="D175" s="16"/>
    </row>
    <row r="176" customFormat="false" ht="12.75" hidden="false" customHeight="false" outlineLevel="0" collapsed="false">
      <c r="B176" s="10"/>
      <c r="C176" s="16"/>
      <c r="D176" s="16"/>
    </row>
    <row r="177" customFormat="false" ht="12.75" hidden="false" customHeight="false" outlineLevel="0" collapsed="false">
      <c r="B177" s="10"/>
      <c r="C177" s="16"/>
      <c r="D177" s="16"/>
    </row>
    <row r="178" customFormat="false" ht="12.75" hidden="false" customHeight="false" outlineLevel="0" collapsed="false">
      <c r="B178" s="10"/>
      <c r="C178" s="16"/>
      <c r="D178" s="16"/>
    </row>
    <row r="179" customFormat="false" ht="12.75" hidden="false" customHeight="false" outlineLevel="0" collapsed="false">
      <c r="B179" s="10"/>
      <c r="C179" s="16"/>
      <c r="D179" s="16"/>
    </row>
    <row r="180" customFormat="false" ht="12.75" hidden="false" customHeight="false" outlineLevel="0" collapsed="false">
      <c r="B180" s="10"/>
      <c r="C180" s="16"/>
      <c r="D180" s="16"/>
    </row>
    <row r="181" customFormat="false" ht="12.75" hidden="false" customHeight="false" outlineLevel="0" collapsed="false">
      <c r="B181" s="10"/>
      <c r="C181" s="16"/>
      <c r="D181" s="16"/>
    </row>
    <row r="182" customFormat="false" ht="12.75" hidden="false" customHeight="false" outlineLevel="0" collapsed="false">
      <c r="B182" s="10"/>
      <c r="C182" s="16"/>
      <c r="D182" s="16"/>
    </row>
    <row r="183" customFormat="false" ht="12.75" hidden="false" customHeight="false" outlineLevel="0" collapsed="false">
      <c r="B183" s="10"/>
      <c r="C183" s="16"/>
      <c r="D183" s="16"/>
    </row>
    <row r="184" customFormat="false" ht="12.75" hidden="false" customHeight="false" outlineLevel="0" collapsed="false">
      <c r="B184" s="10"/>
      <c r="C184" s="16"/>
      <c r="D184" s="16"/>
    </row>
    <row r="185" customFormat="false" ht="12.75" hidden="false" customHeight="false" outlineLevel="0" collapsed="false">
      <c r="B185" s="10"/>
      <c r="C185" s="16"/>
      <c r="D185" s="16"/>
    </row>
    <row r="186" customFormat="false" ht="12.75" hidden="false" customHeight="false" outlineLevel="0" collapsed="false">
      <c r="B186" s="10"/>
      <c r="C186" s="16"/>
      <c r="D186" s="16"/>
    </row>
    <row r="187" customFormat="false" ht="12.75" hidden="false" customHeight="false" outlineLevel="0" collapsed="false">
      <c r="B187" s="10"/>
      <c r="C187" s="16"/>
      <c r="D187" s="16"/>
    </row>
    <row r="188" customFormat="false" ht="12.75" hidden="false" customHeight="false" outlineLevel="0" collapsed="false">
      <c r="B188" s="10"/>
      <c r="C188" s="16"/>
      <c r="D188" s="16"/>
    </row>
    <row r="189" customFormat="false" ht="12.75" hidden="false" customHeight="false" outlineLevel="0" collapsed="false">
      <c r="B189" s="10"/>
      <c r="C189" s="16"/>
      <c r="D189" s="16"/>
    </row>
    <row r="190" customFormat="false" ht="12.75" hidden="false" customHeight="false" outlineLevel="0" collapsed="false">
      <c r="B190" s="10"/>
      <c r="C190" s="16"/>
      <c r="D190" s="16"/>
    </row>
    <row r="191" customFormat="false" ht="12.75" hidden="false" customHeight="false" outlineLevel="0" collapsed="false">
      <c r="B191" s="10"/>
      <c r="C191" s="16"/>
      <c r="D191" s="16"/>
    </row>
    <row r="192" customFormat="false" ht="12.75" hidden="false" customHeight="false" outlineLevel="0" collapsed="false">
      <c r="B192" s="10"/>
      <c r="C192" s="16"/>
      <c r="D192" s="16"/>
    </row>
    <row r="193" customFormat="false" ht="12.75" hidden="false" customHeight="false" outlineLevel="0" collapsed="false">
      <c r="B193" s="10"/>
      <c r="C193" s="16"/>
      <c r="D193" s="16"/>
    </row>
    <row r="194" customFormat="false" ht="12.75" hidden="false" customHeight="false" outlineLevel="0" collapsed="false">
      <c r="B194" s="10"/>
      <c r="C194" s="16"/>
      <c r="D194" s="16"/>
    </row>
    <row r="195" customFormat="false" ht="12.75" hidden="false" customHeight="false" outlineLevel="0" collapsed="false">
      <c r="B195" s="10"/>
      <c r="C195" s="16"/>
      <c r="D195" s="16"/>
    </row>
    <row r="196" customFormat="false" ht="12.75" hidden="false" customHeight="false" outlineLevel="0" collapsed="false">
      <c r="B196" s="10"/>
      <c r="C196" s="16"/>
      <c r="D196" s="16"/>
    </row>
    <row r="197" customFormat="false" ht="12.75" hidden="false" customHeight="false" outlineLevel="0" collapsed="false">
      <c r="B197" s="10"/>
      <c r="C197" s="16"/>
      <c r="D197" s="16"/>
    </row>
    <row r="198" customFormat="false" ht="12.75" hidden="false" customHeight="false" outlineLevel="0" collapsed="false">
      <c r="B198" s="10"/>
      <c r="C198" s="16"/>
      <c r="D198" s="16"/>
    </row>
    <row r="199" customFormat="false" ht="12.75" hidden="false" customHeight="false" outlineLevel="0" collapsed="false">
      <c r="B199" s="10"/>
      <c r="C199" s="16"/>
      <c r="D199" s="16"/>
    </row>
    <row r="200" customFormat="false" ht="12.75" hidden="false" customHeight="false" outlineLevel="0" collapsed="false">
      <c r="B200" s="10"/>
      <c r="C200" s="16"/>
      <c r="D200" s="16"/>
    </row>
    <row r="201" customFormat="false" ht="12.75" hidden="false" customHeight="false" outlineLevel="0" collapsed="false">
      <c r="B201" s="10"/>
      <c r="C201" s="16"/>
      <c r="D201" s="16"/>
    </row>
    <row r="202" customFormat="false" ht="12.75" hidden="false" customHeight="false" outlineLevel="0" collapsed="false">
      <c r="B202" s="10"/>
      <c r="C202" s="16"/>
      <c r="D202" s="16"/>
    </row>
    <row r="203" customFormat="false" ht="12.75" hidden="false" customHeight="false" outlineLevel="0" collapsed="false">
      <c r="B203" s="10"/>
      <c r="C203" s="16"/>
      <c r="D203" s="16"/>
    </row>
    <row r="204" customFormat="false" ht="12.75" hidden="false" customHeight="false" outlineLevel="0" collapsed="false">
      <c r="B204" s="10"/>
      <c r="C204" s="16"/>
      <c r="D204" s="16"/>
    </row>
    <row r="205" customFormat="false" ht="12.75" hidden="false" customHeight="false" outlineLevel="0" collapsed="false">
      <c r="B205" s="10"/>
      <c r="C205" s="16"/>
      <c r="D205" s="16"/>
    </row>
    <row r="206" customFormat="false" ht="12.75" hidden="false" customHeight="false" outlineLevel="0" collapsed="false">
      <c r="B206" s="10"/>
      <c r="C206" s="16"/>
      <c r="D206" s="16"/>
    </row>
    <row r="207" customFormat="false" ht="12.75" hidden="false" customHeight="false" outlineLevel="0" collapsed="false">
      <c r="B207" s="10"/>
      <c r="C207" s="16"/>
      <c r="D207" s="16"/>
    </row>
    <row r="208" customFormat="false" ht="12.75" hidden="false" customHeight="false" outlineLevel="0" collapsed="false">
      <c r="B208" s="10"/>
      <c r="C208" s="16"/>
      <c r="D208" s="16"/>
    </row>
    <row r="209" customFormat="false" ht="12.75" hidden="false" customHeight="false" outlineLevel="0" collapsed="false">
      <c r="B209" s="10"/>
      <c r="C209" s="16"/>
      <c r="D209" s="16"/>
    </row>
    <row r="210" customFormat="false" ht="12.75" hidden="false" customHeight="false" outlineLevel="0" collapsed="false">
      <c r="B210" s="10"/>
      <c r="C210" s="16"/>
      <c r="D210" s="16"/>
    </row>
    <row r="211" customFormat="false" ht="12.75" hidden="false" customHeight="false" outlineLevel="0" collapsed="false">
      <c r="B211" s="10"/>
      <c r="C211" s="16"/>
      <c r="D211" s="16"/>
    </row>
    <row r="212" customFormat="false" ht="12.75" hidden="false" customHeight="false" outlineLevel="0" collapsed="false">
      <c r="B212" s="10"/>
      <c r="C212" s="16"/>
      <c r="D212" s="16"/>
    </row>
    <row r="213" customFormat="false" ht="12.75" hidden="false" customHeight="false" outlineLevel="0" collapsed="false">
      <c r="B213" s="10"/>
      <c r="C213" s="16"/>
      <c r="D213" s="16"/>
    </row>
    <row r="214" customFormat="false" ht="12.75" hidden="false" customHeight="false" outlineLevel="0" collapsed="false">
      <c r="B214" s="10"/>
      <c r="C214" s="16"/>
      <c r="D214" s="16"/>
    </row>
    <row r="215" customFormat="false" ht="12.75" hidden="false" customHeight="false" outlineLevel="0" collapsed="false">
      <c r="B215" s="10"/>
      <c r="C215" s="16"/>
      <c r="D215" s="16"/>
    </row>
    <row r="216" customFormat="false" ht="12.75" hidden="false" customHeight="false" outlineLevel="0" collapsed="false">
      <c r="B216" s="10"/>
      <c r="C216" s="16"/>
      <c r="D216" s="16"/>
    </row>
    <row r="217" customFormat="false" ht="12.75" hidden="false" customHeight="false" outlineLevel="0" collapsed="false">
      <c r="B217" s="10"/>
      <c r="C217" s="16"/>
      <c r="D217" s="16"/>
    </row>
    <row r="218" customFormat="false" ht="12.75" hidden="false" customHeight="false" outlineLevel="0" collapsed="false">
      <c r="B218" s="10"/>
      <c r="C218" s="16"/>
      <c r="D218" s="16"/>
    </row>
    <row r="219" customFormat="false" ht="12.75" hidden="false" customHeight="false" outlineLevel="0" collapsed="false">
      <c r="B219" s="10"/>
      <c r="C219" s="16"/>
      <c r="D219" s="16"/>
    </row>
    <row r="220" customFormat="false" ht="12.75" hidden="false" customHeight="false" outlineLevel="0" collapsed="false">
      <c r="B220" s="10"/>
      <c r="C220" s="16"/>
      <c r="D220" s="16"/>
    </row>
    <row r="221" customFormat="false" ht="12.75" hidden="false" customHeight="false" outlineLevel="0" collapsed="false">
      <c r="B221" s="10"/>
      <c r="C221" s="16"/>
      <c r="D221" s="16"/>
    </row>
    <row r="222" customFormat="false" ht="12.75" hidden="false" customHeight="false" outlineLevel="0" collapsed="false">
      <c r="B222" s="10"/>
      <c r="C222" s="16"/>
      <c r="D222" s="16"/>
    </row>
    <row r="223" customFormat="false" ht="12.75" hidden="false" customHeight="false" outlineLevel="0" collapsed="false">
      <c r="B223" s="10"/>
      <c r="C223" s="16"/>
      <c r="D223" s="16"/>
    </row>
    <row r="224" customFormat="false" ht="12.75" hidden="false" customHeight="false" outlineLevel="0" collapsed="false">
      <c r="B224" s="10"/>
      <c r="C224" s="16"/>
      <c r="D224" s="16"/>
    </row>
    <row r="225" customFormat="false" ht="12.75" hidden="false" customHeight="false" outlineLevel="0" collapsed="false">
      <c r="B225" s="10"/>
      <c r="C225" s="16"/>
      <c r="D225" s="16"/>
    </row>
    <row r="226" customFormat="false" ht="12.75" hidden="false" customHeight="false" outlineLevel="0" collapsed="false">
      <c r="B226" s="10"/>
      <c r="C226" s="16"/>
      <c r="D226" s="16"/>
    </row>
    <row r="227" customFormat="false" ht="12.75" hidden="false" customHeight="false" outlineLevel="0" collapsed="false">
      <c r="B227" s="10"/>
      <c r="C227" s="16"/>
      <c r="D227" s="16"/>
    </row>
    <row r="228" customFormat="false" ht="12.75" hidden="false" customHeight="false" outlineLevel="0" collapsed="false">
      <c r="B228" s="10"/>
      <c r="C228" s="16"/>
      <c r="D228" s="16"/>
    </row>
    <row r="229" customFormat="false" ht="12.75" hidden="false" customHeight="false" outlineLevel="0" collapsed="false">
      <c r="B229" s="10"/>
      <c r="C229" s="16"/>
      <c r="D229" s="16"/>
    </row>
    <row r="230" customFormat="false" ht="12.75" hidden="false" customHeight="false" outlineLevel="0" collapsed="false">
      <c r="B230" s="10"/>
      <c r="C230" s="16"/>
      <c r="D230" s="16"/>
    </row>
    <row r="231" customFormat="false" ht="12.75" hidden="false" customHeight="false" outlineLevel="0" collapsed="false">
      <c r="B231" s="10"/>
      <c r="C231" s="16"/>
      <c r="D231" s="16"/>
    </row>
    <row r="232" customFormat="false" ht="12.75" hidden="false" customHeight="false" outlineLevel="0" collapsed="false">
      <c r="B232" s="10"/>
      <c r="C232" s="16"/>
      <c r="D232" s="16"/>
    </row>
    <row r="233" customFormat="false" ht="12.75" hidden="false" customHeight="false" outlineLevel="0" collapsed="false">
      <c r="B233" s="10"/>
      <c r="C233" s="16"/>
      <c r="D233" s="16"/>
    </row>
    <row r="234" customFormat="false" ht="12.75" hidden="false" customHeight="false" outlineLevel="0" collapsed="false">
      <c r="B234" s="10"/>
      <c r="C234" s="16"/>
      <c r="D234" s="16"/>
    </row>
    <row r="235" customFormat="false" ht="12.75" hidden="false" customHeight="false" outlineLevel="0" collapsed="false">
      <c r="B235" s="10"/>
      <c r="C235" s="16"/>
      <c r="D235" s="16"/>
    </row>
    <row r="236" customFormat="false" ht="12.75" hidden="false" customHeight="false" outlineLevel="0" collapsed="false">
      <c r="B236" s="10"/>
      <c r="C236" s="16"/>
      <c r="D236" s="16"/>
    </row>
    <row r="237" customFormat="false" ht="12.75" hidden="false" customHeight="false" outlineLevel="0" collapsed="false">
      <c r="B237" s="10"/>
      <c r="C237" s="16"/>
      <c r="D237" s="16"/>
    </row>
    <row r="238" customFormat="false" ht="12.75" hidden="false" customHeight="false" outlineLevel="0" collapsed="false">
      <c r="B238" s="10"/>
      <c r="C238" s="16"/>
      <c r="D238" s="16"/>
    </row>
    <row r="239" customFormat="false" ht="12.75" hidden="false" customHeight="false" outlineLevel="0" collapsed="false">
      <c r="B239" s="10"/>
      <c r="C239" s="16"/>
      <c r="D239" s="16"/>
    </row>
    <row r="240" customFormat="false" ht="12.75" hidden="false" customHeight="false" outlineLevel="0" collapsed="false">
      <c r="B240" s="10"/>
      <c r="C240" s="16"/>
      <c r="D240" s="16"/>
    </row>
    <row r="241" customFormat="false" ht="12.75" hidden="false" customHeight="false" outlineLevel="0" collapsed="false">
      <c r="B241" s="10"/>
      <c r="C241" s="16"/>
      <c r="D241" s="16"/>
    </row>
    <row r="242" customFormat="false" ht="12.75" hidden="false" customHeight="false" outlineLevel="0" collapsed="false">
      <c r="B242" s="10"/>
      <c r="C242" s="16"/>
      <c r="D242" s="16"/>
    </row>
    <row r="243" customFormat="false" ht="12.75" hidden="false" customHeight="false" outlineLevel="0" collapsed="false">
      <c r="B243" s="10"/>
      <c r="C243" s="16"/>
      <c r="D243" s="16"/>
    </row>
    <row r="244" customFormat="false" ht="12.75" hidden="false" customHeight="false" outlineLevel="0" collapsed="false">
      <c r="B244" s="10"/>
      <c r="C244" s="16"/>
      <c r="D244" s="16"/>
    </row>
    <row r="245" customFormat="false" ht="12.75" hidden="false" customHeight="false" outlineLevel="0" collapsed="false">
      <c r="B245" s="10"/>
      <c r="C245" s="16"/>
      <c r="D245" s="16"/>
    </row>
    <row r="246" customFormat="false" ht="12.75" hidden="false" customHeight="false" outlineLevel="0" collapsed="false">
      <c r="B246" s="10"/>
      <c r="C246" s="16"/>
      <c r="D246" s="16"/>
    </row>
    <row r="247" customFormat="false" ht="12.75" hidden="false" customHeight="false" outlineLevel="0" collapsed="false">
      <c r="B247" s="10"/>
      <c r="C247" s="16"/>
      <c r="D247" s="16"/>
    </row>
    <row r="248" customFormat="false" ht="12.75" hidden="false" customHeight="false" outlineLevel="0" collapsed="false">
      <c r="B248" s="10"/>
      <c r="C248" s="16"/>
      <c r="D248" s="16"/>
    </row>
    <row r="249" customFormat="false" ht="12.75" hidden="false" customHeight="false" outlineLevel="0" collapsed="false">
      <c r="B249" s="10"/>
      <c r="C249" s="16"/>
      <c r="D249" s="16"/>
    </row>
    <row r="250" customFormat="false" ht="12.75" hidden="false" customHeight="false" outlineLevel="0" collapsed="false">
      <c r="B250" s="10"/>
      <c r="C250" s="16"/>
      <c r="D250" s="16"/>
    </row>
    <row r="251" customFormat="false" ht="12.75" hidden="false" customHeight="false" outlineLevel="0" collapsed="false">
      <c r="B251" s="10"/>
      <c r="C251" s="16"/>
      <c r="D251" s="16"/>
    </row>
    <row r="252" customFormat="false" ht="12.75" hidden="false" customHeight="false" outlineLevel="0" collapsed="false">
      <c r="B252" s="10"/>
      <c r="C252" s="16"/>
      <c r="D252" s="16"/>
    </row>
    <row r="253" customFormat="false" ht="12.75" hidden="false" customHeight="false" outlineLevel="0" collapsed="false">
      <c r="B253" s="10"/>
      <c r="C253" s="16"/>
      <c r="D253" s="16"/>
    </row>
    <row r="254" customFormat="false" ht="12.75" hidden="false" customHeight="false" outlineLevel="0" collapsed="false">
      <c r="B254" s="10"/>
      <c r="C254" s="16"/>
      <c r="D254" s="16"/>
    </row>
    <row r="255" customFormat="false" ht="12.75" hidden="false" customHeight="false" outlineLevel="0" collapsed="false">
      <c r="B255" s="10"/>
      <c r="C255" s="16"/>
      <c r="D255" s="16"/>
    </row>
    <row r="256" customFormat="false" ht="12.75" hidden="false" customHeight="false" outlineLevel="0" collapsed="false">
      <c r="B256" s="10"/>
      <c r="C256" s="16"/>
      <c r="D256" s="16"/>
    </row>
    <row r="257" customFormat="false" ht="12.75" hidden="false" customHeight="false" outlineLevel="0" collapsed="false">
      <c r="B257" s="10"/>
      <c r="C257" s="16"/>
      <c r="D257" s="16"/>
    </row>
    <row r="258" customFormat="false" ht="12.75" hidden="false" customHeight="false" outlineLevel="0" collapsed="false">
      <c r="B258" s="10"/>
      <c r="C258" s="16"/>
      <c r="D258" s="16"/>
    </row>
    <row r="259" customFormat="false" ht="12.75" hidden="false" customHeight="false" outlineLevel="0" collapsed="false">
      <c r="B259" s="10"/>
      <c r="C259" s="16"/>
      <c r="D259" s="16"/>
    </row>
    <row r="260" customFormat="false" ht="12.75" hidden="false" customHeight="false" outlineLevel="0" collapsed="false">
      <c r="B260" s="10"/>
      <c r="C260" s="16"/>
      <c r="D260" s="16"/>
    </row>
    <row r="261" customFormat="false" ht="12.75" hidden="false" customHeight="false" outlineLevel="0" collapsed="false">
      <c r="B261" s="10"/>
      <c r="C261" s="16"/>
      <c r="D261" s="16"/>
    </row>
    <row r="262" customFormat="false" ht="12.75" hidden="false" customHeight="false" outlineLevel="0" collapsed="false">
      <c r="B262" s="10"/>
      <c r="C262" s="16"/>
      <c r="D262" s="16"/>
    </row>
    <row r="263" customFormat="false" ht="12.75" hidden="false" customHeight="false" outlineLevel="0" collapsed="false">
      <c r="B263" s="10"/>
      <c r="C263" s="16"/>
      <c r="D263" s="16"/>
    </row>
    <row r="264" customFormat="false" ht="12.75" hidden="false" customHeight="false" outlineLevel="0" collapsed="false">
      <c r="B264" s="10"/>
      <c r="C264" s="16"/>
      <c r="D264" s="16"/>
    </row>
    <row r="265" customFormat="false" ht="12.75" hidden="false" customHeight="false" outlineLevel="0" collapsed="false">
      <c r="B265" s="10"/>
      <c r="C265" s="16"/>
      <c r="D265" s="16"/>
    </row>
    <row r="266" customFormat="false" ht="12.75" hidden="false" customHeight="false" outlineLevel="0" collapsed="false">
      <c r="B266" s="10"/>
      <c r="C266" s="16"/>
      <c r="D266" s="16"/>
    </row>
    <row r="267" customFormat="false" ht="12.75" hidden="false" customHeight="false" outlineLevel="0" collapsed="false">
      <c r="B267" s="10"/>
      <c r="C267" s="16"/>
      <c r="D267" s="16"/>
    </row>
    <row r="268" customFormat="false" ht="12.75" hidden="false" customHeight="false" outlineLevel="0" collapsed="false">
      <c r="B268" s="10"/>
      <c r="C268" s="16"/>
      <c r="D268" s="16"/>
    </row>
    <row r="269" customFormat="false" ht="12.75" hidden="false" customHeight="false" outlineLevel="0" collapsed="false">
      <c r="B269" s="10"/>
      <c r="C269" s="16"/>
      <c r="D269" s="16"/>
    </row>
    <row r="270" customFormat="false" ht="12.75" hidden="false" customHeight="false" outlineLevel="0" collapsed="false">
      <c r="B270" s="10"/>
      <c r="C270" s="16"/>
      <c r="D270" s="16"/>
    </row>
    <row r="271" customFormat="false" ht="12.75" hidden="false" customHeight="false" outlineLevel="0" collapsed="false">
      <c r="B271" s="10"/>
      <c r="C271" s="16"/>
      <c r="D271" s="16"/>
    </row>
    <row r="272" customFormat="false" ht="12.75" hidden="false" customHeight="false" outlineLevel="0" collapsed="false">
      <c r="B272" s="10"/>
      <c r="C272" s="16"/>
      <c r="D272" s="16"/>
    </row>
    <row r="273" customFormat="false" ht="12.75" hidden="false" customHeight="false" outlineLevel="0" collapsed="false">
      <c r="B273" s="10"/>
      <c r="C273" s="16"/>
      <c r="D273" s="16"/>
    </row>
    <row r="274" customFormat="false" ht="12.75" hidden="false" customHeight="false" outlineLevel="0" collapsed="false">
      <c r="B274" s="10"/>
      <c r="C274" s="16"/>
      <c r="D274" s="16"/>
    </row>
    <row r="275" customFormat="false" ht="12.75" hidden="false" customHeight="false" outlineLevel="0" collapsed="false">
      <c r="B275" s="10"/>
      <c r="C275" s="16"/>
      <c r="D275" s="16"/>
    </row>
    <row r="276" customFormat="false" ht="12.75" hidden="false" customHeight="false" outlineLevel="0" collapsed="false">
      <c r="B276" s="10"/>
      <c r="C276" s="16"/>
      <c r="D276" s="16"/>
    </row>
    <row r="277" customFormat="false" ht="12.75" hidden="false" customHeight="false" outlineLevel="0" collapsed="false">
      <c r="B277" s="10"/>
      <c r="C277" s="16"/>
      <c r="D277" s="16"/>
    </row>
    <row r="278" customFormat="false" ht="12.75" hidden="false" customHeight="false" outlineLevel="0" collapsed="false">
      <c r="B278" s="10"/>
      <c r="C278" s="16"/>
      <c r="D278" s="16"/>
    </row>
    <row r="279" customFormat="false" ht="12.75" hidden="false" customHeight="false" outlineLevel="0" collapsed="false">
      <c r="B279" s="10"/>
      <c r="C279" s="16"/>
      <c r="D279" s="16"/>
    </row>
    <row r="280" customFormat="false" ht="12.75" hidden="false" customHeight="false" outlineLevel="0" collapsed="false">
      <c r="B280" s="10"/>
      <c r="C280" s="16"/>
      <c r="D280" s="16"/>
    </row>
    <row r="281" customFormat="false" ht="12.75" hidden="false" customHeight="false" outlineLevel="0" collapsed="false">
      <c r="B281" s="10"/>
      <c r="C281" s="16"/>
      <c r="D281" s="16"/>
    </row>
    <row r="282" customFormat="false" ht="12.75" hidden="false" customHeight="false" outlineLevel="0" collapsed="false">
      <c r="B282" s="10"/>
      <c r="C282" s="16"/>
      <c r="D282" s="16"/>
    </row>
    <row r="283" customFormat="false" ht="12.75" hidden="false" customHeight="false" outlineLevel="0" collapsed="false">
      <c r="B283" s="10"/>
      <c r="C283" s="16"/>
      <c r="D283" s="16"/>
    </row>
    <row r="284" customFormat="false" ht="12.75" hidden="false" customHeight="false" outlineLevel="0" collapsed="false">
      <c r="B284" s="10"/>
      <c r="C284" s="16"/>
      <c r="D284" s="16"/>
    </row>
    <row r="285" customFormat="false" ht="12.75" hidden="false" customHeight="false" outlineLevel="0" collapsed="false">
      <c r="B285" s="10"/>
      <c r="C285" s="16"/>
      <c r="D285" s="16"/>
    </row>
    <row r="286" customFormat="false" ht="12.75" hidden="false" customHeight="false" outlineLevel="0" collapsed="false">
      <c r="B286" s="10"/>
      <c r="C286" s="16"/>
      <c r="D286" s="16"/>
    </row>
    <row r="287" customFormat="false" ht="12.75" hidden="false" customHeight="false" outlineLevel="0" collapsed="false">
      <c r="B287" s="10"/>
      <c r="C287" s="16"/>
      <c r="D287" s="16"/>
    </row>
    <row r="288" customFormat="false" ht="12.75" hidden="false" customHeight="false" outlineLevel="0" collapsed="false">
      <c r="B288" s="10"/>
      <c r="C288" s="16"/>
      <c r="D288" s="16"/>
    </row>
    <row r="289" customFormat="false" ht="12.75" hidden="false" customHeight="false" outlineLevel="0" collapsed="false">
      <c r="B289" s="10"/>
      <c r="C289" s="16"/>
      <c r="D289" s="16"/>
    </row>
    <row r="290" customFormat="false" ht="12.75" hidden="false" customHeight="false" outlineLevel="0" collapsed="false">
      <c r="B290" s="10"/>
      <c r="C290" s="16"/>
      <c r="D290" s="16"/>
    </row>
    <row r="291" customFormat="false" ht="12.75" hidden="false" customHeight="false" outlineLevel="0" collapsed="false">
      <c r="B291" s="10"/>
      <c r="C291" s="16"/>
      <c r="D291" s="16"/>
    </row>
    <row r="292" customFormat="false" ht="12.75" hidden="false" customHeight="false" outlineLevel="0" collapsed="false">
      <c r="B292" s="10"/>
      <c r="C292" s="16"/>
      <c r="D292" s="16"/>
    </row>
    <row r="293" customFormat="false" ht="12.75" hidden="false" customHeight="false" outlineLevel="0" collapsed="false">
      <c r="B293" s="10"/>
      <c r="C293" s="16"/>
      <c r="D293" s="16"/>
    </row>
    <row r="294" customFormat="false" ht="12.75" hidden="false" customHeight="false" outlineLevel="0" collapsed="false">
      <c r="B294" s="10"/>
      <c r="C294" s="16"/>
      <c r="D294" s="16"/>
    </row>
    <row r="295" customFormat="false" ht="12.75" hidden="false" customHeight="false" outlineLevel="0" collapsed="false">
      <c r="B295" s="10"/>
      <c r="C295" s="16"/>
      <c r="D295" s="16"/>
    </row>
    <row r="296" customFormat="false" ht="12.75" hidden="false" customHeight="false" outlineLevel="0" collapsed="false">
      <c r="B296" s="10"/>
      <c r="C296" s="16"/>
      <c r="D296" s="16"/>
    </row>
    <row r="297" customFormat="false" ht="12.75" hidden="false" customHeight="false" outlineLevel="0" collapsed="false">
      <c r="B297" s="10"/>
      <c r="C297" s="16"/>
      <c r="D297" s="16"/>
    </row>
    <row r="298" customFormat="false" ht="12.75" hidden="false" customHeight="false" outlineLevel="0" collapsed="false">
      <c r="B298" s="10"/>
      <c r="C298" s="16"/>
      <c r="D298" s="16"/>
    </row>
    <row r="299" customFormat="false" ht="12.75" hidden="false" customHeight="false" outlineLevel="0" collapsed="false">
      <c r="B299" s="10"/>
      <c r="C299" s="16"/>
      <c r="D299" s="16"/>
    </row>
    <row r="300" customFormat="false" ht="12.75" hidden="false" customHeight="false" outlineLevel="0" collapsed="false">
      <c r="B300" s="10"/>
      <c r="C300" s="16"/>
      <c r="D300" s="16"/>
    </row>
    <row r="301" customFormat="false" ht="12.75" hidden="false" customHeight="false" outlineLevel="0" collapsed="false">
      <c r="B301" s="10"/>
      <c r="C301" s="16"/>
      <c r="D301" s="16"/>
    </row>
    <row r="302" customFormat="false" ht="12.75" hidden="false" customHeight="false" outlineLevel="0" collapsed="false">
      <c r="B302" s="10"/>
      <c r="C302" s="16"/>
      <c r="D302" s="16"/>
    </row>
    <row r="303" customFormat="false" ht="12.75" hidden="false" customHeight="false" outlineLevel="0" collapsed="false">
      <c r="B303" s="10"/>
      <c r="C303" s="16"/>
      <c r="D303" s="16"/>
    </row>
    <row r="304" customFormat="false" ht="12.75" hidden="false" customHeight="false" outlineLevel="0" collapsed="false">
      <c r="B304" s="10"/>
      <c r="C304" s="16"/>
      <c r="D304" s="16"/>
    </row>
    <row r="305" customFormat="false" ht="12.75" hidden="false" customHeight="false" outlineLevel="0" collapsed="false">
      <c r="B305" s="10"/>
      <c r="C305" s="16"/>
      <c r="D305" s="16"/>
    </row>
    <row r="306" customFormat="false" ht="12.75" hidden="false" customHeight="false" outlineLevel="0" collapsed="false">
      <c r="B306" s="10"/>
      <c r="C306" s="16"/>
      <c r="D306" s="16"/>
    </row>
    <row r="307" customFormat="false" ht="12.75" hidden="false" customHeight="false" outlineLevel="0" collapsed="false">
      <c r="B307" s="10"/>
      <c r="C307" s="16"/>
      <c r="D307" s="16"/>
    </row>
    <row r="308" customFormat="false" ht="12.75" hidden="false" customHeight="false" outlineLevel="0" collapsed="false">
      <c r="B308" s="10"/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  <row r="1036" customFormat="false" ht="12.75" hidden="false" customHeight="false" outlineLevel="0" collapsed="false">
      <c r="C1036" s="16"/>
      <c r="D1036" s="16"/>
    </row>
    <row r="1037" customFormat="false" ht="12.75" hidden="false" customHeight="false" outlineLevel="0" collapsed="false">
      <c r="C1037" s="16"/>
      <c r="D1037" s="16"/>
    </row>
    <row r="1038" customFormat="false" ht="12.75" hidden="false" customHeight="false" outlineLevel="0" collapsed="false">
      <c r="C1038" s="16"/>
      <c r="D1038" s="16"/>
    </row>
    <row r="1039" customFormat="false" ht="12.75" hidden="false" customHeight="false" outlineLevel="0" collapsed="false">
      <c r="C1039" s="16"/>
      <c r="D1039" s="16"/>
    </row>
    <row r="1040" customFormat="false" ht="12.75" hidden="false" customHeight="false" outlineLevel="0" collapsed="false">
      <c r="C1040" s="16"/>
      <c r="D1040" s="16"/>
    </row>
    <row r="1041" customFormat="false" ht="12.75" hidden="false" customHeight="false" outlineLevel="0" collapsed="false">
      <c r="C1041" s="16"/>
      <c r="D1041" s="16"/>
    </row>
    <row r="1042" customFormat="false" ht="12.75" hidden="false" customHeight="false" outlineLevel="0" collapsed="false">
      <c r="C1042" s="16"/>
      <c r="D1042" s="16"/>
    </row>
    <row r="1043" customFormat="false" ht="12.75" hidden="false" customHeight="false" outlineLevel="0" collapsed="false">
      <c r="C1043" s="16"/>
      <c r="D1043" s="16"/>
    </row>
    <row r="1044" customFormat="false" ht="12.75" hidden="false" customHeight="false" outlineLevel="0" collapsed="false">
      <c r="C1044" s="16"/>
      <c r="D1044" s="16"/>
    </row>
    <row r="1045" customFormat="false" ht="12.75" hidden="false" customHeight="false" outlineLevel="0" collapsed="false">
      <c r="C1045" s="16"/>
      <c r="D1045" s="16"/>
    </row>
    <row r="1046" customFormat="false" ht="12.75" hidden="false" customHeight="false" outlineLevel="0" collapsed="false">
      <c r="C1046" s="16"/>
      <c r="D1046" s="16"/>
    </row>
    <row r="1047" customFormat="false" ht="12.75" hidden="false" customHeight="false" outlineLevel="0" collapsed="false">
      <c r="C1047" s="16"/>
      <c r="D1047" s="16"/>
    </row>
    <row r="1048" customFormat="false" ht="12.75" hidden="false" customHeight="false" outlineLevel="0" collapsed="false">
      <c r="C1048" s="16"/>
      <c r="D1048" s="16"/>
    </row>
    <row r="1049" customFormat="false" ht="12.75" hidden="false" customHeight="false" outlineLevel="0" collapsed="false">
      <c r="C1049" s="16"/>
      <c r="D1049" s="16"/>
    </row>
    <row r="1050" customFormat="false" ht="12.75" hidden="false" customHeight="false" outlineLevel="0" collapsed="false">
      <c r="C1050" s="16"/>
      <c r="D1050" s="16"/>
    </row>
    <row r="1051" customFormat="false" ht="12.75" hidden="false" customHeight="false" outlineLevel="0" collapsed="false">
      <c r="C1051" s="16"/>
      <c r="D1051" s="16"/>
    </row>
    <row r="1052" customFormat="false" ht="12.75" hidden="false" customHeight="false" outlineLevel="0" collapsed="false">
      <c r="C1052" s="16"/>
      <c r="D1052" s="16"/>
    </row>
    <row r="1053" customFormat="false" ht="12.75" hidden="false" customHeight="false" outlineLevel="0" collapsed="false">
      <c r="C1053" s="16"/>
      <c r="D1053" s="16"/>
    </row>
    <row r="1054" customFormat="false" ht="12.75" hidden="false" customHeight="false" outlineLevel="0" collapsed="false">
      <c r="C1054" s="16"/>
      <c r="D1054" s="16"/>
    </row>
    <row r="1055" customFormat="false" ht="12.75" hidden="false" customHeight="false" outlineLevel="0" collapsed="false">
      <c r="C1055" s="16"/>
      <c r="D1055" s="16"/>
    </row>
    <row r="1056" customFormat="false" ht="12.75" hidden="false" customHeight="false" outlineLevel="0" collapsed="false">
      <c r="C1056" s="16"/>
      <c r="D1056" s="16"/>
    </row>
    <row r="1057" customFormat="false" ht="12.75" hidden="false" customHeight="false" outlineLevel="0" collapsed="false">
      <c r="C1057" s="16"/>
      <c r="D1057" s="16"/>
    </row>
    <row r="1058" customFormat="false" ht="12.75" hidden="false" customHeight="false" outlineLevel="0" collapsed="false">
      <c r="C1058" s="16"/>
      <c r="D1058" s="16"/>
    </row>
    <row r="1059" customFormat="false" ht="12.75" hidden="false" customHeight="false" outlineLevel="0" collapsed="false">
      <c r="C1059" s="16"/>
      <c r="D1059" s="16"/>
    </row>
    <row r="1060" customFormat="false" ht="12.75" hidden="false" customHeight="false" outlineLevel="0" collapsed="false">
      <c r="C1060" s="16"/>
      <c r="D1060" s="16"/>
    </row>
    <row r="1061" customFormat="false" ht="12.75" hidden="false" customHeight="false" outlineLevel="0" collapsed="false">
      <c r="C1061" s="16"/>
      <c r="D1061" s="16"/>
    </row>
    <row r="1062" customFormat="false" ht="12.75" hidden="false" customHeight="false" outlineLevel="0" collapsed="false">
      <c r="C1062" s="16"/>
      <c r="D1062" s="16"/>
    </row>
    <row r="1063" customFormat="false" ht="12.75" hidden="false" customHeight="false" outlineLevel="0" collapsed="false">
      <c r="C1063" s="16"/>
      <c r="D1063" s="16"/>
    </row>
    <row r="1064" customFormat="false" ht="12.75" hidden="false" customHeight="false" outlineLevel="0" collapsed="false">
      <c r="C1064" s="16"/>
      <c r="D1064" s="16"/>
    </row>
    <row r="1065" customFormat="false" ht="12.75" hidden="false" customHeight="false" outlineLevel="0" collapsed="false">
      <c r="C1065" s="16"/>
      <c r="D1065" s="16"/>
    </row>
    <row r="1066" customFormat="false" ht="12.75" hidden="false" customHeight="false" outlineLevel="0" collapsed="false">
      <c r="C1066" s="16"/>
      <c r="D1066" s="16"/>
    </row>
    <row r="1067" customFormat="false" ht="12.75" hidden="false" customHeight="false" outlineLevel="0" collapsed="false">
      <c r="C1067" s="16"/>
      <c r="D1067" s="16"/>
    </row>
    <row r="1068" customFormat="false" ht="12.75" hidden="false" customHeight="false" outlineLevel="0" collapsed="false">
      <c r="C1068" s="16"/>
      <c r="D1068" s="16"/>
    </row>
    <row r="1069" customFormat="false" ht="12.75" hidden="false" customHeight="false" outlineLevel="0" collapsed="false">
      <c r="C1069" s="16"/>
      <c r="D106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4</v>
      </c>
      <c r="I1" s="38" t="s">
        <v>55</v>
      </c>
      <c r="J1" s="39" t="s">
        <v>37</v>
      </c>
    </row>
    <row r="2" customFormat="false" ht="12.75" hidden="false" customHeight="false" outlineLevel="0" collapsed="false">
      <c r="I2" s="40" t="s">
        <v>56</v>
      </c>
      <c r="J2" s="41" t="s">
        <v>36</v>
      </c>
    </row>
    <row r="3" customFormat="false" ht="12.75" hidden="false" customHeight="false" outlineLevel="0" collapsed="false">
      <c r="A3" s="42" t="s">
        <v>57</v>
      </c>
      <c r="I3" s="40" t="s">
        <v>58</v>
      </c>
      <c r="J3" s="41" t="s">
        <v>34</v>
      </c>
    </row>
    <row r="4" customFormat="false" ht="12.75" hidden="false" customHeight="false" outlineLevel="0" collapsed="false">
      <c r="I4" s="40" t="s">
        <v>59</v>
      </c>
      <c r="J4" s="41" t="s">
        <v>34</v>
      </c>
    </row>
    <row r="5" customFormat="false" ht="13.5" hidden="false" customHeight="false" outlineLevel="0" collapsed="false">
      <c r="I5" s="43" t="s">
        <v>60</v>
      </c>
      <c r="J5" s="4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C 197.15 </v>
      </c>
      <c r="B11" s="10" t="str">
        <f aca="false">IF(H11=INT(H11),"I","II")</f>
        <v>II</v>
      </c>
      <c r="C11" s="16" t="n">
        <f aca="false">1*G11</f>
        <v>15291.35</v>
      </c>
      <c r="D11" s="0" t="str">
        <f aca="false">VLOOKUP(F11,I$1:J$5,2,FALSE())</f>
        <v>vis</v>
      </c>
      <c r="E11" s="0" t="n">
        <f aca="false">VLOOKUP(C11,A!C$21:E$973,3,FALSE())</f>
        <v>-4288.56833039292</v>
      </c>
      <c r="F11" s="10" t="s">
        <v>60</v>
      </c>
      <c r="G11" s="0" t="str">
        <f aca="false">MID(I11,3,LEN(I11)-3)</f>
        <v>15291.35</v>
      </c>
      <c r="H11" s="16" t="n">
        <f aca="false">1*K11</f>
        <v>-2661.5</v>
      </c>
      <c r="I11" s="45" t="s">
        <v>61</v>
      </c>
      <c r="J11" s="46" t="s">
        <v>62</v>
      </c>
      <c r="K11" s="45" t="n">
        <v>-2661.5</v>
      </c>
      <c r="L11" s="45" t="s">
        <v>63</v>
      </c>
      <c r="M11" s="46" t="s">
        <v>64</v>
      </c>
      <c r="N11" s="46"/>
      <c r="O11" s="47" t="s">
        <v>65</v>
      </c>
      <c r="P11" s="47" t="s">
        <v>45</v>
      </c>
    </row>
    <row r="12" customFormat="false" ht="12.75" hidden="false" customHeight="true" outlineLevel="0" collapsed="false">
      <c r="A12" s="16" t="str">
        <f aca="false">P12</f>
        <v> AC 197.15 </v>
      </c>
      <c r="B12" s="10" t="str">
        <f aca="false">IF(H12=INT(H12),"I","II")</f>
        <v>I</v>
      </c>
      <c r="C12" s="16" t="n">
        <f aca="false">1*G12</f>
        <v>16711.37</v>
      </c>
      <c r="D12" s="0" t="str">
        <f aca="false">VLOOKUP(F12,I$1:J$5,2,FALSE())</f>
        <v>vis</v>
      </c>
      <c r="E12" s="0" t="n">
        <f aca="false">VLOOKUP(C12,A!C$21:E$973,3,FALSE())</f>
        <v>-4124.93215532311</v>
      </c>
      <c r="F12" s="10" t="s">
        <v>60</v>
      </c>
      <c r="G12" s="0" t="str">
        <f aca="false">MID(I12,3,LEN(I12)-3)</f>
        <v>16711.37</v>
      </c>
      <c r="H12" s="16" t="n">
        <f aca="false">1*K12</f>
        <v>-2498</v>
      </c>
      <c r="I12" s="45" t="s">
        <v>66</v>
      </c>
      <c r="J12" s="46" t="s">
        <v>67</v>
      </c>
      <c r="K12" s="45" t="n">
        <v>-2498</v>
      </c>
      <c r="L12" s="45" t="s">
        <v>68</v>
      </c>
      <c r="M12" s="46" t="s">
        <v>64</v>
      </c>
      <c r="N12" s="46"/>
      <c r="O12" s="47" t="s">
        <v>65</v>
      </c>
      <c r="P12" s="47" t="s">
        <v>45</v>
      </c>
    </row>
    <row r="13" customFormat="false" ht="12.75" hidden="false" customHeight="true" outlineLevel="0" collapsed="false">
      <c r="A13" s="16" t="str">
        <f aca="false">P13</f>
        <v> AC 197.15 </v>
      </c>
      <c r="B13" s="10" t="str">
        <f aca="false">IF(H13=INT(H13),"I","II")</f>
        <v>I</v>
      </c>
      <c r="C13" s="16" t="n">
        <f aca="false">1*G13</f>
        <v>17065.44</v>
      </c>
      <c r="D13" s="0" t="str">
        <f aca="false">VLOOKUP(F13,I$1:J$5,2,FALSE())</f>
        <v>vis</v>
      </c>
      <c r="E13" s="0" t="n">
        <f aca="false">VLOOKUP(C13,A!C$21:E$973,3,FALSE())</f>
        <v>-4084.13085639284</v>
      </c>
      <c r="F13" s="10" t="s">
        <v>60</v>
      </c>
      <c r="G13" s="0" t="str">
        <f aca="false">MID(I13,3,LEN(I13)-3)</f>
        <v>17065.44</v>
      </c>
      <c r="H13" s="16" t="n">
        <f aca="false">1*K13</f>
        <v>-2457</v>
      </c>
      <c r="I13" s="45" t="s">
        <v>69</v>
      </c>
      <c r="J13" s="46" t="s">
        <v>70</v>
      </c>
      <c r="K13" s="45" t="n">
        <v>-2457</v>
      </c>
      <c r="L13" s="45" t="s">
        <v>71</v>
      </c>
      <c r="M13" s="46" t="s">
        <v>64</v>
      </c>
      <c r="N13" s="46"/>
      <c r="O13" s="47" t="s">
        <v>65</v>
      </c>
      <c r="P13" s="47" t="s">
        <v>45</v>
      </c>
    </row>
    <row r="14" customFormat="false" ht="12.75" hidden="false" customHeight="true" outlineLevel="0" collapsed="false">
      <c r="A14" s="16" t="str">
        <f aca="false">P14</f>
        <v> AC 197.15 </v>
      </c>
      <c r="B14" s="10" t="str">
        <f aca="false">IF(H14=INT(H14),"I","II")</f>
        <v>I</v>
      </c>
      <c r="C14" s="16" t="n">
        <f aca="false">1*G14</f>
        <v>17259.22</v>
      </c>
      <c r="D14" s="0" t="str">
        <f aca="false">VLOOKUP(F14,I$1:J$5,2,FALSE())</f>
        <v>vis</v>
      </c>
      <c r="E14" s="0" t="n">
        <f aca="false">VLOOKUP(C14,A!C$21:E$973,3,FALSE())</f>
        <v>-4061.80059484369</v>
      </c>
      <c r="F14" s="10" t="s">
        <v>60</v>
      </c>
      <c r="G14" s="0" t="str">
        <f aca="false">MID(I14,3,LEN(I14)-3)</f>
        <v>17259.22</v>
      </c>
      <c r="H14" s="16" t="n">
        <f aca="false">1*K14</f>
        <v>-2435</v>
      </c>
      <c r="I14" s="45" t="s">
        <v>72</v>
      </c>
      <c r="J14" s="46" t="s">
        <v>73</v>
      </c>
      <c r="K14" s="45" t="n">
        <v>-2435</v>
      </c>
      <c r="L14" s="45" t="s">
        <v>74</v>
      </c>
      <c r="M14" s="46" t="s">
        <v>64</v>
      </c>
      <c r="N14" s="46"/>
      <c r="O14" s="47" t="s">
        <v>65</v>
      </c>
      <c r="P14" s="47" t="s">
        <v>45</v>
      </c>
    </row>
    <row r="15" customFormat="false" ht="12.75" hidden="false" customHeight="true" outlineLevel="0" collapsed="false">
      <c r="A15" s="16" t="str">
        <f aca="false">P15</f>
        <v> AC 197.15 </v>
      </c>
      <c r="B15" s="10" t="str">
        <f aca="false">IF(H15=INT(H15),"I","II")</f>
        <v>I</v>
      </c>
      <c r="C15" s="16" t="n">
        <f aca="false">1*G15</f>
        <v>17821.36</v>
      </c>
      <c r="D15" s="0" t="str">
        <f aca="false">VLOOKUP(F15,I$1:J$5,2,FALSE())</f>
        <v>vis</v>
      </c>
      <c r="E15" s="0" t="n">
        <f aca="false">VLOOKUP(C15,A!C$21:E$973,3,FALSE())</f>
        <v>-3997.02232449979</v>
      </c>
      <c r="F15" s="10" t="s">
        <v>60</v>
      </c>
      <c r="G15" s="0" t="str">
        <f aca="false">MID(I15,3,LEN(I15)-3)</f>
        <v>17821.36</v>
      </c>
      <c r="H15" s="16" t="n">
        <f aca="false">1*K15</f>
        <v>-2370</v>
      </c>
      <c r="I15" s="45" t="s">
        <v>75</v>
      </c>
      <c r="J15" s="46" t="s">
        <v>76</v>
      </c>
      <c r="K15" s="45" t="n">
        <v>-2370</v>
      </c>
      <c r="L15" s="45" t="s">
        <v>77</v>
      </c>
      <c r="M15" s="46" t="s">
        <v>64</v>
      </c>
      <c r="N15" s="46"/>
      <c r="O15" s="47" t="s">
        <v>65</v>
      </c>
      <c r="P15" s="47" t="s">
        <v>45</v>
      </c>
    </row>
    <row r="16" customFormat="false" ht="12.75" hidden="false" customHeight="true" outlineLevel="0" collapsed="false">
      <c r="A16" s="16" t="str">
        <f aca="false">P16</f>
        <v> AC 197.15 </v>
      </c>
      <c r="B16" s="10" t="str">
        <f aca="false">IF(H16=INT(H16),"I","II")</f>
        <v>I</v>
      </c>
      <c r="C16" s="16" t="n">
        <f aca="false">1*G16</f>
        <v>27775.25</v>
      </c>
      <c r="D16" s="0" t="str">
        <f aca="false">VLOOKUP(F16,I$1:J$5,2,FALSE())</f>
        <v>vis</v>
      </c>
      <c r="E16" s="0" t="n">
        <f aca="false">VLOOKUP(C16,A!C$21:E$973,3,FALSE())</f>
        <v>-2849.98461611148</v>
      </c>
      <c r="F16" s="10" t="s">
        <v>60</v>
      </c>
      <c r="G16" s="0" t="str">
        <f aca="false">MID(I16,3,LEN(I16)-3)</f>
        <v>27775.25</v>
      </c>
      <c r="H16" s="16" t="n">
        <f aca="false">1*K16</f>
        <v>-1223</v>
      </c>
      <c r="I16" s="45" t="s">
        <v>78</v>
      </c>
      <c r="J16" s="46" t="s">
        <v>79</v>
      </c>
      <c r="K16" s="45" t="n">
        <v>-1223</v>
      </c>
      <c r="L16" s="45" t="s">
        <v>80</v>
      </c>
      <c r="M16" s="46" t="s">
        <v>64</v>
      </c>
      <c r="N16" s="46"/>
      <c r="O16" s="47" t="s">
        <v>65</v>
      </c>
      <c r="P16" s="47" t="s">
        <v>45</v>
      </c>
    </row>
    <row r="17" customFormat="false" ht="12.75" hidden="false" customHeight="true" outlineLevel="0" collapsed="false">
      <c r="A17" s="16" t="str">
        <f aca="false">P17</f>
        <v> AC 197.15 </v>
      </c>
      <c r="B17" s="10" t="str">
        <f aca="false">IF(H17=INT(H17),"I","II")</f>
        <v>I</v>
      </c>
      <c r="C17" s="16" t="n">
        <f aca="false">1*G17</f>
        <v>28285.21</v>
      </c>
      <c r="D17" s="0" t="str">
        <f aca="false">VLOOKUP(F17,I$1:J$5,2,FALSE())</f>
        <v>vis</v>
      </c>
      <c r="E17" s="0" t="n">
        <f aca="false">VLOOKUP(C17,A!C$21:E$973,3,FALSE())</f>
        <v>-2791.21931432799</v>
      </c>
      <c r="F17" s="10" t="s">
        <v>60</v>
      </c>
      <c r="G17" s="0" t="str">
        <f aca="false">MID(I17,3,LEN(I17)-3)</f>
        <v>28285.21</v>
      </c>
      <c r="H17" s="16" t="n">
        <f aca="false">1*K17</f>
        <v>-1164</v>
      </c>
      <c r="I17" s="45" t="s">
        <v>81</v>
      </c>
      <c r="J17" s="46" t="s">
        <v>82</v>
      </c>
      <c r="K17" s="45" t="n">
        <v>-1164</v>
      </c>
      <c r="L17" s="45" t="s">
        <v>83</v>
      </c>
      <c r="M17" s="46" t="s">
        <v>64</v>
      </c>
      <c r="N17" s="46"/>
      <c r="O17" s="47" t="s">
        <v>65</v>
      </c>
      <c r="P17" s="47" t="s">
        <v>45</v>
      </c>
    </row>
    <row r="18" customFormat="false" ht="12.75" hidden="false" customHeight="true" outlineLevel="0" collapsed="false">
      <c r="A18" s="16" t="str">
        <f aca="false">P18</f>
        <v> KVBB 28.55 </v>
      </c>
      <c r="B18" s="10" t="str">
        <f aca="false">IF(H18=INT(H18),"I","II")</f>
        <v>I</v>
      </c>
      <c r="C18" s="16" t="n">
        <f aca="false">1*G18</f>
        <v>28408.59</v>
      </c>
      <c r="D18" s="0" t="str">
        <f aca="false">VLOOKUP(F18,I$1:J$5,2,FALSE())</f>
        <v>vis</v>
      </c>
      <c r="E18" s="0" t="n">
        <f aca="false">VLOOKUP(C18,A!C$21:E$973,3,FALSE())</f>
        <v>-2777.00160522522</v>
      </c>
      <c r="F18" s="10" t="s">
        <v>60</v>
      </c>
      <c r="G18" s="0" t="str">
        <f aca="false">MID(I18,3,LEN(I18)-3)</f>
        <v>28408.59</v>
      </c>
      <c r="H18" s="16" t="n">
        <f aca="false">1*K18</f>
        <v>-1150</v>
      </c>
      <c r="I18" s="45" t="s">
        <v>84</v>
      </c>
      <c r="J18" s="46" t="s">
        <v>85</v>
      </c>
      <c r="K18" s="45" t="n">
        <v>-1150</v>
      </c>
      <c r="L18" s="45" t="s">
        <v>86</v>
      </c>
      <c r="M18" s="46" t="s">
        <v>64</v>
      </c>
      <c r="N18" s="46"/>
      <c r="O18" s="47" t="s">
        <v>87</v>
      </c>
      <c r="P18" s="47" t="s">
        <v>48</v>
      </c>
    </row>
    <row r="19" customFormat="false" ht="12.75" hidden="false" customHeight="true" outlineLevel="0" collapsed="false">
      <c r="A19" s="16" t="str">
        <f aca="false">P19</f>
        <v> KVBB 28.55 </v>
      </c>
      <c r="B19" s="10" t="str">
        <f aca="false">IF(H19=INT(H19),"I","II")</f>
        <v>I</v>
      </c>
      <c r="C19" s="16" t="n">
        <f aca="false">1*G19</f>
        <v>28434.54</v>
      </c>
      <c r="D19" s="0" t="str">
        <f aca="false">VLOOKUP(F19,I$1:J$5,2,FALSE())</f>
        <v>vis</v>
      </c>
      <c r="E19" s="0" t="n">
        <f aca="false">VLOOKUP(C19,A!C$21:E$973,3,FALSE())</f>
        <v>-2774.01125386182</v>
      </c>
      <c r="F19" s="10" t="s">
        <v>60</v>
      </c>
      <c r="G19" s="0" t="str">
        <f aca="false">MID(I19,3,LEN(I19)-3)</f>
        <v>28434.54</v>
      </c>
      <c r="H19" s="16" t="n">
        <f aca="false">1*K19</f>
        <v>-1147</v>
      </c>
      <c r="I19" s="45" t="s">
        <v>88</v>
      </c>
      <c r="J19" s="46" t="s">
        <v>89</v>
      </c>
      <c r="K19" s="45" t="n">
        <v>-1147</v>
      </c>
      <c r="L19" s="45" t="s">
        <v>90</v>
      </c>
      <c r="M19" s="46" t="s">
        <v>64</v>
      </c>
      <c r="N19" s="46"/>
      <c r="O19" s="47" t="s">
        <v>87</v>
      </c>
      <c r="P19" s="47" t="s">
        <v>48</v>
      </c>
    </row>
    <row r="20" customFormat="false" ht="12.75" hidden="false" customHeight="true" outlineLevel="0" collapsed="false">
      <c r="A20" s="16" t="str">
        <f aca="false">P20</f>
        <v> AC 197.15 </v>
      </c>
      <c r="B20" s="10" t="str">
        <f aca="false">IF(H20=INT(H20),"I","II")</f>
        <v>I</v>
      </c>
      <c r="C20" s="16" t="n">
        <f aca="false">1*G20</f>
        <v>28467.25</v>
      </c>
      <c r="D20" s="0" t="str">
        <f aca="false">VLOOKUP(F20,I$1:J$5,2,FALSE())</f>
        <v>vis</v>
      </c>
      <c r="E20" s="0" t="n">
        <f aca="false">VLOOKUP(C20,A!C$21:E$973,3,FALSE())</f>
        <v>-2770.24191308737</v>
      </c>
      <c r="F20" s="10" t="s">
        <v>60</v>
      </c>
      <c r="G20" s="0" t="str">
        <f aca="false">MID(I20,3,LEN(I20)-3)</f>
        <v>28467.25</v>
      </c>
      <c r="H20" s="16" t="n">
        <f aca="false">1*K20</f>
        <v>-1143</v>
      </c>
      <c r="I20" s="45" t="s">
        <v>91</v>
      </c>
      <c r="J20" s="46" t="s">
        <v>92</v>
      </c>
      <c r="K20" s="45" t="n">
        <v>-1143</v>
      </c>
      <c r="L20" s="45" t="s">
        <v>93</v>
      </c>
      <c r="M20" s="46" t="s">
        <v>64</v>
      </c>
      <c r="N20" s="46"/>
      <c r="O20" s="47" t="s">
        <v>65</v>
      </c>
      <c r="P20" s="47" t="s">
        <v>45</v>
      </c>
    </row>
    <row r="21" customFormat="false" ht="12.75" hidden="false" customHeight="true" outlineLevel="0" collapsed="false">
      <c r="A21" s="16" t="str">
        <f aca="false">P21</f>
        <v> AC 197.15 </v>
      </c>
      <c r="B21" s="10" t="str">
        <f aca="false">IF(H21=INT(H21),"I","II")</f>
        <v>I</v>
      </c>
      <c r="C21" s="16" t="n">
        <f aca="false">1*G21</f>
        <v>28484.25</v>
      </c>
      <c r="D21" s="0" t="str">
        <f aca="false">VLOOKUP(F21,I$1:J$5,2,FALSE())</f>
        <v>vis</v>
      </c>
      <c r="E21" s="0" t="n">
        <f aca="false">VLOOKUP(C21,A!C$21:E$973,3,FALSE())</f>
        <v>-2768.28291604776</v>
      </c>
      <c r="F21" s="10" t="s">
        <v>60</v>
      </c>
      <c r="G21" s="0" t="str">
        <f aca="false">MID(I21,3,LEN(I21)-3)</f>
        <v>28484.25</v>
      </c>
      <c r="H21" s="16" t="n">
        <f aca="false">1*K21</f>
        <v>-1141</v>
      </c>
      <c r="I21" s="45" t="s">
        <v>94</v>
      </c>
      <c r="J21" s="46" t="s">
        <v>95</v>
      </c>
      <c r="K21" s="45" t="n">
        <v>-1141</v>
      </c>
      <c r="L21" s="45" t="s">
        <v>96</v>
      </c>
      <c r="M21" s="46" t="s">
        <v>64</v>
      </c>
      <c r="N21" s="46"/>
      <c r="O21" s="47" t="s">
        <v>65</v>
      </c>
      <c r="P21" s="47" t="s">
        <v>45</v>
      </c>
    </row>
    <row r="22" customFormat="false" ht="12.75" hidden="false" customHeight="true" outlineLevel="0" collapsed="false">
      <c r="A22" s="16" t="str">
        <f aca="false">P22</f>
        <v> AC 197.15 </v>
      </c>
      <c r="B22" s="10" t="str">
        <f aca="false">IF(H22=INT(H22),"I","II")</f>
        <v>I</v>
      </c>
      <c r="C22" s="16" t="n">
        <f aca="false">1*G22</f>
        <v>28493.28</v>
      </c>
      <c r="D22" s="0" t="str">
        <f aca="false">VLOOKUP(F22,I$1:J$5,2,FALSE())</f>
        <v>vis</v>
      </c>
      <c r="E22" s="0" t="n">
        <f aca="false">VLOOKUP(C22,A!C$21:E$973,3,FALSE())</f>
        <v>-2767.24234291437</v>
      </c>
      <c r="F22" s="10" t="s">
        <v>60</v>
      </c>
      <c r="G22" s="0" t="str">
        <f aca="false">MID(I22,3,LEN(I22)-3)</f>
        <v>28493.28</v>
      </c>
      <c r="H22" s="16" t="n">
        <f aca="false">1*K22</f>
        <v>-1140</v>
      </c>
      <c r="I22" s="45" t="s">
        <v>97</v>
      </c>
      <c r="J22" s="46" t="s">
        <v>98</v>
      </c>
      <c r="K22" s="45" t="n">
        <v>-1140</v>
      </c>
      <c r="L22" s="45" t="s">
        <v>93</v>
      </c>
      <c r="M22" s="46" t="s">
        <v>64</v>
      </c>
      <c r="N22" s="46"/>
      <c r="O22" s="47" t="s">
        <v>65</v>
      </c>
      <c r="P22" s="47" t="s">
        <v>45</v>
      </c>
    </row>
    <row r="23" customFormat="false" ht="12.75" hidden="false" customHeight="true" outlineLevel="0" collapsed="false">
      <c r="A23" s="16" t="str">
        <f aca="false">P23</f>
        <v> KVBB 28.55 </v>
      </c>
      <c r="B23" s="10" t="str">
        <f aca="false">IF(H23=INT(H23),"I","II")</f>
        <v>I</v>
      </c>
      <c r="C23" s="16" t="n">
        <f aca="false">1*G23</f>
        <v>28547.58</v>
      </c>
      <c r="D23" s="0" t="str">
        <f aca="false">VLOOKUP(F23,I$1:J$5,2,FALSE())</f>
        <v>vis</v>
      </c>
      <c r="E23" s="0" t="n">
        <f aca="false">VLOOKUP(C23,A!C$21:E$973,3,FALSE())</f>
        <v>-2760.98507589961</v>
      </c>
      <c r="F23" s="10" t="s">
        <v>60</v>
      </c>
      <c r="G23" s="0" t="str">
        <f aca="false">MID(I23,3,LEN(I23)-3)</f>
        <v>28547.58</v>
      </c>
      <c r="H23" s="16" t="n">
        <f aca="false">1*K23</f>
        <v>-1134</v>
      </c>
      <c r="I23" s="45" t="s">
        <v>99</v>
      </c>
      <c r="J23" s="46" t="s">
        <v>100</v>
      </c>
      <c r="K23" s="45" t="n">
        <v>-1134</v>
      </c>
      <c r="L23" s="45" t="s">
        <v>101</v>
      </c>
      <c r="M23" s="46" t="s">
        <v>64</v>
      </c>
      <c r="N23" s="46"/>
      <c r="O23" s="47" t="s">
        <v>87</v>
      </c>
      <c r="P23" s="47" t="s">
        <v>48</v>
      </c>
    </row>
    <row r="24" customFormat="false" ht="12.75" hidden="false" customHeight="true" outlineLevel="0" collapsed="false">
      <c r="A24" s="16" t="str">
        <f aca="false">P24</f>
        <v> AC 197.15 </v>
      </c>
      <c r="B24" s="10" t="str">
        <f aca="false">IF(H24=INT(H24),"I","II")</f>
        <v>I</v>
      </c>
      <c r="C24" s="16" t="n">
        <f aca="false">1*G24</f>
        <v>28573.2</v>
      </c>
      <c r="D24" s="0" t="str">
        <f aca="false">VLOOKUP(F24,I$1:J$5,2,FALSE())</f>
        <v>vis</v>
      </c>
      <c r="E24" s="0" t="n">
        <f aca="false">VLOOKUP(C24,A!C$21:E$973,3,FALSE())</f>
        <v>-2758.0327521258</v>
      </c>
      <c r="F24" s="10" t="s">
        <v>60</v>
      </c>
      <c r="G24" s="0" t="str">
        <f aca="false">MID(I24,3,LEN(I24)-3)</f>
        <v>28573.20</v>
      </c>
      <c r="H24" s="16" t="n">
        <f aca="false">1*K24</f>
        <v>-1131</v>
      </c>
      <c r="I24" s="45" t="s">
        <v>102</v>
      </c>
      <c r="J24" s="46" t="s">
        <v>103</v>
      </c>
      <c r="K24" s="45" t="n">
        <v>-1131</v>
      </c>
      <c r="L24" s="45" t="s">
        <v>104</v>
      </c>
      <c r="M24" s="46" t="s">
        <v>64</v>
      </c>
      <c r="N24" s="46"/>
      <c r="O24" s="47" t="s">
        <v>65</v>
      </c>
      <c r="P24" s="47" t="s">
        <v>45</v>
      </c>
    </row>
    <row r="25" customFormat="false" ht="12.75" hidden="false" customHeight="true" outlineLevel="0" collapsed="false">
      <c r="A25" s="16" t="str">
        <f aca="false">P25</f>
        <v> KVBB 28.55 </v>
      </c>
      <c r="B25" s="10" t="str">
        <f aca="false">IF(H25=INT(H25),"I","II")</f>
        <v>I</v>
      </c>
      <c r="C25" s="16" t="n">
        <f aca="false">1*G25</f>
        <v>29163.51</v>
      </c>
      <c r="D25" s="0" t="str">
        <f aca="false">VLOOKUP(F25,I$1:J$5,2,FALSE())</f>
        <v>vis</v>
      </c>
      <c r="E25" s="0" t="n">
        <f aca="false">VLOOKUP(C25,A!C$21:E$973,3,FALSE())</f>
        <v>-2690.00830845215</v>
      </c>
      <c r="F25" s="10" t="s">
        <v>60</v>
      </c>
      <c r="G25" s="0" t="str">
        <f aca="false">MID(I25,3,LEN(I25)-3)</f>
        <v>29163.51</v>
      </c>
      <c r="H25" s="16" t="n">
        <f aca="false">1*K25</f>
        <v>-1063</v>
      </c>
      <c r="I25" s="45" t="s">
        <v>105</v>
      </c>
      <c r="J25" s="46" t="s">
        <v>106</v>
      </c>
      <c r="K25" s="45" t="n">
        <v>-1063</v>
      </c>
      <c r="L25" s="45" t="s">
        <v>107</v>
      </c>
      <c r="M25" s="46" t="s">
        <v>64</v>
      </c>
      <c r="N25" s="46"/>
      <c r="O25" s="47" t="s">
        <v>87</v>
      </c>
      <c r="P25" s="47" t="s">
        <v>48</v>
      </c>
    </row>
    <row r="26" customFormat="false" ht="12.75" hidden="false" customHeight="true" outlineLevel="0" collapsed="false">
      <c r="A26" s="16" t="str">
        <f aca="false">P26</f>
        <v> KVBB 28.55 </v>
      </c>
      <c r="B26" s="10" t="str">
        <f aca="false">IF(H26=INT(H26),"I","II")</f>
        <v>I</v>
      </c>
      <c r="C26" s="16" t="n">
        <f aca="false">1*G26</f>
        <v>29250.25</v>
      </c>
      <c r="D26" s="0" t="str">
        <f aca="false">VLOOKUP(F26,I$1:J$5,2,FALSE())</f>
        <v>vis</v>
      </c>
      <c r="E26" s="0" t="n">
        <f aca="false">VLOOKUP(C26,A!C$21:E$973,3,FALSE())</f>
        <v>-2680.01281414534</v>
      </c>
      <c r="F26" s="10" t="s">
        <v>60</v>
      </c>
      <c r="G26" s="0" t="str">
        <f aca="false">MID(I26,3,LEN(I26)-3)</f>
        <v>29250.25</v>
      </c>
      <c r="H26" s="16" t="n">
        <f aca="false">1*K26</f>
        <v>-1053</v>
      </c>
      <c r="I26" s="45" t="s">
        <v>108</v>
      </c>
      <c r="J26" s="46" t="s">
        <v>109</v>
      </c>
      <c r="K26" s="45" t="n">
        <v>-1053</v>
      </c>
      <c r="L26" s="45" t="s">
        <v>110</v>
      </c>
      <c r="M26" s="46" t="s">
        <v>64</v>
      </c>
      <c r="N26" s="46"/>
      <c r="O26" s="47" t="s">
        <v>87</v>
      </c>
      <c r="P26" s="47" t="s">
        <v>48</v>
      </c>
    </row>
    <row r="27" customFormat="false" ht="12.75" hidden="false" customHeight="true" outlineLevel="0" collapsed="false">
      <c r="A27" s="16" t="str">
        <f aca="false">P27</f>
        <v> KVBB 28.55 </v>
      </c>
      <c r="B27" s="10" t="str">
        <f aca="false">IF(H27=INT(H27),"I","II")</f>
        <v>I</v>
      </c>
      <c r="C27" s="16" t="n">
        <f aca="false">1*G27</f>
        <v>29545.52</v>
      </c>
      <c r="D27" s="0" t="str">
        <f aca="false">VLOOKUP(F27,I$1:J$5,2,FALSE())</f>
        <v>vis</v>
      </c>
      <c r="E27" s="0" t="n">
        <f aca="false">VLOOKUP(C27,A!C$21:E$973,3,FALSE())</f>
        <v>-2645.98734026972</v>
      </c>
      <c r="F27" s="10" t="s">
        <v>60</v>
      </c>
      <c r="G27" s="0" t="str">
        <f aca="false">MID(I27,3,LEN(I27)-3)</f>
        <v>29545.52</v>
      </c>
      <c r="H27" s="16" t="n">
        <f aca="false">1*K27</f>
        <v>-1019</v>
      </c>
      <c r="I27" s="45" t="s">
        <v>111</v>
      </c>
      <c r="J27" s="46" t="s">
        <v>112</v>
      </c>
      <c r="K27" s="45" t="n">
        <v>-1019</v>
      </c>
      <c r="L27" s="45" t="s">
        <v>113</v>
      </c>
      <c r="M27" s="46" t="s">
        <v>64</v>
      </c>
      <c r="N27" s="46"/>
      <c r="O27" s="47" t="s">
        <v>87</v>
      </c>
      <c r="P27" s="47" t="s">
        <v>48</v>
      </c>
    </row>
    <row r="28" customFormat="false" ht="12.75" hidden="false" customHeight="true" outlineLevel="0" collapsed="false">
      <c r="A28" s="16" t="str">
        <f aca="false">P28</f>
        <v> KVBB 28.55 </v>
      </c>
      <c r="B28" s="10" t="str">
        <f aca="false">IF(H28=INT(H28),"I","II")</f>
        <v>I</v>
      </c>
      <c r="C28" s="16" t="n">
        <f aca="false">1*G28</f>
        <v>29571.35</v>
      </c>
      <c r="D28" s="0" t="str">
        <f aca="false">VLOOKUP(F28,I$1:J$5,2,FALSE())</f>
        <v>vis</v>
      </c>
      <c r="E28" s="0" t="n">
        <f aca="false">VLOOKUP(C28,A!C$21:E$973,3,FALSE())</f>
        <v>-2643.01081712071</v>
      </c>
      <c r="F28" s="10" t="s">
        <v>60</v>
      </c>
      <c r="G28" s="0" t="str">
        <f aca="false">MID(I28,3,LEN(I28)-3)</f>
        <v>29571.35</v>
      </c>
      <c r="H28" s="16" t="n">
        <f aca="false">1*K28</f>
        <v>-1016</v>
      </c>
      <c r="I28" s="45" t="s">
        <v>114</v>
      </c>
      <c r="J28" s="46" t="s">
        <v>115</v>
      </c>
      <c r="K28" s="45" t="n">
        <v>-1016</v>
      </c>
      <c r="L28" s="45" t="s">
        <v>116</v>
      </c>
      <c r="M28" s="46" t="s">
        <v>64</v>
      </c>
      <c r="N28" s="46"/>
      <c r="O28" s="47" t="s">
        <v>87</v>
      </c>
      <c r="P28" s="47" t="s">
        <v>48</v>
      </c>
    </row>
    <row r="29" customFormat="false" ht="12.75" hidden="false" customHeight="true" outlineLevel="0" collapsed="false">
      <c r="A29" s="16" t="str">
        <f aca="false">P29</f>
        <v> KVBB 28.55 </v>
      </c>
      <c r="B29" s="10" t="str">
        <f aca="false">IF(H29=INT(H29),"I","II")</f>
        <v>I</v>
      </c>
      <c r="C29" s="16" t="n">
        <f aca="false">1*G29</f>
        <v>29727.52</v>
      </c>
      <c r="D29" s="0" t="str">
        <f aca="false">VLOOKUP(F29,I$1:J$5,2,FALSE())</f>
        <v>vis</v>
      </c>
      <c r="E29" s="0" t="n">
        <f aca="false">VLOOKUP(C29,A!C$21:E$973,3,FALSE())</f>
        <v>-2625.0145484339</v>
      </c>
      <c r="F29" s="10" t="s">
        <v>60</v>
      </c>
      <c r="G29" s="0" t="str">
        <f aca="false">MID(I29,3,LEN(I29)-3)</f>
        <v>29727.52</v>
      </c>
      <c r="H29" s="16" t="n">
        <f aca="false">1*K29</f>
        <v>-998</v>
      </c>
      <c r="I29" s="45" t="s">
        <v>117</v>
      </c>
      <c r="J29" s="46" t="s">
        <v>118</v>
      </c>
      <c r="K29" s="45" t="n">
        <v>-998</v>
      </c>
      <c r="L29" s="45" t="s">
        <v>119</v>
      </c>
      <c r="M29" s="46" t="s">
        <v>64</v>
      </c>
      <c r="N29" s="46"/>
      <c r="O29" s="47" t="s">
        <v>87</v>
      </c>
      <c r="P29" s="47" t="s">
        <v>48</v>
      </c>
    </row>
    <row r="30" customFormat="false" ht="12.75" hidden="false" customHeight="true" outlineLevel="0" collapsed="false">
      <c r="A30" s="16" t="str">
        <f aca="false">P30</f>
        <v> KVBB 28.55 </v>
      </c>
      <c r="B30" s="10" t="str">
        <f aca="false">IF(H30=INT(H30),"I","II")</f>
        <v>I</v>
      </c>
      <c r="C30" s="16" t="n">
        <f aca="false">1*G30</f>
        <v>29901.4</v>
      </c>
      <c r="D30" s="0" t="str">
        <f aca="false">VLOOKUP(F30,I$1:J$5,2,FALSE())</f>
        <v>vis</v>
      </c>
      <c r="E30" s="0" t="n">
        <f aca="false">VLOOKUP(C30,A!C$21:E$973,3,FALSE())</f>
        <v>-2604.97746577229</v>
      </c>
      <c r="F30" s="10" t="s">
        <v>60</v>
      </c>
      <c r="G30" s="0" t="str">
        <f aca="false">MID(I30,3,LEN(I30)-3)</f>
        <v>29901.40</v>
      </c>
      <c r="H30" s="16" t="n">
        <f aca="false">1*K30</f>
        <v>-978</v>
      </c>
      <c r="I30" s="45" t="s">
        <v>120</v>
      </c>
      <c r="J30" s="46" t="s">
        <v>121</v>
      </c>
      <c r="K30" s="45" t="n">
        <v>-978</v>
      </c>
      <c r="L30" s="45" t="s">
        <v>122</v>
      </c>
      <c r="M30" s="46" t="s">
        <v>64</v>
      </c>
      <c r="N30" s="46"/>
      <c r="O30" s="47" t="s">
        <v>87</v>
      </c>
      <c r="P30" s="47" t="s">
        <v>48</v>
      </c>
    </row>
    <row r="31" customFormat="false" ht="12.75" hidden="false" customHeight="true" outlineLevel="0" collapsed="false">
      <c r="A31" s="16" t="str">
        <f aca="false">P31</f>
        <v> KVBB 28.55 </v>
      </c>
      <c r="B31" s="10" t="str">
        <f aca="false">IF(H31=INT(H31),"I","II")</f>
        <v>I</v>
      </c>
      <c r="C31" s="16" t="n">
        <f aca="false">1*G31</f>
        <v>29953.24</v>
      </c>
      <c r="D31" s="0" t="str">
        <f aca="false">VLOOKUP(F31,I$1:J$5,2,FALSE())</f>
        <v>vis</v>
      </c>
      <c r="E31" s="0" t="n">
        <f aca="false">VLOOKUP(C31,A!C$21:E$973,3,FALSE())</f>
        <v>-2599.00367715268</v>
      </c>
      <c r="F31" s="10" t="s">
        <v>60</v>
      </c>
      <c r="G31" s="0" t="str">
        <f aca="false">MID(I31,3,LEN(I31)-3)</f>
        <v>29953.24</v>
      </c>
      <c r="H31" s="16" t="n">
        <f aca="false">1*K31</f>
        <v>-972</v>
      </c>
      <c r="I31" s="45" t="s">
        <v>123</v>
      </c>
      <c r="J31" s="46" t="s">
        <v>124</v>
      </c>
      <c r="K31" s="45" t="n">
        <v>-972</v>
      </c>
      <c r="L31" s="45" t="s">
        <v>125</v>
      </c>
      <c r="M31" s="46" t="s">
        <v>64</v>
      </c>
      <c r="N31" s="46"/>
      <c r="O31" s="47" t="s">
        <v>87</v>
      </c>
      <c r="P31" s="47" t="s">
        <v>48</v>
      </c>
    </row>
    <row r="32" customFormat="false" ht="12.75" hidden="false" customHeight="true" outlineLevel="0" collapsed="false">
      <c r="A32" s="16" t="str">
        <f aca="false">P32</f>
        <v> KVBB 28.55 </v>
      </c>
      <c r="B32" s="10" t="str">
        <f aca="false">IF(H32=INT(H32),"I","II")</f>
        <v>I</v>
      </c>
      <c r="C32" s="16" t="n">
        <f aca="false">1*G32</f>
        <v>30534.43</v>
      </c>
      <c r="D32" s="0" t="str">
        <f aca="false">VLOOKUP(F32,I$1:J$5,2,FALSE())</f>
        <v>vis</v>
      </c>
      <c r="E32" s="0" t="n">
        <f aca="false">VLOOKUP(C32,A!C$21:E$973,3,FALSE())</f>
        <v>-2532.03017777322</v>
      </c>
      <c r="F32" s="10" t="s">
        <v>60</v>
      </c>
      <c r="G32" s="0" t="str">
        <f aca="false">MID(I32,3,LEN(I32)-3)</f>
        <v>30534.43</v>
      </c>
      <c r="H32" s="16" t="n">
        <f aca="false">1*K32</f>
        <v>-905</v>
      </c>
      <c r="I32" s="45" t="s">
        <v>126</v>
      </c>
      <c r="J32" s="46" t="s">
        <v>127</v>
      </c>
      <c r="K32" s="45" t="n">
        <v>-905</v>
      </c>
      <c r="L32" s="45" t="s">
        <v>104</v>
      </c>
      <c r="M32" s="46" t="s">
        <v>128</v>
      </c>
      <c r="N32" s="46"/>
      <c r="O32" s="47" t="s">
        <v>87</v>
      </c>
      <c r="P32" s="47" t="s">
        <v>48</v>
      </c>
    </row>
    <row r="33" customFormat="false" ht="12.75" hidden="false" customHeight="true" outlineLevel="0" collapsed="false">
      <c r="A33" s="16" t="str">
        <f aca="false">P33</f>
        <v> KVBB 28.55 </v>
      </c>
      <c r="B33" s="10" t="str">
        <f aca="false">IF(H33=INT(H33),"I","II")</f>
        <v>I</v>
      </c>
      <c r="C33" s="16" t="n">
        <f aca="false">1*G33</f>
        <v>30569.53</v>
      </c>
      <c r="D33" s="0" t="str">
        <f aca="false">VLOOKUP(F33,I$1:J$5,2,FALSE())</f>
        <v>vis</v>
      </c>
      <c r="E33" s="0" t="n">
        <f aca="false">VLOOKUP(C33,A!C$21:E$973,3,FALSE())</f>
        <v>-2527.98542506203</v>
      </c>
      <c r="F33" s="10" t="s">
        <v>60</v>
      </c>
      <c r="G33" s="0" t="str">
        <f aca="false">MID(I33,3,LEN(I33)-3)</f>
        <v>30569.53</v>
      </c>
      <c r="H33" s="16" t="n">
        <f aca="false">1*K33</f>
        <v>-901</v>
      </c>
      <c r="I33" s="45" t="s">
        <v>129</v>
      </c>
      <c r="J33" s="46" t="s">
        <v>130</v>
      </c>
      <c r="K33" s="45" t="n">
        <v>-901</v>
      </c>
      <c r="L33" s="45" t="s">
        <v>113</v>
      </c>
      <c r="M33" s="46" t="s">
        <v>128</v>
      </c>
      <c r="N33" s="46"/>
      <c r="O33" s="47" t="s">
        <v>87</v>
      </c>
      <c r="P33" s="47" t="s">
        <v>48</v>
      </c>
    </row>
    <row r="34" customFormat="false" ht="12.75" hidden="false" customHeight="true" outlineLevel="0" collapsed="false">
      <c r="A34" s="16" t="str">
        <f aca="false">P34</f>
        <v> KVBB 28.55 </v>
      </c>
      <c r="B34" s="10" t="str">
        <f aca="false">IF(H34=INT(H34),"I","II")</f>
        <v>I</v>
      </c>
      <c r="C34" s="16" t="n">
        <f aca="false">1*G34</f>
        <v>30604.2</v>
      </c>
      <c r="D34" s="0" t="str">
        <f aca="false">VLOOKUP(F34,I$1:J$5,2,FALSE())</f>
        <v>vis</v>
      </c>
      <c r="E34" s="0" t="n">
        <f aca="false">VLOOKUP(C34,A!C$21:E$973,3,FALSE())</f>
        <v>-2523.99022345242</v>
      </c>
      <c r="F34" s="10" t="s">
        <v>60</v>
      </c>
      <c r="G34" s="0" t="str">
        <f aca="false">MID(I34,3,LEN(I34)-3)</f>
        <v>30604.20</v>
      </c>
      <c r="H34" s="16" t="n">
        <f aca="false">1*K34</f>
        <v>-897</v>
      </c>
      <c r="I34" s="45" t="s">
        <v>131</v>
      </c>
      <c r="J34" s="46" t="s">
        <v>132</v>
      </c>
      <c r="K34" s="45" t="n">
        <v>-897</v>
      </c>
      <c r="L34" s="45" t="s">
        <v>133</v>
      </c>
      <c r="M34" s="46" t="s">
        <v>128</v>
      </c>
      <c r="N34" s="46"/>
      <c r="O34" s="47" t="s">
        <v>87</v>
      </c>
      <c r="P34" s="47" t="s">
        <v>48</v>
      </c>
    </row>
    <row r="35" customFormat="false" ht="12.75" hidden="false" customHeight="true" outlineLevel="0" collapsed="false">
      <c r="A35" s="16" t="str">
        <f aca="false">P35</f>
        <v> KVBB 28.55 </v>
      </c>
      <c r="B35" s="10" t="str">
        <f aca="false">IF(H35=INT(H35),"I","II")</f>
        <v>I</v>
      </c>
      <c r="C35" s="16" t="n">
        <f aca="false">1*G35</f>
        <v>30612.56</v>
      </c>
      <c r="D35" s="0" t="str">
        <f aca="false">VLOOKUP(F35,I$1:J$5,2,FALSE())</f>
        <v>vis</v>
      </c>
      <c r="E35" s="0" t="n">
        <f aca="false">VLOOKUP(C35,A!C$21:E$973,3,FALSE())</f>
        <v>-2523.02685784941</v>
      </c>
      <c r="F35" s="10" t="s">
        <v>60</v>
      </c>
      <c r="G35" s="0" t="str">
        <f aca="false">MID(I35,3,LEN(I35)-3)</f>
        <v>30612.56</v>
      </c>
      <c r="H35" s="16" t="n">
        <f aca="false">1*K35</f>
        <v>-896</v>
      </c>
      <c r="I35" s="45" t="s">
        <v>134</v>
      </c>
      <c r="J35" s="46" t="s">
        <v>135</v>
      </c>
      <c r="K35" s="45" t="n">
        <v>-896</v>
      </c>
      <c r="L35" s="45" t="s">
        <v>136</v>
      </c>
      <c r="M35" s="46" t="s">
        <v>128</v>
      </c>
      <c r="N35" s="46"/>
      <c r="O35" s="47" t="s">
        <v>87</v>
      </c>
      <c r="P35" s="47" t="s">
        <v>48</v>
      </c>
    </row>
    <row r="36" customFormat="false" ht="12.75" hidden="false" customHeight="true" outlineLevel="0" collapsed="false">
      <c r="A36" s="16" t="str">
        <f aca="false">P36</f>
        <v> AN 288.89 </v>
      </c>
      <c r="B36" s="10" t="str">
        <f aca="false">IF(H36=INT(H36),"I","II")</f>
        <v>I</v>
      </c>
      <c r="C36" s="16" t="n">
        <f aca="false">1*G36</f>
        <v>32252.95</v>
      </c>
      <c r="D36" s="0" t="str">
        <f aca="false">VLOOKUP(F36,I$1:J$5,2,FALSE())</f>
        <v>vis</v>
      </c>
      <c r="E36" s="0" t="n">
        <f aca="false">VLOOKUP(C36,A!C$21:E$973,3,FALSE())</f>
        <v>-2333.99631939027</v>
      </c>
      <c r="F36" s="10" t="s">
        <v>60</v>
      </c>
      <c r="G36" s="0" t="str">
        <f aca="false">MID(I36,3,LEN(I36)-3)</f>
        <v>32252.95</v>
      </c>
      <c r="H36" s="16" t="n">
        <f aca="false">1*K36</f>
        <v>-707</v>
      </c>
      <c r="I36" s="45" t="s">
        <v>137</v>
      </c>
      <c r="J36" s="46" t="s">
        <v>138</v>
      </c>
      <c r="K36" s="45" t="n">
        <v>-707</v>
      </c>
      <c r="L36" s="45" t="s">
        <v>86</v>
      </c>
      <c r="M36" s="46" t="s">
        <v>128</v>
      </c>
      <c r="N36" s="46"/>
      <c r="O36" s="47" t="s">
        <v>139</v>
      </c>
      <c r="P36" s="47" t="s">
        <v>49</v>
      </c>
    </row>
    <row r="37" customFormat="false" ht="12.75" hidden="false" customHeight="true" outlineLevel="0" collapsed="false">
      <c r="A37" s="16" t="str">
        <f aca="false">P37</f>
        <v> AN 288.89 </v>
      </c>
      <c r="B37" s="10" t="str">
        <f aca="false">IF(H37=INT(H37),"I","II")</f>
        <v>I</v>
      </c>
      <c r="C37" s="16" t="n">
        <f aca="false">1*G37</f>
        <v>32426.46</v>
      </c>
      <c r="D37" s="0" t="str">
        <f aca="false">VLOOKUP(F37,I$1:J$5,2,FALSE())</f>
        <v>vis</v>
      </c>
      <c r="E37" s="0" t="n">
        <f aca="false">VLOOKUP(C37,A!C$21:E$973,3,FALSE())</f>
        <v>-2314.00187372305</v>
      </c>
      <c r="F37" s="10" t="s">
        <v>60</v>
      </c>
      <c r="G37" s="0" t="str">
        <f aca="false">MID(I37,3,LEN(I37)-3)</f>
        <v>32426.46</v>
      </c>
      <c r="H37" s="16" t="n">
        <f aca="false">1*K37</f>
        <v>-687</v>
      </c>
      <c r="I37" s="45" t="s">
        <v>140</v>
      </c>
      <c r="J37" s="46" t="s">
        <v>141</v>
      </c>
      <c r="K37" s="45" t="n">
        <v>-687</v>
      </c>
      <c r="L37" s="45" t="s">
        <v>77</v>
      </c>
      <c r="M37" s="46" t="s">
        <v>128</v>
      </c>
      <c r="N37" s="46"/>
      <c r="O37" s="47" t="s">
        <v>139</v>
      </c>
      <c r="P37" s="47" t="s">
        <v>49</v>
      </c>
    </row>
    <row r="38" customFormat="false" ht="12.75" hidden="false" customHeight="true" outlineLevel="0" collapsed="false">
      <c r="A38" s="16" t="str">
        <f aca="false">P38</f>
        <v> AN 288.89 </v>
      </c>
      <c r="B38" s="10" t="str">
        <f aca="false">IF(H38=INT(H38),"I","II")</f>
        <v>I</v>
      </c>
      <c r="C38" s="16" t="n">
        <f aca="false">1*G38</f>
        <v>32556.55</v>
      </c>
      <c r="D38" s="0" t="str">
        <f aca="false">VLOOKUP(F38,I$1:J$5,2,FALSE())</f>
        <v>vis</v>
      </c>
      <c r="E38" s="0" t="n">
        <f aca="false">VLOOKUP(C38,A!C$21:E$973,3,FALSE())</f>
        <v>-2299.01093696524</v>
      </c>
      <c r="F38" s="10" t="s">
        <v>60</v>
      </c>
      <c r="G38" s="0" t="str">
        <f aca="false">MID(I38,3,LEN(I38)-3)</f>
        <v>32556.55</v>
      </c>
      <c r="H38" s="16" t="n">
        <f aca="false">1*K38</f>
        <v>-672</v>
      </c>
      <c r="I38" s="45" t="s">
        <v>142</v>
      </c>
      <c r="J38" s="46" t="s">
        <v>143</v>
      </c>
      <c r="K38" s="45" t="n">
        <v>-672</v>
      </c>
      <c r="L38" s="45" t="s">
        <v>119</v>
      </c>
      <c r="M38" s="46" t="s">
        <v>128</v>
      </c>
      <c r="N38" s="46"/>
      <c r="O38" s="47" t="s">
        <v>139</v>
      </c>
      <c r="P38" s="47" t="s">
        <v>49</v>
      </c>
    </row>
    <row r="39" customFormat="false" ht="12.75" hidden="false" customHeight="true" outlineLevel="0" collapsed="false">
      <c r="A39" s="16" t="str">
        <f aca="false">P39</f>
        <v> AN 288.89 </v>
      </c>
      <c r="B39" s="10" t="str">
        <f aca="false">IF(H39=INT(H39),"I","II")</f>
        <v>I</v>
      </c>
      <c r="C39" s="16" t="n">
        <f aca="false">1*G39</f>
        <v>32851.64</v>
      </c>
      <c r="D39" s="0" t="str">
        <f aca="false">VLOOKUP(F39,I$1:J$5,2,FALSE())</f>
        <v>vis</v>
      </c>
      <c r="E39" s="0" t="n">
        <f aca="false">VLOOKUP(C39,A!C$21:E$973,3,FALSE())</f>
        <v>-2265.00620541121</v>
      </c>
      <c r="F39" s="10" t="s">
        <v>60</v>
      </c>
      <c r="G39" s="0" t="str">
        <f aca="false">MID(I39,3,LEN(I39)-3)</f>
        <v>32851.64</v>
      </c>
      <c r="H39" s="16" t="n">
        <f aca="false">1*K39</f>
        <v>-638</v>
      </c>
      <c r="I39" s="45" t="s">
        <v>144</v>
      </c>
      <c r="J39" s="46" t="s">
        <v>145</v>
      </c>
      <c r="K39" s="45" t="n">
        <v>-638</v>
      </c>
      <c r="L39" s="45" t="s">
        <v>116</v>
      </c>
      <c r="M39" s="46" t="s">
        <v>128</v>
      </c>
      <c r="N39" s="46"/>
      <c r="O39" s="47" t="s">
        <v>139</v>
      </c>
      <c r="P39" s="47" t="s">
        <v>49</v>
      </c>
    </row>
    <row r="40" customFormat="false" ht="12.75" hidden="false" customHeight="true" outlineLevel="0" collapsed="false">
      <c r="A40" s="16" t="str">
        <f aca="false">P40</f>
        <v> AN 288.89 </v>
      </c>
      <c r="B40" s="10" t="str">
        <f aca="false">IF(H40=INT(H40),"I","II")</f>
        <v>I</v>
      </c>
      <c r="C40" s="16" t="n">
        <f aca="false">1*G40</f>
        <v>33146.7</v>
      </c>
      <c r="D40" s="0" t="str">
        <f aca="false">VLOOKUP(F40,I$1:J$5,2,FALSE())</f>
        <v>vis</v>
      </c>
      <c r="E40" s="0" t="n">
        <f aca="false">VLOOKUP(C40,A!C$21:E$973,3,FALSE())</f>
        <v>-2231.00493091078</v>
      </c>
      <c r="F40" s="10" t="s">
        <v>60</v>
      </c>
      <c r="G40" s="0" t="str">
        <f aca="false">MID(I40,3,LEN(I40)-3)</f>
        <v>33146.70</v>
      </c>
      <c r="H40" s="16" t="n">
        <f aca="false">1*K40</f>
        <v>-604</v>
      </c>
      <c r="I40" s="45" t="s">
        <v>146</v>
      </c>
      <c r="J40" s="46" t="s">
        <v>147</v>
      </c>
      <c r="K40" s="45" t="n">
        <v>-604</v>
      </c>
      <c r="L40" s="45" t="s">
        <v>116</v>
      </c>
      <c r="M40" s="46" t="s">
        <v>128</v>
      </c>
      <c r="N40" s="46"/>
      <c r="O40" s="47" t="s">
        <v>139</v>
      </c>
      <c r="P40" s="47" t="s">
        <v>49</v>
      </c>
    </row>
    <row r="41" customFormat="false" ht="12.75" hidden="false" customHeight="true" outlineLevel="0" collapsed="false">
      <c r="A41" s="16" t="str">
        <f aca="false">P41</f>
        <v> AC 197.15 </v>
      </c>
      <c r="B41" s="10" t="str">
        <f aca="false">IF(H41=INT(H41),"I","II")</f>
        <v>I</v>
      </c>
      <c r="C41" s="16" t="n">
        <f aca="false">1*G41</f>
        <v>33181.56</v>
      </c>
      <c r="D41" s="0" t="str">
        <f aca="false">VLOOKUP(F41,I$1:J$5,2,FALSE())</f>
        <v>vis</v>
      </c>
      <c r="E41" s="0" t="n">
        <f aca="false">VLOOKUP(C41,A!C$21:E$973,3,FALSE())</f>
        <v>-2226.98783462838</v>
      </c>
      <c r="F41" s="10" t="s">
        <v>60</v>
      </c>
      <c r="G41" s="0" t="str">
        <f aca="false">MID(I41,3,LEN(I41)-3)</f>
        <v>33181.56</v>
      </c>
      <c r="H41" s="16" t="n">
        <f aca="false">1*K41</f>
        <v>-600</v>
      </c>
      <c r="I41" s="45" t="s">
        <v>148</v>
      </c>
      <c r="J41" s="46" t="s">
        <v>149</v>
      </c>
      <c r="K41" s="45" t="n">
        <v>-600</v>
      </c>
      <c r="L41" s="45" t="s">
        <v>150</v>
      </c>
      <c r="M41" s="46" t="s">
        <v>64</v>
      </c>
      <c r="N41" s="46"/>
      <c r="O41" s="47" t="s">
        <v>65</v>
      </c>
      <c r="P41" s="47" t="s">
        <v>45</v>
      </c>
    </row>
    <row r="42" customFormat="false" ht="12.75" hidden="false" customHeight="true" outlineLevel="0" collapsed="false">
      <c r="A42" s="16" t="str">
        <f aca="false">P42</f>
        <v> AN 288.89 </v>
      </c>
      <c r="B42" s="10" t="str">
        <f aca="false">IF(H42=INT(H42),"I","II")</f>
        <v>I</v>
      </c>
      <c r="C42" s="16" t="n">
        <f aca="false">1*G42</f>
        <v>33320.25</v>
      </c>
      <c r="D42" s="0" t="str">
        <f aca="false">VLOOKUP(F42,I$1:J$5,2,FALSE())</f>
        <v>vis</v>
      </c>
      <c r="E42" s="0" t="n">
        <f aca="false">VLOOKUP(C42,A!C$21:E$973,3,FALSE())</f>
        <v>-2211.00587583877</v>
      </c>
      <c r="F42" s="10" t="s">
        <v>60</v>
      </c>
      <c r="G42" s="0" t="str">
        <f aca="false">MID(I42,3,LEN(I42)-3)</f>
        <v>33320.25</v>
      </c>
      <c r="H42" s="16" t="n">
        <f aca="false">1*K42</f>
        <v>-584</v>
      </c>
      <c r="I42" s="45" t="s">
        <v>151</v>
      </c>
      <c r="J42" s="46" t="s">
        <v>152</v>
      </c>
      <c r="K42" s="45" t="n">
        <v>-584</v>
      </c>
      <c r="L42" s="45" t="s">
        <v>153</v>
      </c>
      <c r="M42" s="46" t="s">
        <v>128</v>
      </c>
      <c r="N42" s="46"/>
      <c r="O42" s="47" t="s">
        <v>139</v>
      </c>
      <c r="P42" s="47" t="s">
        <v>49</v>
      </c>
    </row>
    <row r="43" customFormat="false" ht="12.75" hidden="false" customHeight="true" outlineLevel="0" collapsed="false">
      <c r="A43" s="16" t="str">
        <f aca="false">P43</f>
        <v> AN 288.89 </v>
      </c>
      <c r="B43" s="10" t="str">
        <f aca="false">IF(H43=INT(H43),"I","II")</f>
        <v>I</v>
      </c>
      <c r="C43" s="16" t="n">
        <f aca="false">1*G43</f>
        <v>33571.84</v>
      </c>
      <c r="D43" s="0" t="str">
        <f aca="false">VLOOKUP(F43,I$1:J$5,2,FALSE())</f>
        <v>vis</v>
      </c>
      <c r="E43" s="0" t="n">
        <f aca="false">VLOOKUP(C43,A!C$21:E$973,3,FALSE())</f>
        <v>-2182.01387200374</v>
      </c>
      <c r="F43" s="10" t="s">
        <v>60</v>
      </c>
      <c r="G43" s="0" t="str">
        <f aca="false">MID(I43,3,LEN(I43)-3)</f>
        <v>33571.84</v>
      </c>
      <c r="H43" s="16" t="n">
        <f aca="false">1*K43</f>
        <v>-555</v>
      </c>
      <c r="I43" s="45" t="s">
        <v>154</v>
      </c>
      <c r="J43" s="46" t="s">
        <v>155</v>
      </c>
      <c r="K43" s="45" t="n">
        <v>-555</v>
      </c>
      <c r="L43" s="45" t="s">
        <v>156</v>
      </c>
      <c r="M43" s="46" t="s">
        <v>128</v>
      </c>
      <c r="N43" s="46"/>
      <c r="O43" s="47" t="s">
        <v>139</v>
      </c>
      <c r="P43" s="47" t="s">
        <v>49</v>
      </c>
    </row>
    <row r="44" customFormat="false" ht="12.75" hidden="false" customHeight="true" outlineLevel="0" collapsed="false">
      <c r="A44" s="16" t="str">
        <f aca="false">P44</f>
        <v> AN 288.89 </v>
      </c>
      <c r="B44" s="10" t="str">
        <f aca="false">IF(H44=INT(H44),"I","II")</f>
        <v>I</v>
      </c>
      <c r="C44" s="16" t="n">
        <f aca="false">1*G44</f>
        <v>33884.37</v>
      </c>
      <c r="D44" s="0" t="str">
        <f aca="false">VLOOKUP(F44,I$1:J$5,2,FALSE())</f>
        <v>vis</v>
      </c>
      <c r="E44" s="0" t="n">
        <f aca="false">VLOOKUP(C44,A!C$21:E$973,3,FALSE())</f>
        <v>-2145.99943995732</v>
      </c>
      <c r="F44" s="10" t="s">
        <v>60</v>
      </c>
      <c r="G44" s="0" t="str">
        <f aca="false">MID(I44,3,LEN(I44)-3)</f>
        <v>33884.37</v>
      </c>
      <c r="H44" s="16" t="n">
        <f aca="false">1*K44</f>
        <v>-519</v>
      </c>
      <c r="I44" s="45" t="s">
        <v>157</v>
      </c>
      <c r="J44" s="46" t="s">
        <v>158</v>
      </c>
      <c r="K44" s="45" t="n">
        <v>-519</v>
      </c>
      <c r="L44" s="45" t="s">
        <v>77</v>
      </c>
      <c r="M44" s="46" t="s">
        <v>128</v>
      </c>
      <c r="N44" s="46"/>
      <c r="O44" s="47" t="s">
        <v>139</v>
      </c>
      <c r="P44" s="47" t="s">
        <v>49</v>
      </c>
    </row>
    <row r="45" customFormat="false" ht="12.75" hidden="false" customHeight="true" outlineLevel="0" collapsed="false">
      <c r="A45" s="16" t="str">
        <f aca="false">P45</f>
        <v> AC 197.15 </v>
      </c>
      <c r="B45" s="10" t="str">
        <f aca="false">IF(H45=INT(H45),"I","II")</f>
        <v>I</v>
      </c>
      <c r="C45" s="16" t="n">
        <f aca="false">1*G45</f>
        <v>33953.39</v>
      </c>
      <c r="D45" s="0" t="str">
        <f aca="false">VLOOKUP(F45,I$1:J$5,2,FALSE())</f>
        <v>vis</v>
      </c>
      <c r="E45" s="0" t="n">
        <f aca="false">VLOOKUP(C45,A!C$21:E$973,3,FALSE())</f>
        <v>-2138.0459119765</v>
      </c>
      <c r="F45" s="10" t="s">
        <v>60</v>
      </c>
      <c r="G45" s="0" t="str">
        <f aca="false">MID(I45,3,LEN(I45)-3)</f>
        <v>33953.39</v>
      </c>
      <c r="H45" s="16" t="n">
        <f aca="false">1*K45</f>
        <v>-511</v>
      </c>
      <c r="I45" s="45" t="s">
        <v>159</v>
      </c>
      <c r="J45" s="46" t="s">
        <v>160</v>
      </c>
      <c r="K45" s="45" t="n">
        <v>-511</v>
      </c>
      <c r="L45" s="45" t="s">
        <v>161</v>
      </c>
      <c r="M45" s="46" t="s">
        <v>64</v>
      </c>
      <c r="N45" s="46"/>
      <c r="O45" s="47" t="s">
        <v>65</v>
      </c>
      <c r="P45" s="47" t="s">
        <v>45</v>
      </c>
    </row>
    <row r="46" customFormat="false" ht="12.75" hidden="false" customHeight="true" outlineLevel="0" collapsed="false">
      <c r="A46" s="16" t="str">
        <f aca="false">P46</f>
        <v> AN 288.89 </v>
      </c>
      <c r="B46" s="10" t="str">
        <f aca="false">IF(H46=INT(H46),"I","II")</f>
        <v>I</v>
      </c>
      <c r="C46" s="16" t="n">
        <f aca="false">1*G46</f>
        <v>34491.85</v>
      </c>
      <c r="D46" s="0" t="str">
        <f aca="false">VLOOKUP(F46,I$1:J$5,2,FALSE())</f>
        <v>vis</v>
      </c>
      <c r="E46" s="0" t="n">
        <f aca="false">VLOOKUP(C46,A!C$21:E$973,3,FALSE())</f>
        <v>-2075.99640927366</v>
      </c>
      <c r="F46" s="10" t="s">
        <v>60</v>
      </c>
      <c r="G46" s="0" t="str">
        <f aca="false">MID(I46,3,LEN(I46)-3)</f>
        <v>34491.85</v>
      </c>
      <c r="H46" s="16" t="n">
        <f aca="false">1*K46</f>
        <v>-449</v>
      </c>
      <c r="I46" s="45" t="s">
        <v>162</v>
      </c>
      <c r="J46" s="46" t="s">
        <v>163</v>
      </c>
      <c r="K46" s="45" t="n">
        <v>-449</v>
      </c>
      <c r="L46" s="45" t="s">
        <v>164</v>
      </c>
      <c r="M46" s="46" t="s">
        <v>128</v>
      </c>
      <c r="N46" s="46"/>
      <c r="O46" s="47" t="s">
        <v>139</v>
      </c>
      <c r="P46" s="47" t="s">
        <v>49</v>
      </c>
    </row>
    <row r="47" customFormat="false" ht="12.75" hidden="false" customHeight="true" outlineLevel="0" collapsed="false">
      <c r="A47" s="16" t="str">
        <f aca="false">P47</f>
        <v> EBC 1-32 </v>
      </c>
      <c r="B47" s="10" t="str">
        <f aca="false">IF(H47=INT(H47),"I","II")</f>
        <v>I</v>
      </c>
      <c r="C47" s="16" t="n">
        <f aca="false">1*G47</f>
        <v>35845.6</v>
      </c>
      <c r="D47" s="0" t="str">
        <f aca="false">VLOOKUP(F47,I$1:J$5,2,FALSE())</f>
        <v>vis</v>
      </c>
      <c r="E47" s="0" t="n">
        <f aca="false">VLOOKUP(C47,A!C$21:E$973,3,FALSE())</f>
        <v>-1919.99686560474</v>
      </c>
      <c r="F47" s="10" t="s">
        <v>60</v>
      </c>
      <c r="G47" s="0" t="str">
        <f aca="false">MID(I47,3,LEN(I47)-3)</f>
        <v>35845.60</v>
      </c>
      <c r="H47" s="16" t="n">
        <f aca="false">1*K47</f>
        <v>-293</v>
      </c>
      <c r="I47" s="45" t="s">
        <v>165</v>
      </c>
      <c r="J47" s="46" t="s">
        <v>166</v>
      </c>
      <c r="K47" s="45" t="n">
        <v>-293</v>
      </c>
      <c r="L47" s="45" t="s">
        <v>77</v>
      </c>
      <c r="M47" s="46" t="s">
        <v>167</v>
      </c>
      <c r="N47" s="46"/>
      <c r="O47" s="47" t="s">
        <v>168</v>
      </c>
      <c r="P47" s="47" t="s">
        <v>50</v>
      </c>
    </row>
    <row r="48" customFormat="false" ht="12.75" hidden="false" customHeight="true" outlineLevel="0" collapsed="false">
      <c r="A48" s="16" t="str">
        <f aca="false">P48</f>
        <v> EBC 1-32 </v>
      </c>
      <c r="B48" s="10" t="str">
        <f aca="false">IF(H48=INT(H48),"I","II")</f>
        <v>I</v>
      </c>
      <c r="C48" s="16" t="n">
        <f aca="false">1*G48</f>
        <v>35854.26</v>
      </c>
      <c r="D48" s="0" t="str">
        <f aca="false">VLOOKUP(F48,I$1:J$5,2,FALSE())</f>
        <v>vis</v>
      </c>
      <c r="E48" s="0" t="n">
        <f aca="false">VLOOKUP(C48,A!C$21:E$973,3,FALSE())</f>
        <v>-1918.99892946574</v>
      </c>
      <c r="F48" s="10" t="s">
        <v>60</v>
      </c>
      <c r="G48" s="0" t="str">
        <f aca="false">MID(I48,3,LEN(I48)-3)</f>
        <v>35854.26</v>
      </c>
      <c r="H48" s="16" t="n">
        <f aca="false">1*K48</f>
        <v>-292</v>
      </c>
      <c r="I48" s="45" t="s">
        <v>169</v>
      </c>
      <c r="J48" s="46" t="s">
        <v>170</v>
      </c>
      <c r="K48" s="45" t="n">
        <v>-292</v>
      </c>
      <c r="L48" s="45" t="s">
        <v>107</v>
      </c>
      <c r="M48" s="46" t="s">
        <v>167</v>
      </c>
      <c r="N48" s="46"/>
      <c r="O48" s="47" t="s">
        <v>168</v>
      </c>
      <c r="P48" s="47" t="s">
        <v>50</v>
      </c>
    </row>
    <row r="49" customFormat="false" ht="12.75" hidden="false" customHeight="true" outlineLevel="0" collapsed="false">
      <c r="A49" s="16" t="str">
        <f aca="false">P49</f>
        <v> AN 288.89 </v>
      </c>
      <c r="B49" s="10" t="str">
        <f aca="false">IF(H49=INT(H49),"I","II")</f>
        <v>I</v>
      </c>
      <c r="C49" s="16" t="n">
        <f aca="false">1*G49</f>
        <v>35862.9</v>
      </c>
      <c r="D49" s="0" t="str">
        <f aca="false">VLOOKUP(F49,I$1:J$5,2,FALSE())</f>
        <v>vis</v>
      </c>
      <c r="E49" s="0" t="n">
        <f aca="false">VLOOKUP(C49,A!C$21:E$973,3,FALSE())</f>
        <v>-1918.00329802913</v>
      </c>
      <c r="F49" s="10" t="s">
        <v>60</v>
      </c>
      <c r="G49" s="0" t="str">
        <f aca="false">MID(I49,3,LEN(I49)-3)</f>
        <v>35862.90</v>
      </c>
      <c r="H49" s="16" t="n">
        <f aca="false">1*K49</f>
        <v>-291</v>
      </c>
      <c r="I49" s="45" t="s">
        <v>171</v>
      </c>
      <c r="J49" s="46" t="s">
        <v>172</v>
      </c>
      <c r="K49" s="45" t="n">
        <v>-291</v>
      </c>
      <c r="L49" s="45" t="s">
        <v>110</v>
      </c>
      <c r="M49" s="46" t="s">
        <v>128</v>
      </c>
      <c r="N49" s="46"/>
      <c r="O49" s="47" t="s">
        <v>139</v>
      </c>
      <c r="P49" s="47" t="s">
        <v>49</v>
      </c>
    </row>
    <row r="50" customFormat="false" ht="12.75" hidden="false" customHeight="true" outlineLevel="0" collapsed="false">
      <c r="A50" s="16" t="str">
        <f aca="false">P50</f>
        <v> AN 288.89 </v>
      </c>
      <c r="B50" s="10" t="str">
        <f aca="false">IF(H50=INT(H50),"I","II")</f>
        <v>I</v>
      </c>
      <c r="C50" s="16" t="n">
        <f aca="false">1*G50</f>
        <v>36522.66</v>
      </c>
      <c r="D50" s="0" t="str">
        <f aca="false">VLOOKUP(F50,I$1:J$5,2,FALSE())</f>
        <v>vis</v>
      </c>
      <c r="E50" s="0" t="n">
        <f aca="false">VLOOKUP(C50,A!C$21:E$973,3,FALSE())</f>
        <v>-1841.97577527308</v>
      </c>
      <c r="F50" s="10" t="s">
        <v>60</v>
      </c>
      <c r="G50" s="0" t="str">
        <f aca="false">MID(I50,3,LEN(I50)-3)</f>
        <v>36522.66</v>
      </c>
      <c r="H50" s="16" t="n">
        <f aca="false">1*K50</f>
        <v>-215</v>
      </c>
      <c r="I50" s="45" t="s">
        <v>173</v>
      </c>
      <c r="J50" s="46" t="s">
        <v>174</v>
      </c>
      <c r="K50" s="45" t="n">
        <v>-215</v>
      </c>
      <c r="L50" s="45" t="s">
        <v>175</v>
      </c>
      <c r="M50" s="46" t="s">
        <v>128</v>
      </c>
      <c r="N50" s="46"/>
      <c r="O50" s="47" t="s">
        <v>139</v>
      </c>
      <c r="P50" s="47" t="s">
        <v>49</v>
      </c>
    </row>
    <row r="51" customFormat="false" ht="12.75" hidden="false" customHeight="true" outlineLevel="0" collapsed="false">
      <c r="A51" s="16" t="str">
        <f aca="false">P51</f>
        <v> AN 288.89 </v>
      </c>
      <c r="B51" s="10" t="str">
        <f aca="false">IF(H51=INT(H51),"I","II")</f>
        <v>I</v>
      </c>
      <c r="C51" s="16" t="n">
        <f aca="false">1*G51</f>
        <v>36904.32</v>
      </c>
      <c r="D51" s="0" t="str">
        <f aca="false">VLOOKUP(F51,I$1:J$5,2,FALSE())</f>
        <v>vis</v>
      </c>
      <c r="E51" s="0" t="n">
        <f aca="false">VLOOKUP(C51,A!C$21:E$973,3,FALSE())</f>
        <v>-1797.99513938264</v>
      </c>
      <c r="F51" s="10" t="s">
        <v>60</v>
      </c>
      <c r="G51" s="0" t="str">
        <f aca="false">MID(I51,3,LEN(I51)-3)</f>
        <v>36904.32</v>
      </c>
      <c r="H51" s="16" t="n">
        <f aca="false">1*K51</f>
        <v>-171</v>
      </c>
      <c r="I51" s="45" t="s">
        <v>176</v>
      </c>
      <c r="J51" s="46" t="s">
        <v>177</v>
      </c>
      <c r="K51" s="45" t="n">
        <v>-171</v>
      </c>
      <c r="L51" s="45" t="s">
        <v>77</v>
      </c>
      <c r="M51" s="46" t="s">
        <v>128</v>
      </c>
      <c r="N51" s="46"/>
      <c r="O51" s="47" t="s">
        <v>139</v>
      </c>
      <c r="P51" s="47" t="s">
        <v>49</v>
      </c>
    </row>
    <row r="52" customFormat="false" ht="12.75" hidden="false" customHeight="true" outlineLevel="0" collapsed="false">
      <c r="A52" s="16" t="str">
        <f aca="false">P52</f>
        <v> AN 288.89 </v>
      </c>
      <c r="B52" s="10" t="str">
        <f aca="false">IF(H52=INT(H52),"I","II")</f>
        <v>I</v>
      </c>
      <c r="C52" s="16" t="n">
        <f aca="false">1*G52</f>
        <v>37598.61</v>
      </c>
      <c r="D52" s="0" t="str">
        <f aca="false">VLOOKUP(F52,I$1:J$5,2,FALSE())</f>
        <v>vis</v>
      </c>
      <c r="E52" s="0" t="n">
        <f aca="false">VLOOKUP(C52,A!C$21:E$973,3,FALSE())</f>
        <v>-1717.98854793378</v>
      </c>
      <c r="F52" s="10" t="s">
        <v>60</v>
      </c>
      <c r="G52" s="0" t="str">
        <f aca="false">MID(I52,3,LEN(I52)-3)</f>
        <v>37598.61</v>
      </c>
      <c r="H52" s="16" t="n">
        <f aca="false">1*K52</f>
        <v>-91</v>
      </c>
      <c r="I52" s="45" t="s">
        <v>178</v>
      </c>
      <c r="J52" s="46" t="s">
        <v>179</v>
      </c>
      <c r="K52" s="45" t="n">
        <v>-91</v>
      </c>
      <c r="L52" s="45" t="s">
        <v>86</v>
      </c>
      <c r="M52" s="46" t="s">
        <v>128</v>
      </c>
      <c r="N52" s="46"/>
      <c r="O52" s="47" t="s">
        <v>139</v>
      </c>
      <c r="P52" s="47" t="s">
        <v>49</v>
      </c>
    </row>
    <row r="53" customFormat="false" ht="12.75" hidden="false" customHeight="true" outlineLevel="0" collapsed="false">
      <c r="A53" s="16" t="str">
        <f aca="false">P53</f>
        <v> AN 288.89 </v>
      </c>
      <c r="B53" s="10" t="str">
        <f aca="false">IF(H53=INT(H53),"I","II")</f>
        <v>I</v>
      </c>
      <c r="C53" s="16" t="n">
        <f aca="false">1*G53</f>
        <v>38110.52</v>
      </c>
      <c r="D53" s="0" t="str">
        <f aca="false">VLOOKUP(F53,I$1:J$5,2,FALSE())</f>
        <v>vis</v>
      </c>
      <c r="E53" s="0" t="n">
        <f aca="false">VLOOKUP(C53,A!C$21:E$973,3,FALSE())</f>
        <v>-1658.99853766633</v>
      </c>
      <c r="F53" s="10" t="s">
        <v>60</v>
      </c>
      <c r="G53" s="0" t="str">
        <f aca="false">MID(I53,3,LEN(I53)-3)</f>
        <v>38110.52</v>
      </c>
      <c r="H53" s="16" t="n">
        <f aca="false">1*K53</f>
        <v>-32</v>
      </c>
      <c r="I53" s="45" t="s">
        <v>180</v>
      </c>
      <c r="J53" s="46" t="s">
        <v>181</v>
      </c>
      <c r="K53" s="45" t="n">
        <v>-32</v>
      </c>
      <c r="L53" s="45" t="s">
        <v>116</v>
      </c>
      <c r="M53" s="46" t="s">
        <v>128</v>
      </c>
      <c r="N53" s="46"/>
      <c r="O53" s="47" t="s">
        <v>139</v>
      </c>
      <c r="P53" s="47" t="s">
        <v>49</v>
      </c>
    </row>
    <row r="54" customFormat="false" ht="12.75" hidden="false" customHeight="true" outlineLevel="0" collapsed="false">
      <c r="A54" s="16" t="str">
        <f aca="false">P54</f>
        <v> AN 288.89 </v>
      </c>
      <c r="B54" s="10" t="str">
        <f aca="false">IF(H54=INT(H54),"I","II")</f>
        <v>I</v>
      </c>
      <c r="C54" s="16" t="n">
        <f aca="false">1*G54</f>
        <v>38388.19</v>
      </c>
      <c r="D54" s="0" t="str">
        <f aca="false">VLOOKUP(F54,I$1:J$5,2,FALSE())</f>
        <v>vis</v>
      </c>
      <c r="E54" s="0" t="n">
        <f aca="false">VLOOKUP(C54,A!C$21:E$973,3,FALSE())</f>
        <v>-1627.0012019023</v>
      </c>
      <c r="F54" s="10" t="s">
        <v>60</v>
      </c>
      <c r="G54" s="0" t="str">
        <f aca="false">MID(I54,3,LEN(I54)-3)</f>
        <v>38388.19</v>
      </c>
      <c r="H54" s="16" t="n">
        <f aca="false">1*K54</f>
        <v>0</v>
      </c>
      <c r="I54" s="45" t="s">
        <v>182</v>
      </c>
      <c r="J54" s="46" t="s">
        <v>183</v>
      </c>
      <c r="K54" s="45" t="n">
        <v>0</v>
      </c>
      <c r="L54" s="45" t="s">
        <v>184</v>
      </c>
      <c r="M54" s="46" t="s">
        <v>128</v>
      </c>
      <c r="N54" s="46"/>
      <c r="O54" s="47" t="s">
        <v>139</v>
      </c>
      <c r="P54" s="47" t="s">
        <v>49</v>
      </c>
    </row>
    <row r="55" customFormat="false" ht="12.75" hidden="false" customHeight="true" outlineLevel="0" collapsed="false">
      <c r="A55" s="16" t="str">
        <f aca="false">P55</f>
        <v>OEJV 0070 </v>
      </c>
      <c r="B55" s="10" t="str">
        <f aca="false">IF(H55=INT(H55),"I","II")</f>
        <v>I</v>
      </c>
      <c r="C55" s="16" t="n">
        <f aca="false">1*G55</f>
        <v>53895.594</v>
      </c>
      <c r="D55" s="0" t="str">
        <f aca="false">VLOOKUP(F55,I$1:J$5,2,FALSE())</f>
        <v>vis</v>
      </c>
      <c r="E55" s="0" t="n">
        <f aca="false">VLOOKUP(C55,A!C$21:E$973,3,FALSE())</f>
        <v>159.996358570208</v>
      </c>
      <c r="F55" s="10" t="s">
        <v>60</v>
      </c>
      <c r="G55" s="0" t="str">
        <f aca="false">MID(I55,3,LEN(I55)-3)</f>
        <v>53895.594</v>
      </c>
      <c r="H55" s="16" t="n">
        <f aca="false">1*K55</f>
        <v>1787</v>
      </c>
      <c r="I55" s="45" t="s">
        <v>185</v>
      </c>
      <c r="J55" s="46" t="s">
        <v>186</v>
      </c>
      <c r="K55" s="45" t="n">
        <v>1787</v>
      </c>
      <c r="L55" s="45" t="s">
        <v>187</v>
      </c>
      <c r="M55" s="46" t="s">
        <v>188</v>
      </c>
      <c r="N55" s="46" t="s">
        <v>47</v>
      </c>
      <c r="O55" s="47" t="s">
        <v>189</v>
      </c>
      <c r="P55" s="48" t="s">
        <v>52</v>
      </c>
    </row>
    <row r="56" customFormat="false" ht="12.75" hidden="false" customHeight="true" outlineLevel="0" collapsed="false">
      <c r="A56" s="16" t="str">
        <f aca="false">P56</f>
        <v>OEJV 0070 </v>
      </c>
      <c r="B56" s="10" t="str">
        <f aca="false">IF(H56=INT(H56),"I","II")</f>
        <v>I</v>
      </c>
      <c r="C56" s="16" t="n">
        <f aca="false">1*G56</f>
        <v>53895.603</v>
      </c>
      <c r="D56" s="0" t="str">
        <f aca="false">VLOOKUP(F56,I$1:J$5,2,FALSE())</f>
        <v>vis</v>
      </c>
      <c r="E56" s="0" t="n">
        <f aca="false">VLOOKUP(C56,A!C$21:E$973,3,FALSE())</f>
        <v>159.997395686288</v>
      </c>
      <c r="F56" s="10" t="s">
        <v>60</v>
      </c>
      <c r="G56" s="0" t="str">
        <f aca="false">MID(I56,3,LEN(I56)-3)</f>
        <v>53895.603</v>
      </c>
      <c r="H56" s="16" t="n">
        <f aca="false">1*K56</f>
        <v>1787</v>
      </c>
      <c r="I56" s="45" t="s">
        <v>190</v>
      </c>
      <c r="J56" s="46" t="s">
        <v>191</v>
      </c>
      <c r="K56" s="45" t="n">
        <v>1787</v>
      </c>
      <c r="L56" s="45" t="s">
        <v>192</v>
      </c>
      <c r="M56" s="46" t="s">
        <v>188</v>
      </c>
      <c r="N56" s="46" t="s">
        <v>60</v>
      </c>
      <c r="O56" s="47" t="s">
        <v>189</v>
      </c>
      <c r="P56" s="48" t="s">
        <v>52</v>
      </c>
    </row>
    <row r="57" customFormat="false" ht="12.75" hidden="false" customHeight="true" outlineLevel="0" collapsed="false">
      <c r="A57" s="16" t="str">
        <f aca="false">P57</f>
        <v>BAVM 212 </v>
      </c>
      <c r="B57" s="10" t="str">
        <f aca="false">IF(H57=INT(H57),"I","II")</f>
        <v>I</v>
      </c>
      <c r="C57" s="16" t="n">
        <f aca="false">1*G57</f>
        <v>55067.1444</v>
      </c>
      <c r="D57" s="0" t="str">
        <f aca="false">VLOOKUP(F57,I$1:J$5,2,FALSE())</f>
        <v>vis</v>
      </c>
      <c r="E57" s="0" t="n">
        <f aca="false">VLOOKUP(C57,A!C$21:E$973,3,FALSE())</f>
        <v>295.000109473363</v>
      </c>
      <c r="F57" s="10" t="s">
        <v>60</v>
      </c>
      <c r="G57" s="0" t="str">
        <f aca="false">MID(I57,3,LEN(I57)-3)</f>
        <v>55067.1444</v>
      </c>
      <c r="H57" s="16" t="n">
        <f aca="false">1*K57</f>
        <v>1922</v>
      </c>
      <c r="I57" s="45" t="s">
        <v>193</v>
      </c>
      <c r="J57" s="46" t="s">
        <v>194</v>
      </c>
      <c r="K57" s="45" t="n">
        <v>1922</v>
      </c>
      <c r="L57" s="45" t="s">
        <v>195</v>
      </c>
      <c r="M57" s="46" t="s">
        <v>188</v>
      </c>
      <c r="N57" s="46" t="n">
        <v>0</v>
      </c>
      <c r="O57" s="47" t="s">
        <v>196</v>
      </c>
      <c r="P57" s="48" t="s">
        <v>53</v>
      </c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</sheetData>
  <hyperlinks>
    <hyperlink ref="A3" r:id="rId1" display="http://www.bav-astro.de/LkDB/index.php?lang=en&amp;sprache_dial=en"/>
    <hyperlink ref="P55" r:id="rId2" display="OEJV 0070 "/>
    <hyperlink ref="P56" r:id="rId3" display="OEJV 0070 "/>
    <hyperlink ref="P57" r:id="rId4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30:39Z</dcterms:modified>
  <cp:revision>0</cp:revision>
  <dc:subject/>
  <dc:title/>
</cp:coreProperties>
</file>