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MY Cas / GSC 04023-00337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117</t>
  </si>
  <si>
    <t xml:space="preserve">Diethelm</t>
  </si>
  <si>
    <t xml:space="preserve">R</t>
  </si>
  <si>
    <t xml:space="preserve">B</t>
  </si>
  <si>
    <t xml:space="preserve"> BBS 124 </t>
  </si>
  <si>
    <t xml:space="preserve">II</t>
  </si>
  <si>
    <t xml:space="preserve"> BBS 126 </t>
  </si>
  <si>
    <t xml:space="preserve">I</t>
  </si>
  <si>
    <t xml:space="preserve">IBVS 5438</t>
  </si>
  <si>
    <t xml:space="preserve">IBVS 5543</t>
  </si>
  <si>
    <t xml:space="preserve">IBVS 5871</t>
  </si>
  <si>
    <t xml:space="preserve">IBVS 5984</t>
  </si>
  <si>
    <t xml:space="preserve">IBVS 60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853.338 </t>
  </si>
  <si>
    <t xml:space="preserve"> 08.02.1998 20:06 </t>
  </si>
  <si>
    <t xml:space="preserve"> 0.026 </t>
  </si>
  <si>
    <t xml:space="preserve">E </t>
  </si>
  <si>
    <t xml:space="preserve">?</t>
  </si>
  <si>
    <t xml:space="preserve"> R.Diethelm </t>
  </si>
  <si>
    <t xml:space="preserve"> BBS 117 </t>
  </si>
  <si>
    <t xml:space="preserve">2452574.281 </t>
  </si>
  <si>
    <t xml:space="preserve"> 26.10.2002 18:44 </t>
  </si>
  <si>
    <t xml:space="preserve"> 0.024 </t>
  </si>
  <si>
    <t xml:space="preserve"> E.Blättler </t>
  </si>
  <si>
    <t xml:space="preserve"> BBS 129 </t>
  </si>
  <si>
    <t xml:space="preserve">2452964.228 </t>
  </si>
  <si>
    <t xml:space="preserve"> 20.11.2003 17:28 </t>
  </si>
  <si>
    <t xml:space="preserve"> BBS 130 </t>
  </si>
  <si>
    <t xml:space="preserve">2454792.6163 </t>
  </si>
  <si>
    <t xml:space="preserve"> 22.11.2008 02:47 </t>
  </si>
  <si>
    <t xml:space="preserve"> 0.0264 </t>
  </si>
  <si>
    <t xml:space="preserve">C </t>
  </si>
  <si>
    <t xml:space="preserve">IBVS 5871 </t>
  </si>
  <si>
    <t xml:space="preserve">2455483.5854 </t>
  </si>
  <si>
    <t xml:space="preserve"> 14.10.2010 02:02 </t>
  </si>
  <si>
    <t xml:space="preserve"> 0.0242 </t>
  </si>
  <si>
    <t xml:space="preserve">o</t>
  </si>
  <si>
    <t xml:space="preserve"> U.Schmidt </t>
  </si>
  <si>
    <t xml:space="preserve">BAVM 215 </t>
  </si>
  <si>
    <t xml:space="preserve">2451902.2976 </t>
  </si>
  <si>
    <t xml:space="preserve"> 23.12.2000 19:08 </t>
  </si>
  <si>
    <t xml:space="preserve"> 0.0241 </t>
  </si>
  <si>
    <t xml:space="preserve">2452193.599 </t>
  </si>
  <si>
    <t xml:space="preserve"> 11.10.2001 02:22 </t>
  </si>
  <si>
    <t xml:space="preserve"> 0.025 </t>
  </si>
  <si>
    <t xml:space="preserve">2455883.7166 </t>
  </si>
  <si>
    <t xml:space="preserve"> 18.11.2011 05:11 </t>
  </si>
  <si>
    <t xml:space="preserve"> 0.0219 </t>
  </si>
  <si>
    <t xml:space="preserve">IBVS 601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Cas - O-C Diagr.</a:t>
            </a:r>
          </a:p>
        </c:rich>
      </c:tx>
      <c:layout>
        <c:manualLayout>
          <c:xMode val="edge"/>
          <c:yMode val="edge"/>
          <c:x val="0.34504437869822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206</c:v>
                </c:pt>
                <c:pt idx="2">
                  <c:v>14338.5</c:v>
                </c:pt>
                <c:pt idx="3">
                  <c:v>14653</c:v>
                </c:pt>
                <c:pt idx="4">
                  <c:v>15064</c:v>
                </c:pt>
                <c:pt idx="5">
                  <c:v>15485</c:v>
                </c:pt>
                <c:pt idx="6">
                  <c:v>17459</c:v>
                </c:pt>
                <c:pt idx="7">
                  <c:v>18205</c:v>
                </c:pt>
                <c:pt idx="8">
                  <c:v>1863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206</c:v>
                </c:pt>
                <c:pt idx="2">
                  <c:v>14338.5</c:v>
                </c:pt>
                <c:pt idx="3">
                  <c:v>14653</c:v>
                </c:pt>
                <c:pt idx="4">
                  <c:v>15064</c:v>
                </c:pt>
                <c:pt idx="5">
                  <c:v>15485</c:v>
                </c:pt>
                <c:pt idx="6">
                  <c:v>17459</c:v>
                </c:pt>
                <c:pt idx="7">
                  <c:v>18205</c:v>
                </c:pt>
                <c:pt idx="8">
                  <c:v>1863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255900000047404</c:v>
                </c:pt>
                <c:pt idx="4">
                  <c:v>0.023959999998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206</c:v>
                </c:pt>
                <c:pt idx="2">
                  <c:v>14338.5</c:v>
                </c:pt>
                <c:pt idx="3">
                  <c:v>14653</c:v>
                </c:pt>
                <c:pt idx="4">
                  <c:v>15064</c:v>
                </c:pt>
                <c:pt idx="5">
                  <c:v>15485</c:v>
                </c:pt>
                <c:pt idx="6">
                  <c:v>17459</c:v>
                </c:pt>
                <c:pt idx="7">
                  <c:v>18205</c:v>
                </c:pt>
                <c:pt idx="8">
                  <c:v>1863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7">
                  <c:v>0.02422500000102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206</c:v>
                </c:pt>
                <c:pt idx="2">
                  <c:v>14338.5</c:v>
                </c:pt>
                <c:pt idx="3">
                  <c:v>14653</c:v>
                </c:pt>
                <c:pt idx="4">
                  <c:v>15064</c:v>
                </c:pt>
                <c:pt idx="5">
                  <c:v>15485</c:v>
                </c:pt>
                <c:pt idx="6">
                  <c:v>17459</c:v>
                </c:pt>
                <c:pt idx="7">
                  <c:v>18205</c:v>
                </c:pt>
                <c:pt idx="8">
                  <c:v>1863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">
                  <c:v>0.0240524999971967</c:v>
                </c:pt>
                <c:pt idx="3">
                  <c:v>0.0245450000002165</c:v>
                </c:pt>
                <c:pt idx="5">
                  <c:v>0.0260249999992084</c:v>
                </c:pt>
                <c:pt idx="6">
                  <c:v>0.0264349999997648</c:v>
                </c:pt>
                <c:pt idx="8">
                  <c:v>0.02190500000142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206</c:v>
                </c:pt>
                <c:pt idx="2">
                  <c:v>14338.5</c:v>
                </c:pt>
                <c:pt idx="3">
                  <c:v>14653</c:v>
                </c:pt>
                <c:pt idx="4">
                  <c:v>15064</c:v>
                </c:pt>
                <c:pt idx="5">
                  <c:v>15485</c:v>
                </c:pt>
                <c:pt idx="6">
                  <c:v>17459</c:v>
                </c:pt>
                <c:pt idx="7">
                  <c:v>18205</c:v>
                </c:pt>
                <c:pt idx="8">
                  <c:v>1863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206</c:v>
                </c:pt>
                <c:pt idx="2">
                  <c:v>14338.5</c:v>
                </c:pt>
                <c:pt idx="3">
                  <c:v>14653</c:v>
                </c:pt>
                <c:pt idx="4">
                  <c:v>15064</c:v>
                </c:pt>
                <c:pt idx="5">
                  <c:v>15485</c:v>
                </c:pt>
                <c:pt idx="6">
                  <c:v>17459</c:v>
                </c:pt>
                <c:pt idx="7">
                  <c:v>18205</c:v>
                </c:pt>
                <c:pt idx="8">
                  <c:v>1863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206</c:v>
                </c:pt>
                <c:pt idx="2">
                  <c:v>14338.5</c:v>
                </c:pt>
                <c:pt idx="3">
                  <c:v>14653</c:v>
                </c:pt>
                <c:pt idx="4">
                  <c:v>15064</c:v>
                </c:pt>
                <c:pt idx="5">
                  <c:v>15485</c:v>
                </c:pt>
                <c:pt idx="6">
                  <c:v>17459</c:v>
                </c:pt>
                <c:pt idx="7">
                  <c:v>18205</c:v>
                </c:pt>
                <c:pt idx="8">
                  <c:v>1863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3206</c:v>
                </c:pt>
                <c:pt idx="2">
                  <c:v>14338.5</c:v>
                </c:pt>
                <c:pt idx="3">
                  <c:v>14653</c:v>
                </c:pt>
                <c:pt idx="4">
                  <c:v>15064</c:v>
                </c:pt>
                <c:pt idx="5">
                  <c:v>15485</c:v>
                </c:pt>
                <c:pt idx="6">
                  <c:v>17459</c:v>
                </c:pt>
                <c:pt idx="7">
                  <c:v>18205</c:v>
                </c:pt>
                <c:pt idx="8">
                  <c:v>1863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287612403698151</c:v>
                </c:pt>
                <c:pt idx="1">
                  <c:v>0.0252944102664194</c:v>
                </c:pt>
                <c:pt idx="2">
                  <c:v>0.0249971071396516</c:v>
                </c:pt>
                <c:pt idx="3">
                  <c:v>0.0249145448143814</c:v>
                </c:pt>
                <c:pt idx="4">
                  <c:v>0.0248066493749981</c:v>
                </c:pt>
                <c:pt idx="5">
                  <c:v>0.0246961287424425</c:v>
                </c:pt>
                <c:pt idx="6">
                  <c:v>0.024177915610222</c:v>
                </c:pt>
                <c:pt idx="7">
                  <c:v>0.0239820761995653</c:v>
                </c:pt>
                <c:pt idx="8">
                  <c:v>0.0238686678545201</c:v>
                </c:pt>
              </c:numCache>
            </c:numRef>
          </c:yVal>
          <c:smooth val="0"/>
        </c:ser>
        <c:axId val="74142836"/>
        <c:axId val="38495051"/>
      </c:scatterChart>
      <c:valAx>
        <c:axId val="74142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28994082840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5051"/>
        <c:crossesAt val="0"/>
        <c:crossBetween val="midCat"/>
      </c:valAx>
      <c:valAx>
        <c:axId val="3849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28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301775147929"/>
          <c:y val="0.905454122572392"/>
          <c:w val="0.795857988165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4</xdr:col>
      <xdr:colOff>81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71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8621.453</v>
      </c>
      <c r="D4" s="6" t="n">
        <v>0.92623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621.453</v>
      </c>
    </row>
    <row r="8" customFormat="false" ht="12.75" hidden="false" customHeight="false" outlineLevel="0" collapsed="false">
      <c r="A8" s="1" t="s">
        <v>8</v>
      </c>
      <c r="C8" s="1" t="n">
        <f aca="false">+D4</f>
        <v>0.92623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28761240369815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2.62519317234265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5883.7185636679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0.926234737480683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0)</f>
        <v>9</v>
      </c>
      <c r="E17" s="18" t="s">
        <v>19</v>
      </c>
      <c r="F17" s="14" t="n">
        <f aca="true">TODAY()+15018.5-B5/24</f>
        <v>61249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5883.7185636679</v>
      </c>
      <c r="D18" s="20" t="n">
        <f aca="false">+C16</f>
        <v>0.926234737480683</v>
      </c>
      <c r="E18" s="18" t="s">
        <v>21</v>
      </c>
      <c r="F18" s="14" t="n">
        <f aca="false">ROUND(2*(F17-C15)/C16,0)/2+1</f>
        <v>5794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2.2184659643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</row>
    <row r="21" customFormat="false" ht="12.75" hidden="false" customHeight="false" outlineLevel="0" collapsed="false">
      <c r="A21" s="1" t="s">
        <v>40</v>
      </c>
      <c r="C21" s="23" t="n">
        <v>38621.453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287612403698151</v>
      </c>
      <c r="Q21" s="24" t="n">
        <f aca="false">+C21-15018.5</f>
        <v>23602.953</v>
      </c>
    </row>
    <row r="22" customFormat="false" ht="12.75" hidden="false" customHeight="false" outlineLevel="0" collapsed="false">
      <c r="A22" s="1" t="s">
        <v>41</v>
      </c>
      <c r="C22" s="25" t="n">
        <v>50853.338</v>
      </c>
      <c r="D22" s="23" t="n">
        <v>0.004</v>
      </c>
      <c r="E22" s="1" t="n">
        <f aca="false">+(C22-C$7)/C$8</f>
        <v>13206.0276279778</v>
      </c>
      <c r="F22" s="1" t="n">
        <f aca="false">ROUND(2*E22,0)/2</f>
        <v>13206</v>
      </c>
      <c r="G22" s="1" t="n">
        <f aca="false">+C22-(C$7+F22*C$8)</f>
        <v>0.0255900000047404</v>
      </c>
      <c r="I22" s="1" t="n">
        <f aca="false">+G22</f>
        <v>0.0255900000047404</v>
      </c>
      <c r="O22" s="1" t="n">
        <f aca="false">+C$11+C$12*F22</f>
        <v>0.0252944102664194</v>
      </c>
      <c r="Q22" s="24" t="n">
        <f aca="false">+C22-15018.5</f>
        <v>35834.838</v>
      </c>
      <c r="AA22" s="1" t="n">
        <v>8</v>
      </c>
      <c r="AC22" s="1" t="s">
        <v>42</v>
      </c>
      <c r="AD22" s="1" t="s">
        <v>43</v>
      </c>
      <c r="AF22" s="1" t="s">
        <v>44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51902.2976</v>
      </c>
      <c r="D23" s="26" t="s">
        <v>31</v>
      </c>
      <c r="E23" s="1" t="n">
        <f aca="false">+(C23-C$7)/C$8</f>
        <v>14338.5259680319</v>
      </c>
      <c r="F23" s="1" t="n">
        <f aca="false">ROUND(2*E23,0)/2</f>
        <v>14338.5</v>
      </c>
      <c r="G23" s="1" t="n">
        <f aca="false">+C23-(C$7+F23*C$8)</f>
        <v>0.0240524999971967</v>
      </c>
      <c r="K23" s="1" t="n">
        <f aca="false">+G23</f>
        <v>0.0240524999971967</v>
      </c>
      <c r="O23" s="1" t="n">
        <f aca="false">+C$11+C$12*F23</f>
        <v>0.0249971071396516</v>
      </c>
      <c r="Q23" s="24" t="n">
        <f aca="false">+C23-15018.5</f>
        <v>36883.7976</v>
      </c>
    </row>
    <row r="24" customFormat="false" ht="12.75" hidden="false" customHeight="false" outlineLevel="0" collapsed="false">
      <c r="A24" s="26" t="s">
        <v>47</v>
      </c>
      <c r="B24" s="27" t="s">
        <v>48</v>
      </c>
      <c r="C24" s="26" t="n">
        <v>52193.599</v>
      </c>
      <c r="D24" s="26" t="s">
        <v>31</v>
      </c>
      <c r="E24" s="1" t="n">
        <f aca="false">+(C24-C$7)/C$8</f>
        <v>14653.0264997544</v>
      </c>
      <c r="F24" s="1" t="n">
        <f aca="false">ROUND(2*E24,0)/2</f>
        <v>14653</v>
      </c>
      <c r="G24" s="1" t="n">
        <f aca="false">+C24-(C$7+F24*C$8)</f>
        <v>0.0245450000002165</v>
      </c>
      <c r="K24" s="1" t="n">
        <f aca="false">+G24</f>
        <v>0.0245450000002165</v>
      </c>
      <c r="O24" s="1" t="n">
        <f aca="false">+C$11+C$12*F24</f>
        <v>0.0249145448143814</v>
      </c>
      <c r="Q24" s="24" t="n">
        <f aca="false">+C24-15018.5</f>
        <v>37175.099</v>
      </c>
    </row>
    <row r="25" customFormat="false" ht="12.75" hidden="false" customHeight="false" outlineLevel="0" collapsed="false">
      <c r="A25" s="28" t="s">
        <v>49</v>
      </c>
      <c r="B25" s="29" t="s">
        <v>48</v>
      </c>
      <c r="C25" s="30" t="n">
        <v>52574.281</v>
      </c>
      <c r="D25" s="30" t="n">
        <v>0.003</v>
      </c>
      <c r="E25" s="1" t="n">
        <f aca="false">+(C25-C$7)/C$8</f>
        <v>15064.0258681652</v>
      </c>
      <c r="F25" s="1" t="n">
        <f aca="false">ROUND(2*E25,0)/2</f>
        <v>15064</v>
      </c>
      <c r="G25" s="1" t="n">
        <f aca="false">+C25-(C$7+F25*C$8)</f>
        <v>0.023959999998624</v>
      </c>
      <c r="I25" s="1" t="n">
        <f aca="false">+G25</f>
        <v>0.023959999998624</v>
      </c>
      <c r="O25" s="1" t="n">
        <f aca="false">+C$11+C$12*F25</f>
        <v>0.0248066493749981</v>
      </c>
      <c r="Q25" s="24" t="n">
        <f aca="false">+C25-15018.5</f>
        <v>37555.781</v>
      </c>
    </row>
    <row r="26" customFormat="false" ht="12.75" hidden="false" customHeight="false" outlineLevel="0" collapsed="false">
      <c r="A26" s="0" t="s">
        <v>50</v>
      </c>
      <c r="B26" s="15" t="s">
        <v>48</v>
      </c>
      <c r="C26" s="23" t="n">
        <v>52964.228</v>
      </c>
      <c r="D26" s="31" t="n">
        <v>0.002</v>
      </c>
      <c r="E26" s="1" t="n">
        <f aca="false">+(C26-C$7)/C$8</f>
        <v>15485.028097621</v>
      </c>
      <c r="F26" s="1" t="n">
        <f aca="false">ROUND(2*E26,0)/2</f>
        <v>15485</v>
      </c>
      <c r="G26" s="1" t="n">
        <f aca="false">+C26-(C$7+F26*C$8)</f>
        <v>0.0260249999992084</v>
      </c>
      <c r="K26" s="1" t="n">
        <f aca="false">+G26</f>
        <v>0.0260249999992084</v>
      </c>
      <c r="O26" s="1" t="n">
        <f aca="false">+C$11+C$12*F26</f>
        <v>0.0246961287424425</v>
      </c>
      <c r="Q26" s="24" t="n">
        <f aca="false">+C26-15018.5</f>
        <v>37945.728</v>
      </c>
    </row>
    <row r="27" customFormat="false" ht="12.75" hidden="false" customHeight="false" outlineLevel="0" collapsed="false">
      <c r="A27" s="32" t="s">
        <v>51</v>
      </c>
      <c r="B27" s="15" t="s">
        <v>48</v>
      </c>
      <c r="C27" s="30" t="n">
        <v>54792.6163</v>
      </c>
      <c r="D27" s="30" t="n">
        <v>0.001</v>
      </c>
      <c r="E27" s="1" t="n">
        <f aca="false">+(C27-C$7)/C$8</f>
        <v>17459.0285402733</v>
      </c>
      <c r="F27" s="1" t="n">
        <f aca="false">ROUND(2*E27,0)/2</f>
        <v>17459</v>
      </c>
      <c r="G27" s="1" t="n">
        <f aca="false">+C27-(C$7+F27*C$8)</f>
        <v>0.0264349999997648</v>
      </c>
      <c r="K27" s="1" t="n">
        <f aca="false">+G27</f>
        <v>0.0264349999997648</v>
      </c>
      <c r="O27" s="1" t="n">
        <f aca="false">+C$11+C$12*F27</f>
        <v>0.024177915610222</v>
      </c>
      <c r="Q27" s="24" t="n">
        <f aca="false">+C27-15018.5</f>
        <v>39774.1163</v>
      </c>
    </row>
    <row r="28" customFormat="false" ht="12.75" hidden="false" customHeight="false" outlineLevel="0" collapsed="false">
      <c r="A28" s="33" t="s">
        <v>52</v>
      </c>
      <c r="B28" s="33"/>
      <c r="C28" s="34" t="n">
        <v>55483.5854</v>
      </c>
      <c r="D28" s="34" t="n">
        <v>0.0018</v>
      </c>
      <c r="E28" s="1" t="n">
        <f aca="false">+(C28-C$7)/C$8</f>
        <v>18205.0261542697</v>
      </c>
      <c r="F28" s="1" t="n">
        <f aca="false">ROUND(2*E28,0)/2</f>
        <v>18205</v>
      </c>
      <c r="G28" s="1" t="n">
        <f aca="false">+C28-(C$7+F28*C$8)</f>
        <v>0.0242250000010245</v>
      </c>
      <c r="J28" s="1" t="n">
        <f aca="false">+G28</f>
        <v>0.0242250000010245</v>
      </c>
      <c r="O28" s="1" t="n">
        <f aca="false">+C$11+C$12*F28</f>
        <v>0.0239820761995653</v>
      </c>
      <c r="Q28" s="24" t="n">
        <f aca="false">+C28-15018.5</f>
        <v>40465.0854</v>
      </c>
    </row>
    <row r="29" customFormat="false" ht="12.75" hidden="false" customHeight="false" outlineLevel="0" collapsed="false">
      <c r="A29" s="26" t="s">
        <v>53</v>
      </c>
      <c r="B29" s="27" t="s">
        <v>48</v>
      </c>
      <c r="C29" s="26" t="n">
        <v>55883.7166</v>
      </c>
      <c r="D29" s="26" t="s">
        <v>31</v>
      </c>
      <c r="E29" s="1" t="n">
        <f aca="false">+(C29-C$7)/C$8</f>
        <v>18637.0236495058</v>
      </c>
      <c r="F29" s="1" t="n">
        <f aca="false">ROUND(2*E29,0)/2</f>
        <v>18637</v>
      </c>
      <c r="G29" s="1" t="n">
        <f aca="false">+C29-(C$7+F29*C$8)</f>
        <v>0.0219050000014249</v>
      </c>
      <c r="K29" s="1" t="n">
        <f aca="false">+G29</f>
        <v>0.0219050000014249</v>
      </c>
      <c r="O29" s="1" t="n">
        <f aca="false">+C$11+C$12*F29</f>
        <v>0.0238686678545201</v>
      </c>
      <c r="Q29" s="24" t="n">
        <f aca="false">+C29-15018.5</f>
        <v>40865.2166</v>
      </c>
    </row>
    <row r="30" customFormat="false" ht="12.75" hidden="false" customHeight="false" outlineLevel="0" collapsed="false">
      <c r="B30" s="15"/>
      <c r="C30" s="23"/>
      <c r="D30" s="23"/>
    </row>
    <row r="31" customFormat="false" ht="12.75" hidden="false" customHeight="false" outlineLevel="0" collapsed="false">
      <c r="B31" s="15"/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4</v>
      </c>
      <c r="I1" s="36" t="s">
        <v>55</v>
      </c>
      <c r="J1" s="37" t="s">
        <v>33</v>
      </c>
    </row>
    <row r="2" customFormat="false" ht="12.75" hidden="false" customHeight="false" outlineLevel="0" collapsed="false">
      <c r="I2" s="38" t="s">
        <v>56</v>
      </c>
      <c r="J2" s="39" t="s">
        <v>32</v>
      </c>
    </row>
    <row r="3" customFormat="false" ht="12.75" hidden="false" customHeight="false" outlineLevel="0" collapsed="false">
      <c r="A3" s="40" t="s">
        <v>57</v>
      </c>
      <c r="I3" s="38" t="s">
        <v>58</v>
      </c>
      <c r="J3" s="39" t="s">
        <v>30</v>
      </c>
    </row>
    <row r="4" customFormat="false" ht="12.75" hidden="false" customHeight="false" outlineLevel="0" collapsed="false">
      <c r="I4" s="38" t="s">
        <v>59</v>
      </c>
      <c r="J4" s="39" t="s">
        <v>30</v>
      </c>
    </row>
    <row r="5" customFormat="false" ht="13.5" hidden="false" customHeight="false" outlineLevel="0" collapsed="false">
      <c r="I5" s="41" t="s">
        <v>60</v>
      </c>
      <c r="J5" s="42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117 </v>
      </c>
      <c r="B11" s="15" t="str">
        <f aca="false">IF(H11=INT(H11),"I","II")</f>
        <v>I</v>
      </c>
      <c r="C11" s="23" t="n">
        <f aca="false">1*G11</f>
        <v>50853.338</v>
      </c>
      <c r="D11" s="0" t="str">
        <f aca="false">VLOOKUP(F11,I$1:J$5,2,FALSE())</f>
        <v>vis</v>
      </c>
      <c r="E11" s="0" t="n">
        <f aca="false">VLOOKUP(C11,A!C$21:E$973,3,FALSE())</f>
        <v>13206.0276279778</v>
      </c>
      <c r="F11" s="15" t="s">
        <v>60</v>
      </c>
      <c r="G11" s="0" t="str">
        <f aca="false">MID(I11,3,LEN(I11)-3)</f>
        <v>50853.338</v>
      </c>
      <c r="H11" s="23" t="n">
        <f aca="false">1*K11</f>
        <v>13206</v>
      </c>
      <c r="I11" s="43" t="s">
        <v>61</v>
      </c>
      <c r="J11" s="44" t="s">
        <v>62</v>
      </c>
      <c r="K11" s="43" t="n">
        <v>13206</v>
      </c>
      <c r="L11" s="43" t="s">
        <v>63</v>
      </c>
      <c r="M11" s="44" t="s">
        <v>64</v>
      </c>
      <c r="N11" s="44" t="s">
        <v>65</v>
      </c>
      <c r="O11" s="45" t="s">
        <v>66</v>
      </c>
      <c r="P11" s="45" t="s">
        <v>67</v>
      </c>
    </row>
    <row r="12" customFormat="false" ht="12.75" hidden="false" customHeight="true" outlineLevel="0" collapsed="false">
      <c r="A12" s="23" t="str">
        <f aca="false">P12</f>
        <v> BBS 129 </v>
      </c>
      <c r="B12" s="15" t="str">
        <f aca="false">IF(H12=INT(H12),"I","II")</f>
        <v>I</v>
      </c>
      <c r="C12" s="23" t="n">
        <f aca="false">1*G12</f>
        <v>52574.281</v>
      </c>
      <c r="D12" s="0" t="str">
        <f aca="false">VLOOKUP(F12,I$1:J$5,2,FALSE())</f>
        <v>vis</v>
      </c>
      <c r="E12" s="0" t="n">
        <f aca="false">VLOOKUP(C12,A!C$21:E$973,3,FALSE())</f>
        <v>15064.0258681652</v>
      </c>
      <c r="F12" s="15" t="s">
        <v>60</v>
      </c>
      <c r="G12" s="0" t="str">
        <f aca="false">MID(I12,3,LEN(I12)-3)</f>
        <v>52574.281</v>
      </c>
      <c r="H12" s="23" t="n">
        <f aca="false">1*K12</f>
        <v>15064</v>
      </c>
      <c r="I12" s="43" t="s">
        <v>68</v>
      </c>
      <c r="J12" s="44" t="s">
        <v>69</v>
      </c>
      <c r="K12" s="43" t="n">
        <v>15064</v>
      </c>
      <c r="L12" s="43" t="s">
        <v>70</v>
      </c>
      <c r="M12" s="44" t="s">
        <v>64</v>
      </c>
      <c r="N12" s="44" t="s">
        <v>65</v>
      </c>
      <c r="O12" s="45" t="s">
        <v>71</v>
      </c>
      <c r="P12" s="45" t="s">
        <v>72</v>
      </c>
    </row>
    <row r="13" customFormat="false" ht="12.75" hidden="false" customHeight="true" outlineLevel="0" collapsed="false">
      <c r="A13" s="23" t="str">
        <f aca="false">P13</f>
        <v> BBS 130 </v>
      </c>
      <c r="B13" s="15" t="str">
        <f aca="false">IF(H13=INT(H13),"I","II")</f>
        <v>I</v>
      </c>
      <c r="C13" s="23" t="n">
        <f aca="false">1*G13</f>
        <v>52964.228</v>
      </c>
      <c r="D13" s="0" t="str">
        <f aca="false">VLOOKUP(F13,I$1:J$5,2,FALSE())</f>
        <v>vis</v>
      </c>
      <c r="E13" s="0" t="n">
        <f aca="false">VLOOKUP(C13,A!C$21:E$973,3,FALSE())</f>
        <v>15485.028097621</v>
      </c>
      <c r="F13" s="15" t="s">
        <v>60</v>
      </c>
      <c r="G13" s="0" t="str">
        <f aca="false">MID(I13,3,LEN(I13)-3)</f>
        <v>52964.228</v>
      </c>
      <c r="H13" s="23" t="n">
        <f aca="false">1*K13</f>
        <v>15485</v>
      </c>
      <c r="I13" s="43" t="s">
        <v>73</v>
      </c>
      <c r="J13" s="44" t="s">
        <v>74</v>
      </c>
      <c r="K13" s="43" t="n">
        <v>15485</v>
      </c>
      <c r="L13" s="43" t="s">
        <v>63</v>
      </c>
      <c r="M13" s="44" t="s">
        <v>64</v>
      </c>
      <c r="N13" s="44" t="s">
        <v>65</v>
      </c>
      <c r="O13" s="45" t="s">
        <v>71</v>
      </c>
      <c r="P13" s="45" t="s">
        <v>75</v>
      </c>
    </row>
    <row r="14" customFormat="false" ht="12.75" hidden="false" customHeight="true" outlineLevel="0" collapsed="false">
      <c r="A14" s="23" t="str">
        <f aca="false">P14</f>
        <v>IBVS 5871 </v>
      </c>
      <c r="B14" s="15" t="str">
        <f aca="false">IF(H14=INT(H14),"I","II")</f>
        <v>I</v>
      </c>
      <c r="C14" s="23" t="n">
        <f aca="false">1*G14</f>
        <v>54792.6163</v>
      </c>
      <c r="D14" s="0" t="str">
        <f aca="false">VLOOKUP(F14,I$1:J$5,2,FALSE())</f>
        <v>vis</v>
      </c>
      <c r="E14" s="0" t="n">
        <f aca="false">VLOOKUP(C14,A!C$21:E$973,3,FALSE())</f>
        <v>17459.0285402733</v>
      </c>
      <c r="F14" s="15" t="s">
        <v>60</v>
      </c>
      <c r="G14" s="0" t="str">
        <f aca="false">MID(I14,3,LEN(I14)-3)</f>
        <v>54792.6163</v>
      </c>
      <c r="H14" s="23" t="n">
        <f aca="false">1*K14</f>
        <v>17459</v>
      </c>
      <c r="I14" s="43" t="s">
        <v>76</v>
      </c>
      <c r="J14" s="44" t="s">
        <v>77</v>
      </c>
      <c r="K14" s="43" t="n">
        <v>17459</v>
      </c>
      <c r="L14" s="43" t="s">
        <v>78</v>
      </c>
      <c r="M14" s="44" t="s">
        <v>79</v>
      </c>
      <c r="N14" s="44" t="s">
        <v>60</v>
      </c>
      <c r="O14" s="45" t="s">
        <v>66</v>
      </c>
      <c r="P14" s="46" t="s">
        <v>80</v>
      </c>
    </row>
    <row r="15" customFormat="false" ht="12.75" hidden="false" customHeight="true" outlineLevel="0" collapsed="false">
      <c r="A15" s="23" t="str">
        <f aca="false">P15</f>
        <v>BAVM 215 </v>
      </c>
      <c r="B15" s="15" t="str">
        <f aca="false">IF(H15=INT(H15),"I","II")</f>
        <v>I</v>
      </c>
      <c r="C15" s="23" t="n">
        <f aca="false">1*G15</f>
        <v>55483.5854</v>
      </c>
      <c r="D15" s="0" t="str">
        <f aca="false">VLOOKUP(F15,I$1:J$5,2,FALSE())</f>
        <v>vis</v>
      </c>
      <c r="E15" s="0" t="n">
        <f aca="false">VLOOKUP(C15,A!C$21:E$973,3,FALSE())</f>
        <v>18205.0261542697</v>
      </c>
      <c r="F15" s="15" t="s">
        <v>60</v>
      </c>
      <c r="G15" s="0" t="str">
        <f aca="false">MID(I15,3,LEN(I15)-3)</f>
        <v>55483.5854</v>
      </c>
      <c r="H15" s="23" t="n">
        <f aca="false">1*K15</f>
        <v>18205</v>
      </c>
      <c r="I15" s="43" t="s">
        <v>81</v>
      </c>
      <c r="J15" s="44" t="s">
        <v>82</v>
      </c>
      <c r="K15" s="43" t="n">
        <v>18205</v>
      </c>
      <c r="L15" s="43" t="s">
        <v>83</v>
      </c>
      <c r="M15" s="44" t="s">
        <v>79</v>
      </c>
      <c r="N15" s="44" t="s">
        <v>84</v>
      </c>
      <c r="O15" s="45" t="s">
        <v>85</v>
      </c>
      <c r="P15" s="46" t="s">
        <v>86</v>
      </c>
    </row>
    <row r="16" customFormat="false" ht="12.75" hidden="false" customHeight="true" outlineLevel="0" collapsed="false">
      <c r="A16" s="23" t="str">
        <f aca="false">P16</f>
        <v> BBS 124 </v>
      </c>
      <c r="B16" s="15" t="str">
        <f aca="false">IF(H16=INT(H16),"I","II")</f>
        <v>II</v>
      </c>
      <c r="C16" s="23" t="n">
        <f aca="false">1*G16</f>
        <v>51902.2976</v>
      </c>
      <c r="D16" s="0" t="str">
        <f aca="false">VLOOKUP(F16,I$1:J$5,2,FALSE())</f>
        <v>vis</v>
      </c>
      <c r="E16" s="0" t="n">
        <f aca="false">VLOOKUP(C16,A!C$21:E$973,3,FALSE())</f>
        <v>14338.5259680319</v>
      </c>
      <c r="F16" s="15" t="s">
        <v>60</v>
      </c>
      <c r="G16" s="0" t="str">
        <f aca="false">MID(I16,3,LEN(I16)-3)</f>
        <v>51902.2976</v>
      </c>
      <c r="H16" s="23" t="n">
        <f aca="false">1*K16</f>
        <v>14338.5</v>
      </c>
      <c r="I16" s="43" t="s">
        <v>87</v>
      </c>
      <c r="J16" s="44" t="s">
        <v>88</v>
      </c>
      <c r="K16" s="43" t="n">
        <v>14338.5</v>
      </c>
      <c r="L16" s="43" t="s">
        <v>89</v>
      </c>
      <c r="M16" s="44" t="s">
        <v>64</v>
      </c>
      <c r="N16" s="44" t="s">
        <v>65</v>
      </c>
      <c r="O16" s="45" t="s">
        <v>66</v>
      </c>
      <c r="P16" s="45" t="s">
        <v>45</v>
      </c>
    </row>
    <row r="17" customFormat="false" ht="12.75" hidden="false" customHeight="true" outlineLevel="0" collapsed="false">
      <c r="A17" s="23" t="str">
        <f aca="false">P17</f>
        <v> BBS 126 </v>
      </c>
      <c r="B17" s="15" t="str">
        <f aca="false">IF(H17=INT(H17),"I","II")</f>
        <v>I</v>
      </c>
      <c r="C17" s="23" t="n">
        <f aca="false">1*G17</f>
        <v>52193.599</v>
      </c>
      <c r="D17" s="0" t="str">
        <f aca="false">VLOOKUP(F17,I$1:J$5,2,FALSE())</f>
        <v>vis</v>
      </c>
      <c r="E17" s="0" t="n">
        <f aca="false">VLOOKUP(C17,A!C$21:E$973,3,FALSE())</f>
        <v>14653.0264997544</v>
      </c>
      <c r="F17" s="15" t="s">
        <v>60</v>
      </c>
      <c r="G17" s="0" t="str">
        <f aca="false">MID(I17,3,LEN(I17)-3)</f>
        <v>52193.599</v>
      </c>
      <c r="H17" s="23" t="n">
        <f aca="false">1*K17</f>
        <v>14653</v>
      </c>
      <c r="I17" s="43" t="s">
        <v>90</v>
      </c>
      <c r="J17" s="44" t="s">
        <v>91</v>
      </c>
      <c r="K17" s="43" t="n">
        <v>14653</v>
      </c>
      <c r="L17" s="43" t="s">
        <v>92</v>
      </c>
      <c r="M17" s="44" t="s">
        <v>64</v>
      </c>
      <c r="N17" s="44" t="s">
        <v>65</v>
      </c>
      <c r="O17" s="45" t="s">
        <v>66</v>
      </c>
      <c r="P17" s="45" t="s">
        <v>47</v>
      </c>
    </row>
    <row r="18" customFormat="false" ht="12.75" hidden="false" customHeight="true" outlineLevel="0" collapsed="false">
      <c r="A18" s="23" t="str">
        <f aca="false">P18</f>
        <v>IBVS 6011 </v>
      </c>
      <c r="B18" s="15" t="str">
        <f aca="false">IF(H18=INT(H18),"I","II")</f>
        <v>I</v>
      </c>
      <c r="C18" s="23" t="n">
        <f aca="false">1*G18</f>
        <v>55883.7166</v>
      </c>
      <c r="D18" s="0" t="str">
        <f aca="false">VLOOKUP(F18,I$1:J$5,2,FALSE())</f>
        <v>vis</v>
      </c>
      <c r="E18" s="0" t="n">
        <f aca="false">VLOOKUP(C18,A!C$21:E$973,3,FALSE())</f>
        <v>18637.0236495058</v>
      </c>
      <c r="F18" s="15" t="s">
        <v>60</v>
      </c>
      <c r="G18" s="0" t="str">
        <f aca="false">MID(I18,3,LEN(I18)-3)</f>
        <v>55883.7166</v>
      </c>
      <c r="H18" s="23" t="n">
        <f aca="false">1*K18</f>
        <v>18637</v>
      </c>
      <c r="I18" s="43" t="s">
        <v>93</v>
      </c>
      <c r="J18" s="44" t="s">
        <v>94</v>
      </c>
      <c r="K18" s="43" t="n">
        <v>18637</v>
      </c>
      <c r="L18" s="43" t="s">
        <v>95</v>
      </c>
      <c r="M18" s="44" t="s">
        <v>79</v>
      </c>
      <c r="N18" s="44" t="s">
        <v>60</v>
      </c>
      <c r="O18" s="45" t="s">
        <v>66</v>
      </c>
      <c r="P18" s="46" t="s">
        <v>96</v>
      </c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</sheetData>
  <hyperlinks>
    <hyperlink ref="P14" r:id="rId1" display="IBVS 5871 "/>
    <hyperlink ref="P15" r:id="rId2" display="BAVM 215 "/>
    <hyperlink ref="P18" r:id="rId3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6:59Z</dcterms:modified>
  <cp:revision>0</cp:revision>
  <dc:subject/>
  <dc:title/>
</cp:coreProperties>
</file>