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58">
  <si>
    <t xml:space="preserve">QX Cas / GSC 04281-01230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Prim. Fit</t>
  </si>
  <si>
    <t xml:space="preserve">Sec. Fit</t>
  </si>
  <si>
    <t xml:space="preserve">Date</t>
  </si>
  <si>
    <t xml:space="preserve"> AN 282.77 </t>
  </si>
  <si>
    <t xml:space="preserve">I</t>
  </si>
  <si>
    <t xml:space="preserve"> PZ 13.43 </t>
  </si>
  <si>
    <t xml:space="preserve"> PZ 13.44 </t>
  </si>
  <si>
    <t xml:space="preserve">II</t>
  </si>
  <si>
    <t xml:space="preserve"> AC 155.15 </t>
  </si>
  <si>
    <t xml:space="preserve"> MVS 411 </t>
  </si>
  <si>
    <t xml:space="preserve">Wood 1963</t>
  </si>
  <si>
    <t xml:space="preserve">Sandage &amp; Tamman</t>
  </si>
  <si>
    <t xml:space="preserve"> APJ 128.160 </t>
  </si>
  <si>
    <t xml:space="preserve">GCVS 4</t>
  </si>
  <si>
    <t xml:space="preserve"> AC 201.11 </t>
  </si>
  <si>
    <t xml:space="preserve"> MHAR 9.16 </t>
  </si>
  <si>
    <t xml:space="preserve"> MHAR 9.17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X Cas - Prim. O-C Diagr.</a:t>
            </a:r>
          </a:p>
        </c:rich>
      </c:tx>
      <c:layout>
        <c:manualLayout>
          <c:xMode val="edge"/>
          <c:yMode val="edge"/>
          <c:x val="0.304182792497767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854410571462"/>
          <c:w val="0.872804406073236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398</c:v>
                </c:pt>
                <c:pt idx="1">
                  <c:v>-1170</c:v>
                </c:pt>
                <c:pt idx="2">
                  <c:v>-1164</c:v>
                </c:pt>
                <c:pt idx="3">
                  <c:v>-1152</c:v>
                </c:pt>
                <c:pt idx="4">
                  <c:v>-1047.5</c:v>
                </c:pt>
                <c:pt idx="5">
                  <c:v>-1043</c:v>
                </c:pt>
                <c:pt idx="6">
                  <c:v>-974</c:v>
                </c:pt>
                <c:pt idx="7">
                  <c:v>-902.5</c:v>
                </c:pt>
                <c:pt idx="8">
                  <c:v>-860.5</c:v>
                </c:pt>
                <c:pt idx="9">
                  <c:v>-858</c:v>
                </c:pt>
                <c:pt idx="10">
                  <c:v>-802</c:v>
                </c:pt>
                <c:pt idx="11">
                  <c:v>-801</c:v>
                </c:pt>
                <c:pt idx="12">
                  <c:v>-797</c:v>
                </c:pt>
                <c:pt idx="13">
                  <c:v>-797</c:v>
                </c:pt>
                <c:pt idx="14">
                  <c:v>-796</c:v>
                </c:pt>
                <c:pt idx="15">
                  <c:v>-796</c:v>
                </c:pt>
                <c:pt idx="16">
                  <c:v>-795.5</c:v>
                </c:pt>
                <c:pt idx="17">
                  <c:v>-795.5</c:v>
                </c:pt>
                <c:pt idx="18">
                  <c:v>-795</c:v>
                </c:pt>
                <c:pt idx="19">
                  <c:v>-795</c:v>
                </c:pt>
                <c:pt idx="20">
                  <c:v>-794</c:v>
                </c:pt>
                <c:pt idx="21">
                  <c:v>-793</c:v>
                </c:pt>
                <c:pt idx="22">
                  <c:v>-792</c:v>
                </c:pt>
                <c:pt idx="23">
                  <c:v>-792</c:v>
                </c:pt>
                <c:pt idx="24">
                  <c:v>-792</c:v>
                </c:pt>
                <c:pt idx="25">
                  <c:v>-791</c:v>
                </c:pt>
                <c:pt idx="26">
                  <c:v>-788</c:v>
                </c:pt>
                <c:pt idx="27">
                  <c:v>-747</c:v>
                </c:pt>
                <c:pt idx="28">
                  <c:v>-552</c:v>
                </c:pt>
                <c:pt idx="29">
                  <c:v>-551</c:v>
                </c:pt>
                <c:pt idx="30">
                  <c:v>-547</c:v>
                </c:pt>
                <c:pt idx="31">
                  <c:v>-411</c:v>
                </c:pt>
                <c:pt idx="32">
                  <c:v>-383</c:v>
                </c:pt>
                <c:pt idx="33">
                  <c:v>-309</c:v>
                </c:pt>
                <c:pt idx="34">
                  <c:v>-192.5</c:v>
                </c:pt>
                <c:pt idx="35">
                  <c:v>-164</c:v>
                </c:pt>
                <c:pt idx="36">
                  <c:v>-128</c:v>
                </c:pt>
                <c:pt idx="37">
                  <c:v>-114</c:v>
                </c:pt>
                <c:pt idx="38">
                  <c:v>-12</c:v>
                </c:pt>
                <c:pt idx="39">
                  <c:v>-11.5</c:v>
                </c:pt>
                <c:pt idx="40">
                  <c:v>-11</c:v>
                </c:pt>
                <c:pt idx="41">
                  <c:v>-10.5</c:v>
                </c:pt>
                <c:pt idx="42">
                  <c:v>-9.5</c:v>
                </c:pt>
                <c:pt idx="43">
                  <c:v>-0.5</c:v>
                </c:pt>
                <c:pt idx="44">
                  <c:v>0</c:v>
                </c:pt>
                <c:pt idx="45">
                  <c:v>49</c:v>
                </c:pt>
                <c:pt idx="46">
                  <c:v>53.5</c:v>
                </c:pt>
                <c:pt idx="47">
                  <c:v>54</c:v>
                </c:pt>
                <c:pt idx="48">
                  <c:v>54.5</c:v>
                </c:pt>
                <c:pt idx="49">
                  <c:v>59.5</c:v>
                </c:pt>
                <c:pt idx="50">
                  <c:v>62.5</c:v>
                </c:pt>
                <c:pt idx="51">
                  <c:v>64</c:v>
                </c:pt>
                <c:pt idx="52">
                  <c:v>68</c:v>
                </c:pt>
                <c:pt idx="53">
                  <c:v>72</c:v>
                </c:pt>
                <c:pt idx="54">
                  <c:v>99</c:v>
                </c:pt>
                <c:pt idx="55">
                  <c:v>101</c:v>
                </c:pt>
                <c:pt idx="56">
                  <c:v>108</c:v>
                </c:pt>
                <c:pt idx="57">
                  <c:v>113</c:v>
                </c:pt>
                <c:pt idx="58">
                  <c:v>113</c:v>
                </c:pt>
                <c:pt idx="59">
                  <c:v>118</c:v>
                </c:pt>
                <c:pt idx="60">
                  <c:v>119</c:v>
                </c:pt>
                <c:pt idx="61">
                  <c:v>200.5</c:v>
                </c:pt>
                <c:pt idx="62">
                  <c:v>244.5</c:v>
                </c:pt>
                <c:pt idx="63">
                  <c:v>265.5</c:v>
                </c:pt>
                <c:pt idx="64">
                  <c:v>305</c:v>
                </c:pt>
                <c:pt idx="65">
                  <c:v>447.5</c:v>
                </c:pt>
                <c:pt idx="66">
                  <c:v>452.5</c:v>
                </c:pt>
                <c:pt idx="67">
                  <c:v>482.5</c:v>
                </c:pt>
                <c:pt idx="68">
                  <c:v>485.5</c:v>
                </c:pt>
                <c:pt idx="69">
                  <c:v>497</c:v>
                </c:pt>
                <c:pt idx="70">
                  <c:v>545</c:v>
                </c:pt>
                <c:pt idx="71">
                  <c:v>545</c:v>
                </c:pt>
                <c:pt idx="72">
                  <c:v>547</c:v>
                </c:pt>
                <c:pt idx="73">
                  <c:v>667.5</c:v>
                </c:pt>
                <c:pt idx="74">
                  <c:v>673.5</c:v>
                </c:pt>
                <c:pt idx="75">
                  <c:v>691</c:v>
                </c:pt>
                <c:pt idx="76">
                  <c:v>697</c:v>
                </c:pt>
                <c:pt idx="77">
                  <c:v>718.5</c:v>
                </c:pt>
                <c:pt idx="78">
                  <c:v>732</c:v>
                </c:pt>
                <c:pt idx="79">
                  <c:v>853.5</c:v>
                </c:pt>
                <c:pt idx="80">
                  <c:v>859.5</c:v>
                </c:pt>
                <c:pt idx="81">
                  <c:v>870.5</c:v>
                </c:pt>
                <c:pt idx="82">
                  <c:v>899.5</c:v>
                </c:pt>
                <c:pt idx="83">
                  <c:v>909.5</c:v>
                </c:pt>
                <c:pt idx="84">
                  <c:v>913.5</c:v>
                </c:pt>
                <c:pt idx="85">
                  <c:v>915</c:v>
                </c:pt>
                <c:pt idx="86">
                  <c:v>918</c:v>
                </c:pt>
                <c:pt idx="87">
                  <c:v>965</c:v>
                </c:pt>
                <c:pt idx="88">
                  <c:v>1090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-0.162419999996928</c:v>
                </c:pt>
                <c:pt idx="1">
                  <c:v>-0.093300000000454</c:v>
                </c:pt>
                <c:pt idx="2">
                  <c:v>-0.0555600000006962</c:v>
                </c:pt>
                <c:pt idx="3">
                  <c:v>-0.0960799999993469</c:v>
                </c:pt>
                <c:pt idx="5">
                  <c:v>0.118529999999737</c:v>
                </c:pt>
                <c:pt idx="6">
                  <c:v>-0.0764600000002247</c:v>
                </c:pt>
                <c:pt idx="9">
                  <c:v>0.26817999999912</c:v>
                </c:pt>
                <c:pt idx="10">
                  <c:v>0.107420000000275</c:v>
                </c:pt>
                <c:pt idx="11">
                  <c:v>0.0987100000020291</c:v>
                </c:pt>
                <c:pt idx="12">
                  <c:v>-0.0121299999991606</c:v>
                </c:pt>
                <c:pt idx="13">
                  <c:v>0.0238700000008976</c:v>
                </c:pt>
                <c:pt idx="14">
                  <c:v>-0.0308399999994435</c:v>
                </c:pt>
                <c:pt idx="15">
                  <c:v>0.0391600000002654</c:v>
                </c:pt>
                <c:pt idx="18">
                  <c:v>-0.043550000002142</c:v>
                </c:pt>
                <c:pt idx="19">
                  <c:v>-0.0425500000019383</c:v>
                </c:pt>
                <c:pt idx="20">
                  <c:v>-0.00425999999788473</c:v>
                </c:pt>
                <c:pt idx="21">
                  <c:v>-0.0429699999986042</c:v>
                </c:pt>
                <c:pt idx="22">
                  <c:v>-0.0576799999980722</c:v>
                </c:pt>
                <c:pt idx="23">
                  <c:v>0.0133200000018405</c:v>
                </c:pt>
                <c:pt idx="24">
                  <c:v>0.0643200000013167</c:v>
                </c:pt>
                <c:pt idx="25">
                  <c:v>-0.0143900000002759</c:v>
                </c:pt>
                <c:pt idx="26">
                  <c:v>-0.00652000000263797</c:v>
                </c:pt>
                <c:pt idx="27">
                  <c:v>-0.0656300000009651</c:v>
                </c:pt>
                <c:pt idx="28">
                  <c:v>0.151920000000246</c:v>
                </c:pt>
                <c:pt idx="29">
                  <c:v>0.0962099999997008</c:v>
                </c:pt>
                <c:pt idx="30">
                  <c:v>0.0343699999975797</c:v>
                </c:pt>
                <c:pt idx="31">
                  <c:v>0.0821400000058929</c:v>
                </c:pt>
                <c:pt idx="32">
                  <c:v>0.208930000000692</c:v>
                </c:pt>
                <c:pt idx="33">
                  <c:v>-0.05960999999661</c:v>
                </c:pt>
                <c:pt idx="35">
                  <c:v>0.105439999999362</c:v>
                </c:pt>
                <c:pt idx="36">
                  <c:v>0.0368799999996554</c:v>
                </c:pt>
                <c:pt idx="37">
                  <c:v>-0.106059999998251</c:v>
                </c:pt>
                <c:pt idx="38">
                  <c:v>-0.00547999999980675</c:v>
                </c:pt>
                <c:pt idx="40">
                  <c:v>0.0268099999957485</c:v>
                </c:pt>
                <c:pt idx="44">
                  <c:v>0</c:v>
                </c:pt>
                <c:pt idx="45">
                  <c:v>0.0382099999987986</c:v>
                </c:pt>
                <c:pt idx="47">
                  <c:v>-0.0293400000009569</c:v>
                </c:pt>
                <c:pt idx="51">
                  <c:v>-0.0314400000061141</c:v>
                </c:pt>
                <c:pt idx="52">
                  <c:v>0.0387199999968289</c:v>
                </c:pt>
                <c:pt idx="53">
                  <c:v>-0.0531199999968521</c:v>
                </c:pt>
                <c:pt idx="54">
                  <c:v>0.0197100000004866</c:v>
                </c:pt>
                <c:pt idx="55">
                  <c:v>-0.0227099999974598</c:v>
                </c:pt>
                <c:pt idx="56">
                  <c:v>-0.0346799999970244</c:v>
                </c:pt>
                <c:pt idx="57">
                  <c:v>0.00977000000420958</c:v>
                </c:pt>
                <c:pt idx="58">
                  <c:v>0.0107700000007753</c:v>
                </c:pt>
                <c:pt idx="59">
                  <c:v>-0.0887800000054995</c:v>
                </c:pt>
                <c:pt idx="60">
                  <c:v>-0.0314900000012131</c:v>
                </c:pt>
                <c:pt idx="64">
                  <c:v>0.0264500000048429</c:v>
                </c:pt>
                <c:pt idx="69">
                  <c:v>0.0281299999987823</c:v>
                </c:pt>
                <c:pt idx="70">
                  <c:v>-0.0579500000021653</c:v>
                </c:pt>
                <c:pt idx="71">
                  <c:v>5.00000023748726E-005</c:v>
                </c:pt>
                <c:pt idx="72">
                  <c:v>-0.00837000000319677</c:v>
                </c:pt>
                <c:pt idx="75">
                  <c:v>0.0283899999994901</c:v>
                </c:pt>
                <c:pt idx="76">
                  <c:v>0.0201299999971525</c:v>
                </c:pt>
                <c:pt idx="78">
                  <c:v>0.00428000000101747</c:v>
                </c:pt>
                <c:pt idx="85">
                  <c:v>0.000349999994796235</c:v>
                </c:pt>
                <c:pt idx="86">
                  <c:v>0.0282200000001467</c:v>
                </c:pt>
                <c:pt idx="87">
                  <c:v>-0.0351499999960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398</c:v>
                </c:pt>
                <c:pt idx="1">
                  <c:v>-1170</c:v>
                </c:pt>
                <c:pt idx="2">
                  <c:v>-1164</c:v>
                </c:pt>
                <c:pt idx="3">
                  <c:v>-1152</c:v>
                </c:pt>
                <c:pt idx="4">
                  <c:v>-1047.5</c:v>
                </c:pt>
                <c:pt idx="5">
                  <c:v>-1043</c:v>
                </c:pt>
                <c:pt idx="6">
                  <c:v>-974</c:v>
                </c:pt>
                <c:pt idx="7">
                  <c:v>-902.5</c:v>
                </c:pt>
                <c:pt idx="8">
                  <c:v>-860.5</c:v>
                </c:pt>
                <c:pt idx="9">
                  <c:v>-858</c:v>
                </c:pt>
                <c:pt idx="10">
                  <c:v>-802</c:v>
                </c:pt>
                <c:pt idx="11">
                  <c:v>-801</c:v>
                </c:pt>
                <c:pt idx="12">
                  <c:v>-797</c:v>
                </c:pt>
                <c:pt idx="13">
                  <c:v>-797</c:v>
                </c:pt>
                <c:pt idx="14">
                  <c:v>-796</c:v>
                </c:pt>
                <c:pt idx="15">
                  <c:v>-796</c:v>
                </c:pt>
                <c:pt idx="16">
                  <c:v>-795.5</c:v>
                </c:pt>
                <c:pt idx="17">
                  <c:v>-795.5</c:v>
                </c:pt>
                <c:pt idx="18">
                  <c:v>-795</c:v>
                </c:pt>
                <c:pt idx="19">
                  <c:v>-795</c:v>
                </c:pt>
                <c:pt idx="20">
                  <c:v>-794</c:v>
                </c:pt>
                <c:pt idx="21">
                  <c:v>-793</c:v>
                </c:pt>
                <c:pt idx="22">
                  <c:v>-792</c:v>
                </c:pt>
                <c:pt idx="23">
                  <c:v>-792</c:v>
                </c:pt>
                <c:pt idx="24">
                  <c:v>-792</c:v>
                </c:pt>
                <c:pt idx="25">
                  <c:v>-791</c:v>
                </c:pt>
                <c:pt idx="26">
                  <c:v>-788</c:v>
                </c:pt>
                <c:pt idx="27">
                  <c:v>-747</c:v>
                </c:pt>
                <c:pt idx="28">
                  <c:v>-552</c:v>
                </c:pt>
                <c:pt idx="29">
                  <c:v>-551</c:v>
                </c:pt>
                <c:pt idx="30">
                  <c:v>-547</c:v>
                </c:pt>
                <c:pt idx="31">
                  <c:v>-411</c:v>
                </c:pt>
                <c:pt idx="32">
                  <c:v>-383</c:v>
                </c:pt>
                <c:pt idx="33">
                  <c:v>-309</c:v>
                </c:pt>
                <c:pt idx="34">
                  <c:v>-192.5</c:v>
                </c:pt>
                <c:pt idx="35">
                  <c:v>-164</c:v>
                </c:pt>
                <c:pt idx="36">
                  <c:v>-128</c:v>
                </c:pt>
                <c:pt idx="37">
                  <c:v>-114</c:v>
                </c:pt>
                <c:pt idx="38">
                  <c:v>-12</c:v>
                </c:pt>
                <c:pt idx="39">
                  <c:v>-11.5</c:v>
                </c:pt>
                <c:pt idx="40">
                  <c:v>-11</c:v>
                </c:pt>
                <c:pt idx="41">
                  <c:v>-10.5</c:v>
                </c:pt>
                <c:pt idx="42">
                  <c:v>-9.5</c:v>
                </c:pt>
                <c:pt idx="43">
                  <c:v>-0.5</c:v>
                </c:pt>
                <c:pt idx="44">
                  <c:v>0</c:v>
                </c:pt>
                <c:pt idx="45">
                  <c:v>49</c:v>
                </c:pt>
                <c:pt idx="46">
                  <c:v>53.5</c:v>
                </c:pt>
                <c:pt idx="47">
                  <c:v>54</c:v>
                </c:pt>
                <c:pt idx="48">
                  <c:v>54.5</c:v>
                </c:pt>
                <c:pt idx="49">
                  <c:v>59.5</c:v>
                </c:pt>
                <c:pt idx="50">
                  <c:v>62.5</c:v>
                </c:pt>
                <c:pt idx="51">
                  <c:v>64</c:v>
                </c:pt>
                <c:pt idx="52">
                  <c:v>68</c:v>
                </c:pt>
                <c:pt idx="53">
                  <c:v>72</c:v>
                </c:pt>
                <c:pt idx="54">
                  <c:v>99</c:v>
                </c:pt>
                <c:pt idx="55">
                  <c:v>101</c:v>
                </c:pt>
                <c:pt idx="56">
                  <c:v>108</c:v>
                </c:pt>
                <c:pt idx="57">
                  <c:v>113</c:v>
                </c:pt>
                <c:pt idx="58">
                  <c:v>113</c:v>
                </c:pt>
                <c:pt idx="59">
                  <c:v>118</c:v>
                </c:pt>
                <c:pt idx="60">
                  <c:v>119</c:v>
                </c:pt>
                <c:pt idx="61">
                  <c:v>200.5</c:v>
                </c:pt>
                <c:pt idx="62">
                  <c:v>244.5</c:v>
                </c:pt>
                <c:pt idx="63">
                  <c:v>265.5</c:v>
                </c:pt>
                <c:pt idx="64">
                  <c:v>305</c:v>
                </c:pt>
                <c:pt idx="65">
                  <c:v>447.5</c:v>
                </c:pt>
                <c:pt idx="66">
                  <c:v>452.5</c:v>
                </c:pt>
                <c:pt idx="67">
                  <c:v>482.5</c:v>
                </c:pt>
                <c:pt idx="68">
                  <c:v>485.5</c:v>
                </c:pt>
                <c:pt idx="69">
                  <c:v>497</c:v>
                </c:pt>
                <c:pt idx="70">
                  <c:v>545</c:v>
                </c:pt>
                <c:pt idx="71">
                  <c:v>545</c:v>
                </c:pt>
                <c:pt idx="72">
                  <c:v>547</c:v>
                </c:pt>
                <c:pt idx="73">
                  <c:v>667.5</c:v>
                </c:pt>
                <c:pt idx="74">
                  <c:v>673.5</c:v>
                </c:pt>
                <c:pt idx="75">
                  <c:v>691</c:v>
                </c:pt>
                <c:pt idx="76">
                  <c:v>697</c:v>
                </c:pt>
                <c:pt idx="77">
                  <c:v>718.5</c:v>
                </c:pt>
                <c:pt idx="78">
                  <c:v>732</c:v>
                </c:pt>
                <c:pt idx="79">
                  <c:v>853.5</c:v>
                </c:pt>
                <c:pt idx="80">
                  <c:v>859.5</c:v>
                </c:pt>
                <c:pt idx="81">
                  <c:v>870.5</c:v>
                </c:pt>
                <c:pt idx="82">
                  <c:v>899.5</c:v>
                </c:pt>
                <c:pt idx="83">
                  <c:v>909.5</c:v>
                </c:pt>
                <c:pt idx="84">
                  <c:v>913.5</c:v>
                </c:pt>
                <c:pt idx="85">
                  <c:v>915</c:v>
                </c:pt>
                <c:pt idx="86">
                  <c:v>918</c:v>
                </c:pt>
                <c:pt idx="87">
                  <c:v>965</c:v>
                </c:pt>
                <c:pt idx="88">
                  <c:v>1090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00432836402955722</c:v>
                </c:pt>
                <c:pt idx="1">
                  <c:v>0.00470827715463784</c:v>
                </c:pt>
                <c:pt idx="2">
                  <c:v>0.00471827486845575</c:v>
                </c:pt>
                <c:pt idx="3">
                  <c:v>0.00473827029609157</c:v>
                </c:pt>
                <c:pt idx="4">
                  <c:v>0.00491239714508685</c:v>
                </c:pt>
                <c:pt idx="5">
                  <c:v>0.00491989543045028</c:v>
                </c:pt>
                <c:pt idx="6">
                  <c:v>0.00503486913935626</c:v>
                </c:pt>
                <c:pt idx="7">
                  <c:v>0.00515400856235303</c:v>
                </c:pt>
                <c:pt idx="8">
                  <c:v>0.00522399255907841</c:v>
                </c:pt>
                <c:pt idx="9">
                  <c:v>0.0052281582731692</c:v>
                </c:pt>
                <c:pt idx="10">
                  <c:v>0.00532147026880304</c:v>
                </c:pt>
                <c:pt idx="11">
                  <c:v>0.00532313655443936</c:v>
                </c:pt>
                <c:pt idx="12">
                  <c:v>0.00532980169698463</c:v>
                </c:pt>
                <c:pt idx="13">
                  <c:v>0.00532980169698463</c:v>
                </c:pt>
                <c:pt idx="14">
                  <c:v>0.00533146798262095</c:v>
                </c:pt>
                <c:pt idx="15">
                  <c:v>0.00533146798262095</c:v>
                </c:pt>
                <c:pt idx="16">
                  <c:v>0.00533230112543911</c:v>
                </c:pt>
                <c:pt idx="17">
                  <c:v>0.00533230112543911</c:v>
                </c:pt>
                <c:pt idx="18">
                  <c:v>0.00533313426825727</c:v>
                </c:pt>
                <c:pt idx="19">
                  <c:v>0.00533313426825727</c:v>
                </c:pt>
                <c:pt idx="20">
                  <c:v>0.00533480055389358</c:v>
                </c:pt>
                <c:pt idx="21">
                  <c:v>0.0053364668395299</c:v>
                </c:pt>
                <c:pt idx="22">
                  <c:v>0.00533813312516622</c:v>
                </c:pt>
                <c:pt idx="23">
                  <c:v>0.00533813312516622</c:v>
                </c:pt>
                <c:pt idx="24">
                  <c:v>0.00533813312516622</c:v>
                </c:pt>
                <c:pt idx="25">
                  <c:v>0.00533979941080254</c:v>
                </c:pt>
                <c:pt idx="26">
                  <c:v>0.0053447982677115</c:v>
                </c:pt>
                <c:pt idx="27">
                  <c:v>0.00541311597880055</c:v>
                </c:pt>
                <c:pt idx="28">
                  <c:v>0.00573804167788266</c:v>
                </c:pt>
                <c:pt idx="29">
                  <c:v>0.00573970796351898</c:v>
                </c:pt>
                <c:pt idx="30">
                  <c:v>0.00574637310606425</c:v>
                </c:pt>
                <c:pt idx="31">
                  <c:v>0.00597298795260356</c:v>
                </c:pt>
                <c:pt idx="32">
                  <c:v>0.00601964395042048</c:v>
                </c:pt>
                <c:pt idx="33">
                  <c:v>0.00614294908750805</c:v>
                </c:pt>
                <c:pt idx="34">
                  <c:v>0.00633707136413915</c:v>
                </c:pt>
                <c:pt idx="35">
                  <c:v>0.00638456050477423</c:v>
                </c:pt>
                <c:pt idx="36">
                  <c:v>0.00644454678768169</c:v>
                </c:pt>
                <c:pt idx="37">
                  <c:v>0.00646787478659015</c:v>
                </c:pt>
                <c:pt idx="38">
                  <c:v>0.00663783592149464</c:v>
                </c:pt>
                <c:pt idx="39">
                  <c:v>0.00663866906431279</c:v>
                </c:pt>
                <c:pt idx="40">
                  <c:v>0.00663950220713095</c:v>
                </c:pt>
                <c:pt idx="41">
                  <c:v>0.00664033534994911</c:v>
                </c:pt>
                <c:pt idx="42">
                  <c:v>0.00664200163558543</c:v>
                </c:pt>
                <c:pt idx="43">
                  <c:v>0.0066569982063123</c:v>
                </c:pt>
                <c:pt idx="44">
                  <c:v>0.00665783134913046</c:v>
                </c:pt>
                <c:pt idx="45">
                  <c:v>0.00673947934531006</c:v>
                </c:pt>
                <c:pt idx="46">
                  <c:v>0.0067469776306735</c:v>
                </c:pt>
                <c:pt idx="47">
                  <c:v>0.00674781077349165</c:v>
                </c:pt>
                <c:pt idx="48">
                  <c:v>0.00674864391630981</c:v>
                </c:pt>
                <c:pt idx="49">
                  <c:v>0.00675697534449141</c:v>
                </c:pt>
                <c:pt idx="50">
                  <c:v>0.00676197420140036</c:v>
                </c:pt>
                <c:pt idx="51">
                  <c:v>0.00676447362985484</c:v>
                </c:pt>
                <c:pt idx="52">
                  <c:v>0.00677113877240011</c:v>
                </c:pt>
                <c:pt idx="53">
                  <c:v>0.00677780391494539</c:v>
                </c:pt>
                <c:pt idx="54">
                  <c:v>0.00682279362712599</c:v>
                </c:pt>
                <c:pt idx="55">
                  <c:v>0.00682612619839862</c:v>
                </c:pt>
                <c:pt idx="56">
                  <c:v>0.00683779019785285</c:v>
                </c:pt>
                <c:pt idx="57">
                  <c:v>0.00684612162603445</c:v>
                </c:pt>
                <c:pt idx="58">
                  <c:v>0.00684612162603445</c:v>
                </c:pt>
                <c:pt idx="59">
                  <c:v>0.00685445305421604</c:v>
                </c:pt>
                <c:pt idx="60">
                  <c:v>0.00685611933985236</c:v>
                </c:pt>
                <c:pt idx="61">
                  <c:v>0.00699192161921231</c:v>
                </c:pt>
                <c:pt idx="62">
                  <c:v>0.00706523818721033</c:v>
                </c:pt>
                <c:pt idx="63">
                  <c:v>0.00710023018557301</c:v>
                </c:pt>
                <c:pt idx="64">
                  <c:v>0.00716604846820759</c:v>
                </c:pt>
                <c:pt idx="65">
                  <c:v>0.00740349417138298</c:v>
                </c:pt>
                <c:pt idx="66">
                  <c:v>0.00741182559956457</c:v>
                </c:pt>
                <c:pt idx="67">
                  <c:v>0.00746181416865412</c:v>
                </c:pt>
                <c:pt idx="68">
                  <c:v>0.00746681302556308</c:v>
                </c:pt>
                <c:pt idx="69">
                  <c:v>0.00748597531038074</c:v>
                </c:pt>
                <c:pt idx="70">
                  <c:v>0.00756595702092403</c:v>
                </c:pt>
                <c:pt idx="71">
                  <c:v>0.00756595702092403</c:v>
                </c:pt>
                <c:pt idx="72">
                  <c:v>0.00756928959219667</c:v>
                </c:pt>
                <c:pt idx="73">
                  <c:v>0.00777007701137304</c:v>
                </c:pt>
                <c:pt idx="74">
                  <c:v>0.00778007472519095</c:v>
                </c:pt>
                <c:pt idx="75">
                  <c:v>0.00780923472382653</c:v>
                </c:pt>
                <c:pt idx="76">
                  <c:v>0.00781923243764444</c:v>
                </c:pt>
                <c:pt idx="77">
                  <c:v>0.00785505757882528</c:v>
                </c:pt>
                <c:pt idx="78">
                  <c:v>0.00787755243491558</c:v>
                </c:pt>
                <c:pt idx="79">
                  <c:v>0.00808000613972828</c:v>
                </c:pt>
                <c:pt idx="80">
                  <c:v>0.00809000385354619</c:v>
                </c:pt>
                <c:pt idx="81">
                  <c:v>0.00810833299554569</c:v>
                </c:pt>
                <c:pt idx="82">
                  <c:v>0.00815665527899893</c:v>
                </c:pt>
                <c:pt idx="83">
                  <c:v>0.00817331813536211</c:v>
                </c:pt>
                <c:pt idx="84">
                  <c:v>0.00817998327790739</c:v>
                </c:pt>
                <c:pt idx="85">
                  <c:v>0.00818248270636186</c:v>
                </c:pt>
                <c:pt idx="86">
                  <c:v>0.00818748156327082</c:v>
                </c:pt>
                <c:pt idx="87">
                  <c:v>0.00826579698817779</c:v>
                </c:pt>
                <c:pt idx="88">
                  <c:v>0.00847491583553576</c:v>
                </c:pt>
              </c:numCache>
            </c:numRef>
          </c:yVal>
          <c:smooth val="0"/>
        </c:ser>
        <c:axId val="47420813"/>
        <c:axId val="26236962"/>
      </c:scatterChart>
      <c:valAx>
        <c:axId val="474208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4361417088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6962"/>
        <c:crossesAt val="0"/>
        <c:crossBetween val="midCat"/>
      </c:valAx>
      <c:valAx>
        <c:axId val="26236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08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8752604941947"/>
          <c:y val="0.905529152660253"/>
          <c:w val="0.288850848466806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X Cas - O-C Diagr.</a:t>
            </a:r>
          </a:p>
        </c:rich>
      </c:tx>
      <c:layout>
        <c:manualLayout>
          <c:xMode val="edge"/>
          <c:yMode val="edge"/>
          <c:x val="0.378420505715275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125043297541"/>
          <c:y val="0.127831715210356"/>
          <c:w val="0.894989031289689"/>
          <c:h val="0.74803513638465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398</c:v>
                </c:pt>
                <c:pt idx="1">
                  <c:v>-1170</c:v>
                </c:pt>
                <c:pt idx="2">
                  <c:v>-1164</c:v>
                </c:pt>
                <c:pt idx="3">
                  <c:v>-1152</c:v>
                </c:pt>
                <c:pt idx="4">
                  <c:v>-1047.5</c:v>
                </c:pt>
                <c:pt idx="5">
                  <c:v>-1043</c:v>
                </c:pt>
                <c:pt idx="6">
                  <c:v>-974</c:v>
                </c:pt>
                <c:pt idx="7">
                  <c:v>-902.5</c:v>
                </c:pt>
                <c:pt idx="8">
                  <c:v>-860.5</c:v>
                </c:pt>
                <c:pt idx="9">
                  <c:v>-858</c:v>
                </c:pt>
                <c:pt idx="10">
                  <c:v>-802</c:v>
                </c:pt>
                <c:pt idx="11">
                  <c:v>-801</c:v>
                </c:pt>
                <c:pt idx="12">
                  <c:v>-797</c:v>
                </c:pt>
                <c:pt idx="13">
                  <c:v>-797</c:v>
                </c:pt>
                <c:pt idx="14">
                  <c:v>-796</c:v>
                </c:pt>
                <c:pt idx="15">
                  <c:v>-796</c:v>
                </c:pt>
                <c:pt idx="16">
                  <c:v>-795.5</c:v>
                </c:pt>
                <c:pt idx="17">
                  <c:v>-795.5</c:v>
                </c:pt>
                <c:pt idx="18">
                  <c:v>-795</c:v>
                </c:pt>
                <c:pt idx="19">
                  <c:v>-795</c:v>
                </c:pt>
                <c:pt idx="20">
                  <c:v>-794</c:v>
                </c:pt>
                <c:pt idx="21">
                  <c:v>-793</c:v>
                </c:pt>
                <c:pt idx="22">
                  <c:v>-792</c:v>
                </c:pt>
                <c:pt idx="23">
                  <c:v>-792</c:v>
                </c:pt>
                <c:pt idx="24">
                  <c:v>-792</c:v>
                </c:pt>
                <c:pt idx="25">
                  <c:v>-791</c:v>
                </c:pt>
                <c:pt idx="26">
                  <c:v>-788</c:v>
                </c:pt>
                <c:pt idx="27">
                  <c:v>-747</c:v>
                </c:pt>
                <c:pt idx="28">
                  <c:v>-552</c:v>
                </c:pt>
                <c:pt idx="29">
                  <c:v>-551</c:v>
                </c:pt>
                <c:pt idx="30">
                  <c:v>-547</c:v>
                </c:pt>
                <c:pt idx="31">
                  <c:v>-411</c:v>
                </c:pt>
                <c:pt idx="32">
                  <c:v>-383</c:v>
                </c:pt>
                <c:pt idx="33">
                  <c:v>-309</c:v>
                </c:pt>
                <c:pt idx="34">
                  <c:v>-192.5</c:v>
                </c:pt>
                <c:pt idx="35">
                  <c:v>-164</c:v>
                </c:pt>
                <c:pt idx="36">
                  <c:v>-128</c:v>
                </c:pt>
                <c:pt idx="37">
                  <c:v>-114</c:v>
                </c:pt>
                <c:pt idx="38">
                  <c:v>-12</c:v>
                </c:pt>
                <c:pt idx="39">
                  <c:v>-11.5</c:v>
                </c:pt>
                <c:pt idx="40">
                  <c:v>-11</c:v>
                </c:pt>
                <c:pt idx="41">
                  <c:v>-10.5</c:v>
                </c:pt>
                <c:pt idx="42">
                  <c:v>-9.5</c:v>
                </c:pt>
                <c:pt idx="43">
                  <c:v>-0.5</c:v>
                </c:pt>
                <c:pt idx="44">
                  <c:v>0</c:v>
                </c:pt>
                <c:pt idx="45">
                  <c:v>49</c:v>
                </c:pt>
                <c:pt idx="46">
                  <c:v>53.5</c:v>
                </c:pt>
                <c:pt idx="47">
                  <c:v>54</c:v>
                </c:pt>
                <c:pt idx="48">
                  <c:v>54.5</c:v>
                </c:pt>
                <c:pt idx="49">
                  <c:v>59.5</c:v>
                </c:pt>
                <c:pt idx="50">
                  <c:v>62.5</c:v>
                </c:pt>
                <c:pt idx="51">
                  <c:v>64</c:v>
                </c:pt>
                <c:pt idx="52">
                  <c:v>68</c:v>
                </c:pt>
                <c:pt idx="53">
                  <c:v>72</c:v>
                </c:pt>
                <c:pt idx="54">
                  <c:v>99</c:v>
                </c:pt>
                <c:pt idx="55">
                  <c:v>101</c:v>
                </c:pt>
                <c:pt idx="56">
                  <c:v>108</c:v>
                </c:pt>
                <c:pt idx="57">
                  <c:v>113</c:v>
                </c:pt>
                <c:pt idx="58">
                  <c:v>113</c:v>
                </c:pt>
                <c:pt idx="59">
                  <c:v>118</c:v>
                </c:pt>
                <c:pt idx="60">
                  <c:v>119</c:v>
                </c:pt>
                <c:pt idx="61">
                  <c:v>200.5</c:v>
                </c:pt>
                <c:pt idx="62">
                  <c:v>244.5</c:v>
                </c:pt>
                <c:pt idx="63">
                  <c:v>265.5</c:v>
                </c:pt>
                <c:pt idx="64">
                  <c:v>305</c:v>
                </c:pt>
                <c:pt idx="65">
                  <c:v>447.5</c:v>
                </c:pt>
                <c:pt idx="66">
                  <c:v>452.5</c:v>
                </c:pt>
                <c:pt idx="67">
                  <c:v>482.5</c:v>
                </c:pt>
                <c:pt idx="68">
                  <c:v>485.5</c:v>
                </c:pt>
                <c:pt idx="69">
                  <c:v>497</c:v>
                </c:pt>
                <c:pt idx="70">
                  <c:v>545</c:v>
                </c:pt>
                <c:pt idx="71">
                  <c:v>545</c:v>
                </c:pt>
                <c:pt idx="72">
                  <c:v>547</c:v>
                </c:pt>
                <c:pt idx="73">
                  <c:v>667.5</c:v>
                </c:pt>
                <c:pt idx="74">
                  <c:v>673.5</c:v>
                </c:pt>
                <c:pt idx="75">
                  <c:v>691</c:v>
                </c:pt>
                <c:pt idx="76">
                  <c:v>697</c:v>
                </c:pt>
                <c:pt idx="77">
                  <c:v>718.5</c:v>
                </c:pt>
                <c:pt idx="78">
                  <c:v>732</c:v>
                </c:pt>
                <c:pt idx="79">
                  <c:v>853.5</c:v>
                </c:pt>
                <c:pt idx="80">
                  <c:v>859.5</c:v>
                </c:pt>
                <c:pt idx="81">
                  <c:v>870.5</c:v>
                </c:pt>
                <c:pt idx="82">
                  <c:v>899.5</c:v>
                </c:pt>
                <c:pt idx="83">
                  <c:v>909.5</c:v>
                </c:pt>
                <c:pt idx="84">
                  <c:v>913.5</c:v>
                </c:pt>
                <c:pt idx="85">
                  <c:v>915</c:v>
                </c:pt>
                <c:pt idx="86">
                  <c:v>918</c:v>
                </c:pt>
                <c:pt idx="87">
                  <c:v>965</c:v>
                </c:pt>
                <c:pt idx="88">
                  <c:v>1090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-0.162419999996928</c:v>
                </c:pt>
                <c:pt idx="1">
                  <c:v>-0.093300000000454</c:v>
                </c:pt>
                <c:pt idx="2">
                  <c:v>-0.0555600000006962</c:v>
                </c:pt>
                <c:pt idx="3">
                  <c:v>-0.0960799999993469</c:v>
                </c:pt>
                <c:pt idx="4">
                  <c:v>-0.761275000000751</c:v>
                </c:pt>
                <c:pt idx="5">
                  <c:v>0.118529999999737</c:v>
                </c:pt>
                <c:pt idx="6">
                  <c:v>-0.0764600000002247</c:v>
                </c:pt>
                <c:pt idx="7">
                  <c:v>-0.669224999997823</c:v>
                </c:pt>
                <c:pt idx="8">
                  <c:v>-0.684045000001788</c:v>
                </c:pt>
                <c:pt idx="9">
                  <c:v>0.26817999999912</c:v>
                </c:pt>
                <c:pt idx="10">
                  <c:v>0.107420000000275</c:v>
                </c:pt>
                <c:pt idx="11">
                  <c:v>0.0987100000020291</c:v>
                </c:pt>
                <c:pt idx="12">
                  <c:v>-0.0121299999991606</c:v>
                </c:pt>
                <c:pt idx="13">
                  <c:v>0.0238700000008976</c:v>
                </c:pt>
                <c:pt idx="14">
                  <c:v>-0.0308399999994435</c:v>
                </c:pt>
                <c:pt idx="15">
                  <c:v>0.0391600000002654</c:v>
                </c:pt>
                <c:pt idx="16">
                  <c:v>-0.833195000002888</c:v>
                </c:pt>
                <c:pt idx="17">
                  <c:v>-0.833195000002888</c:v>
                </c:pt>
                <c:pt idx="18">
                  <c:v>-0.043550000002142</c:v>
                </c:pt>
                <c:pt idx="19">
                  <c:v>-0.0425500000019383</c:v>
                </c:pt>
                <c:pt idx="20">
                  <c:v>-0.00425999999788473</c:v>
                </c:pt>
                <c:pt idx="21">
                  <c:v>-0.0429699999986042</c:v>
                </c:pt>
                <c:pt idx="22">
                  <c:v>-0.0576799999980722</c:v>
                </c:pt>
                <c:pt idx="23">
                  <c:v>0.0133200000018405</c:v>
                </c:pt>
                <c:pt idx="24">
                  <c:v>0.0643200000013167</c:v>
                </c:pt>
                <c:pt idx="25">
                  <c:v>-0.0143900000002759</c:v>
                </c:pt>
                <c:pt idx="26">
                  <c:v>-0.00652000000263797</c:v>
                </c:pt>
                <c:pt idx="27">
                  <c:v>-0.0656300000009651</c:v>
                </c:pt>
                <c:pt idx="32">
                  <c:v>0.208930000000692</c:v>
                </c:pt>
                <c:pt idx="34">
                  <c:v>-0.807325000001583</c:v>
                </c:pt>
                <c:pt idx="39">
                  <c:v>-0.59283499999583</c:v>
                </c:pt>
                <c:pt idx="40">
                  <c:v>0.0268099999957485</c:v>
                </c:pt>
                <c:pt idx="41">
                  <c:v>-0.661545000002661</c:v>
                </c:pt>
                <c:pt idx="42">
                  <c:v>-0.657254999998258</c:v>
                </c:pt>
                <c:pt idx="43">
                  <c:v>-0.791645000004792</c:v>
                </c:pt>
                <c:pt idx="45">
                  <c:v>0.0382099999987986</c:v>
                </c:pt>
                <c:pt idx="46">
                  <c:v>-0.72198500000377</c:v>
                </c:pt>
                <c:pt idx="47">
                  <c:v>-0.0293400000009569</c:v>
                </c:pt>
                <c:pt idx="48">
                  <c:v>-0.735695000003034</c:v>
                </c:pt>
                <c:pt idx="49">
                  <c:v>-0.849245000004885</c:v>
                </c:pt>
                <c:pt idx="50">
                  <c:v>-0.816374999994878</c:v>
                </c:pt>
                <c:pt idx="51">
                  <c:v>-0.0314400000061141</c:v>
                </c:pt>
                <c:pt idx="52">
                  <c:v>0.0387199999968289</c:v>
                </c:pt>
                <c:pt idx="53">
                  <c:v>-0.0531199999968521</c:v>
                </c:pt>
                <c:pt idx="59">
                  <c:v>-0.0887800000054995</c:v>
                </c:pt>
                <c:pt idx="60">
                  <c:v>-0.03149000000121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398</c:v>
                </c:pt>
                <c:pt idx="1">
                  <c:v>-1170</c:v>
                </c:pt>
                <c:pt idx="2">
                  <c:v>-1164</c:v>
                </c:pt>
                <c:pt idx="3">
                  <c:v>-1152</c:v>
                </c:pt>
                <c:pt idx="4">
                  <c:v>-1047.5</c:v>
                </c:pt>
                <c:pt idx="5">
                  <c:v>-1043</c:v>
                </c:pt>
                <c:pt idx="6">
                  <c:v>-974</c:v>
                </c:pt>
                <c:pt idx="7">
                  <c:v>-902.5</c:v>
                </c:pt>
                <c:pt idx="8">
                  <c:v>-860.5</c:v>
                </c:pt>
                <c:pt idx="9">
                  <c:v>-858</c:v>
                </c:pt>
                <c:pt idx="10">
                  <c:v>-802</c:v>
                </c:pt>
                <c:pt idx="11">
                  <c:v>-801</c:v>
                </c:pt>
                <c:pt idx="12">
                  <c:v>-797</c:v>
                </c:pt>
                <c:pt idx="13">
                  <c:v>-797</c:v>
                </c:pt>
                <c:pt idx="14">
                  <c:v>-796</c:v>
                </c:pt>
                <c:pt idx="15">
                  <c:v>-796</c:v>
                </c:pt>
                <c:pt idx="16">
                  <c:v>-795.5</c:v>
                </c:pt>
                <c:pt idx="17">
                  <c:v>-795.5</c:v>
                </c:pt>
                <c:pt idx="18">
                  <c:v>-795</c:v>
                </c:pt>
                <c:pt idx="19">
                  <c:v>-795</c:v>
                </c:pt>
                <c:pt idx="20">
                  <c:v>-794</c:v>
                </c:pt>
                <c:pt idx="21">
                  <c:v>-793</c:v>
                </c:pt>
                <c:pt idx="22">
                  <c:v>-792</c:v>
                </c:pt>
                <c:pt idx="23">
                  <c:v>-792</c:v>
                </c:pt>
                <c:pt idx="24">
                  <c:v>-792</c:v>
                </c:pt>
                <c:pt idx="25">
                  <c:v>-791</c:v>
                </c:pt>
                <c:pt idx="26">
                  <c:v>-788</c:v>
                </c:pt>
                <c:pt idx="27">
                  <c:v>-747</c:v>
                </c:pt>
                <c:pt idx="28">
                  <c:v>-552</c:v>
                </c:pt>
                <c:pt idx="29">
                  <c:v>-551</c:v>
                </c:pt>
                <c:pt idx="30">
                  <c:v>-547</c:v>
                </c:pt>
                <c:pt idx="31">
                  <c:v>-411</c:v>
                </c:pt>
                <c:pt idx="32">
                  <c:v>-383</c:v>
                </c:pt>
                <c:pt idx="33">
                  <c:v>-309</c:v>
                </c:pt>
                <c:pt idx="34">
                  <c:v>-192.5</c:v>
                </c:pt>
                <c:pt idx="35">
                  <c:v>-164</c:v>
                </c:pt>
                <c:pt idx="36">
                  <c:v>-128</c:v>
                </c:pt>
                <c:pt idx="37">
                  <c:v>-114</c:v>
                </c:pt>
                <c:pt idx="38">
                  <c:v>-12</c:v>
                </c:pt>
                <c:pt idx="39">
                  <c:v>-11.5</c:v>
                </c:pt>
                <c:pt idx="40">
                  <c:v>-11</c:v>
                </c:pt>
                <c:pt idx="41">
                  <c:v>-10.5</c:v>
                </c:pt>
                <c:pt idx="42">
                  <c:v>-9.5</c:v>
                </c:pt>
                <c:pt idx="43">
                  <c:v>-0.5</c:v>
                </c:pt>
                <c:pt idx="44">
                  <c:v>0</c:v>
                </c:pt>
                <c:pt idx="45">
                  <c:v>49</c:v>
                </c:pt>
                <c:pt idx="46">
                  <c:v>53.5</c:v>
                </c:pt>
                <c:pt idx="47">
                  <c:v>54</c:v>
                </c:pt>
                <c:pt idx="48">
                  <c:v>54.5</c:v>
                </c:pt>
                <c:pt idx="49">
                  <c:v>59.5</c:v>
                </c:pt>
                <c:pt idx="50">
                  <c:v>62.5</c:v>
                </c:pt>
                <c:pt idx="51">
                  <c:v>64</c:v>
                </c:pt>
                <c:pt idx="52">
                  <c:v>68</c:v>
                </c:pt>
                <c:pt idx="53">
                  <c:v>72</c:v>
                </c:pt>
                <c:pt idx="54">
                  <c:v>99</c:v>
                </c:pt>
                <c:pt idx="55">
                  <c:v>101</c:v>
                </c:pt>
                <c:pt idx="56">
                  <c:v>108</c:v>
                </c:pt>
                <c:pt idx="57">
                  <c:v>113</c:v>
                </c:pt>
                <c:pt idx="58">
                  <c:v>113</c:v>
                </c:pt>
                <c:pt idx="59">
                  <c:v>118</c:v>
                </c:pt>
                <c:pt idx="60">
                  <c:v>119</c:v>
                </c:pt>
                <c:pt idx="61">
                  <c:v>200.5</c:v>
                </c:pt>
                <c:pt idx="62">
                  <c:v>244.5</c:v>
                </c:pt>
                <c:pt idx="63">
                  <c:v>265.5</c:v>
                </c:pt>
                <c:pt idx="64">
                  <c:v>305</c:v>
                </c:pt>
                <c:pt idx="65">
                  <c:v>447.5</c:v>
                </c:pt>
                <c:pt idx="66">
                  <c:v>452.5</c:v>
                </c:pt>
                <c:pt idx="67">
                  <c:v>482.5</c:v>
                </c:pt>
                <c:pt idx="68">
                  <c:v>485.5</c:v>
                </c:pt>
                <c:pt idx="69">
                  <c:v>497</c:v>
                </c:pt>
                <c:pt idx="70">
                  <c:v>545</c:v>
                </c:pt>
                <c:pt idx="71">
                  <c:v>545</c:v>
                </c:pt>
                <c:pt idx="72">
                  <c:v>547</c:v>
                </c:pt>
                <c:pt idx="73">
                  <c:v>667.5</c:v>
                </c:pt>
                <c:pt idx="74">
                  <c:v>673.5</c:v>
                </c:pt>
                <c:pt idx="75">
                  <c:v>691</c:v>
                </c:pt>
                <c:pt idx="76">
                  <c:v>697</c:v>
                </c:pt>
                <c:pt idx="77">
                  <c:v>718.5</c:v>
                </c:pt>
                <c:pt idx="78">
                  <c:v>732</c:v>
                </c:pt>
                <c:pt idx="79">
                  <c:v>853.5</c:v>
                </c:pt>
                <c:pt idx="80">
                  <c:v>859.5</c:v>
                </c:pt>
                <c:pt idx="81">
                  <c:v>870.5</c:v>
                </c:pt>
                <c:pt idx="82">
                  <c:v>899.5</c:v>
                </c:pt>
                <c:pt idx="83">
                  <c:v>909.5</c:v>
                </c:pt>
                <c:pt idx="84">
                  <c:v>913.5</c:v>
                </c:pt>
                <c:pt idx="85">
                  <c:v>915</c:v>
                </c:pt>
                <c:pt idx="86">
                  <c:v>918</c:v>
                </c:pt>
                <c:pt idx="87">
                  <c:v>965</c:v>
                </c:pt>
                <c:pt idx="88">
                  <c:v>1090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28">
                  <c:v>0.151920000000246</c:v>
                </c:pt>
                <c:pt idx="29">
                  <c:v>0.0962099999997008</c:v>
                </c:pt>
                <c:pt idx="30">
                  <c:v>0.0343699999975797</c:v>
                </c:pt>
                <c:pt idx="33">
                  <c:v>-0.05960999999661</c:v>
                </c:pt>
                <c:pt idx="35">
                  <c:v>0.105439999999362</c:v>
                </c:pt>
                <c:pt idx="36">
                  <c:v>0.0368799999996554</c:v>
                </c:pt>
                <c:pt idx="37">
                  <c:v>-0.106059999998251</c:v>
                </c:pt>
                <c:pt idx="38">
                  <c:v>0</c:v>
                </c:pt>
                <c:pt idx="44">
                  <c:v>0</c:v>
                </c:pt>
                <c:pt idx="54">
                  <c:v>0.0197100000004866</c:v>
                </c:pt>
                <c:pt idx="55">
                  <c:v>-0.0227099999974598</c:v>
                </c:pt>
                <c:pt idx="56">
                  <c:v>-0.0346799999970244</c:v>
                </c:pt>
                <c:pt idx="57">
                  <c:v>0.00977000000420958</c:v>
                </c:pt>
                <c:pt idx="58">
                  <c:v>0.0107700000007753</c:v>
                </c:pt>
                <c:pt idx="61">
                  <c:v>-0.702355000001262</c:v>
                </c:pt>
                <c:pt idx="62">
                  <c:v>-0.775595000006433</c:v>
                </c:pt>
                <c:pt idx="63">
                  <c:v>-0.82250500000373</c:v>
                </c:pt>
                <c:pt idx="64">
                  <c:v>0.0264500000048429</c:v>
                </c:pt>
                <c:pt idx="65">
                  <c:v>-0.805724999998347</c:v>
                </c:pt>
                <c:pt idx="66">
                  <c:v>-0.834275000001071</c:v>
                </c:pt>
                <c:pt idx="67">
                  <c:v>-0.746575000004668</c:v>
                </c:pt>
                <c:pt idx="68">
                  <c:v>-0.811705000000075</c:v>
                </c:pt>
                <c:pt idx="69">
                  <c:v>0.0281299999987823</c:v>
                </c:pt>
                <c:pt idx="70">
                  <c:v>-0.0579500000021653</c:v>
                </c:pt>
                <c:pt idx="71">
                  <c:v>5.00000023748726E-005</c:v>
                </c:pt>
                <c:pt idx="72">
                  <c:v>-0.00837000000319677</c:v>
                </c:pt>
                <c:pt idx="73">
                  <c:v>-0.693924999999581</c:v>
                </c:pt>
                <c:pt idx="74">
                  <c:v>-0.76218499999959</c:v>
                </c:pt>
                <c:pt idx="75">
                  <c:v>0.0283899999994901</c:v>
                </c:pt>
                <c:pt idx="76">
                  <c:v>0.0201299999971525</c:v>
                </c:pt>
                <c:pt idx="77">
                  <c:v>-0.842134999998962</c:v>
                </c:pt>
                <c:pt idx="78">
                  <c:v>0.00428000000101747</c:v>
                </c:pt>
                <c:pt idx="79">
                  <c:v>-0.70598500000051</c:v>
                </c:pt>
                <c:pt idx="80">
                  <c:v>-0.811244999997143</c:v>
                </c:pt>
                <c:pt idx="81">
                  <c:v>-0.73505500000465</c:v>
                </c:pt>
                <c:pt idx="82">
                  <c:v>-0.731644999999844</c:v>
                </c:pt>
                <c:pt idx="83">
                  <c:v>-0.82074499999726</c:v>
                </c:pt>
                <c:pt idx="84">
                  <c:v>-0.837585000001127</c:v>
                </c:pt>
                <c:pt idx="85">
                  <c:v>0.000349999994796235</c:v>
                </c:pt>
                <c:pt idx="86">
                  <c:v>0.0282200000001467</c:v>
                </c:pt>
                <c:pt idx="87">
                  <c:v>-0.0351499999960652</c:v>
                </c:pt>
                <c:pt idx="88">
                  <c:v>-0.8222549999991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398</c:v>
                </c:pt>
                <c:pt idx="1">
                  <c:v>-1170</c:v>
                </c:pt>
                <c:pt idx="2">
                  <c:v>-1164</c:v>
                </c:pt>
                <c:pt idx="3">
                  <c:v>-1152</c:v>
                </c:pt>
                <c:pt idx="4">
                  <c:v>-1047.5</c:v>
                </c:pt>
                <c:pt idx="5">
                  <c:v>-1043</c:v>
                </c:pt>
                <c:pt idx="6">
                  <c:v>-974</c:v>
                </c:pt>
                <c:pt idx="7">
                  <c:v>-902.5</c:v>
                </c:pt>
                <c:pt idx="8">
                  <c:v>-860.5</c:v>
                </c:pt>
                <c:pt idx="9">
                  <c:v>-858</c:v>
                </c:pt>
                <c:pt idx="10">
                  <c:v>-802</c:v>
                </c:pt>
                <c:pt idx="11">
                  <c:v>-801</c:v>
                </c:pt>
                <c:pt idx="12">
                  <c:v>-797</c:v>
                </c:pt>
                <c:pt idx="13">
                  <c:v>-797</c:v>
                </c:pt>
                <c:pt idx="14">
                  <c:v>-796</c:v>
                </c:pt>
                <c:pt idx="15">
                  <c:v>-796</c:v>
                </c:pt>
                <c:pt idx="16">
                  <c:v>-795.5</c:v>
                </c:pt>
                <c:pt idx="17">
                  <c:v>-795.5</c:v>
                </c:pt>
                <c:pt idx="18">
                  <c:v>-795</c:v>
                </c:pt>
                <c:pt idx="19">
                  <c:v>-795</c:v>
                </c:pt>
                <c:pt idx="20">
                  <c:v>-794</c:v>
                </c:pt>
                <c:pt idx="21">
                  <c:v>-793</c:v>
                </c:pt>
                <c:pt idx="22">
                  <c:v>-792</c:v>
                </c:pt>
                <c:pt idx="23">
                  <c:v>-792</c:v>
                </c:pt>
                <c:pt idx="24">
                  <c:v>-792</c:v>
                </c:pt>
                <c:pt idx="25">
                  <c:v>-791</c:v>
                </c:pt>
                <c:pt idx="26">
                  <c:v>-788</c:v>
                </c:pt>
                <c:pt idx="27">
                  <c:v>-747</c:v>
                </c:pt>
                <c:pt idx="28">
                  <c:v>-552</c:v>
                </c:pt>
                <c:pt idx="29">
                  <c:v>-551</c:v>
                </c:pt>
                <c:pt idx="30">
                  <c:v>-547</c:v>
                </c:pt>
                <c:pt idx="31">
                  <c:v>-411</c:v>
                </c:pt>
                <c:pt idx="32">
                  <c:v>-383</c:v>
                </c:pt>
                <c:pt idx="33">
                  <c:v>-309</c:v>
                </c:pt>
                <c:pt idx="34">
                  <c:v>-192.5</c:v>
                </c:pt>
                <c:pt idx="35">
                  <c:v>-164</c:v>
                </c:pt>
                <c:pt idx="36">
                  <c:v>-128</c:v>
                </c:pt>
                <c:pt idx="37">
                  <c:v>-114</c:v>
                </c:pt>
                <c:pt idx="38">
                  <c:v>-12</c:v>
                </c:pt>
                <c:pt idx="39">
                  <c:v>-11.5</c:v>
                </c:pt>
                <c:pt idx="40">
                  <c:v>-11</c:v>
                </c:pt>
                <c:pt idx="41">
                  <c:v>-10.5</c:v>
                </c:pt>
                <c:pt idx="42">
                  <c:v>-9.5</c:v>
                </c:pt>
                <c:pt idx="43">
                  <c:v>-0.5</c:v>
                </c:pt>
                <c:pt idx="44">
                  <c:v>0</c:v>
                </c:pt>
                <c:pt idx="45">
                  <c:v>49</c:v>
                </c:pt>
                <c:pt idx="46">
                  <c:v>53.5</c:v>
                </c:pt>
                <c:pt idx="47">
                  <c:v>54</c:v>
                </c:pt>
                <c:pt idx="48">
                  <c:v>54.5</c:v>
                </c:pt>
                <c:pt idx="49">
                  <c:v>59.5</c:v>
                </c:pt>
                <c:pt idx="50">
                  <c:v>62.5</c:v>
                </c:pt>
                <c:pt idx="51">
                  <c:v>64</c:v>
                </c:pt>
                <c:pt idx="52">
                  <c:v>68</c:v>
                </c:pt>
                <c:pt idx="53">
                  <c:v>72</c:v>
                </c:pt>
                <c:pt idx="54">
                  <c:v>99</c:v>
                </c:pt>
                <c:pt idx="55">
                  <c:v>101</c:v>
                </c:pt>
                <c:pt idx="56">
                  <c:v>108</c:v>
                </c:pt>
                <c:pt idx="57">
                  <c:v>113</c:v>
                </c:pt>
                <c:pt idx="58">
                  <c:v>113</c:v>
                </c:pt>
                <c:pt idx="59">
                  <c:v>118</c:v>
                </c:pt>
                <c:pt idx="60">
                  <c:v>119</c:v>
                </c:pt>
                <c:pt idx="61">
                  <c:v>200.5</c:v>
                </c:pt>
                <c:pt idx="62">
                  <c:v>244.5</c:v>
                </c:pt>
                <c:pt idx="63">
                  <c:v>265.5</c:v>
                </c:pt>
                <c:pt idx="64">
                  <c:v>305</c:v>
                </c:pt>
                <c:pt idx="65">
                  <c:v>447.5</c:v>
                </c:pt>
                <c:pt idx="66">
                  <c:v>452.5</c:v>
                </c:pt>
                <c:pt idx="67">
                  <c:v>482.5</c:v>
                </c:pt>
                <c:pt idx="68">
                  <c:v>485.5</c:v>
                </c:pt>
                <c:pt idx="69">
                  <c:v>497</c:v>
                </c:pt>
                <c:pt idx="70">
                  <c:v>545</c:v>
                </c:pt>
                <c:pt idx="71">
                  <c:v>545</c:v>
                </c:pt>
                <c:pt idx="72">
                  <c:v>547</c:v>
                </c:pt>
                <c:pt idx="73">
                  <c:v>667.5</c:v>
                </c:pt>
                <c:pt idx="74">
                  <c:v>673.5</c:v>
                </c:pt>
                <c:pt idx="75">
                  <c:v>691</c:v>
                </c:pt>
                <c:pt idx="76">
                  <c:v>697</c:v>
                </c:pt>
                <c:pt idx="77">
                  <c:v>718.5</c:v>
                </c:pt>
                <c:pt idx="78">
                  <c:v>732</c:v>
                </c:pt>
                <c:pt idx="79">
                  <c:v>853.5</c:v>
                </c:pt>
                <c:pt idx="80">
                  <c:v>859.5</c:v>
                </c:pt>
                <c:pt idx="81">
                  <c:v>870.5</c:v>
                </c:pt>
                <c:pt idx="82">
                  <c:v>899.5</c:v>
                </c:pt>
                <c:pt idx="83">
                  <c:v>909.5</c:v>
                </c:pt>
                <c:pt idx="84">
                  <c:v>913.5</c:v>
                </c:pt>
                <c:pt idx="85">
                  <c:v>915</c:v>
                </c:pt>
                <c:pt idx="86">
                  <c:v>918</c:v>
                </c:pt>
                <c:pt idx="87">
                  <c:v>965</c:v>
                </c:pt>
                <c:pt idx="88">
                  <c:v>1090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  <c:pt idx="31">
                  <c:v>0.08214000000589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398</c:v>
                </c:pt>
                <c:pt idx="1">
                  <c:v>-1170</c:v>
                </c:pt>
                <c:pt idx="2">
                  <c:v>-1164</c:v>
                </c:pt>
                <c:pt idx="3">
                  <c:v>-1152</c:v>
                </c:pt>
                <c:pt idx="4">
                  <c:v>-1047.5</c:v>
                </c:pt>
                <c:pt idx="5">
                  <c:v>-1043</c:v>
                </c:pt>
                <c:pt idx="6">
                  <c:v>-974</c:v>
                </c:pt>
                <c:pt idx="7">
                  <c:v>-902.5</c:v>
                </c:pt>
                <c:pt idx="8">
                  <c:v>-860.5</c:v>
                </c:pt>
                <c:pt idx="9">
                  <c:v>-858</c:v>
                </c:pt>
                <c:pt idx="10">
                  <c:v>-802</c:v>
                </c:pt>
                <c:pt idx="11">
                  <c:v>-801</c:v>
                </c:pt>
                <c:pt idx="12">
                  <c:v>-797</c:v>
                </c:pt>
                <c:pt idx="13">
                  <c:v>-797</c:v>
                </c:pt>
                <c:pt idx="14">
                  <c:v>-796</c:v>
                </c:pt>
                <c:pt idx="15">
                  <c:v>-796</c:v>
                </c:pt>
                <c:pt idx="16">
                  <c:v>-795.5</c:v>
                </c:pt>
                <c:pt idx="17">
                  <c:v>-795.5</c:v>
                </c:pt>
                <c:pt idx="18">
                  <c:v>-795</c:v>
                </c:pt>
                <c:pt idx="19">
                  <c:v>-795</c:v>
                </c:pt>
                <c:pt idx="20">
                  <c:v>-794</c:v>
                </c:pt>
                <c:pt idx="21">
                  <c:v>-793</c:v>
                </c:pt>
                <c:pt idx="22">
                  <c:v>-792</c:v>
                </c:pt>
                <c:pt idx="23">
                  <c:v>-792</c:v>
                </c:pt>
                <c:pt idx="24">
                  <c:v>-792</c:v>
                </c:pt>
                <c:pt idx="25">
                  <c:v>-791</c:v>
                </c:pt>
                <c:pt idx="26">
                  <c:v>-788</c:v>
                </c:pt>
                <c:pt idx="27">
                  <c:v>-747</c:v>
                </c:pt>
                <c:pt idx="28">
                  <c:v>-552</c:v>
                </c:pt>
                <c:pt idx="29">
                  <c:v>-551</c:v>
                </c:pt>
                <c:pt idx="30">
                  <c:v>-547</c:v>
                </c:pt>
                <c:pt idx="31">
                  <c:v>-411</c:v>
                </c:pt>
                <c:pt idx="32">
                  <c:v>-383</c:v>
                </c:pt>
                <c:pt idx="33">
                  <c:v>-309</c:v>
                </c:pt>
                <c:pt idx="34">
                  <c:v>-192.5</c:v>
                </c:pt>
                <c:pt idx="35">
                  <c:v>-164</c:v>
                </c:pt>
                <c:pt idx="36">
                  <c:v>-128</c:v>
                </c:pt>
                <c:pt idx="37">
                  <c:v>-114</c:v>
                </c:pt>
                <c:pt idx="38">
                  <c:v>-12</c:v>
                </c:pt>
                <c:pt idx="39">
                  <c:v>-11.5</c:v>
                </c:pt>
                <c:pt idx="40">
                  <c:v>-11</c:v>
                </c:pt>
                <c:pt idx="41">
                  <c:v>-10.5</c:v>
                </c:pt>
                <c:pt idx="42">
                  <c:v>-9.5</c:v>
                </c:pt>
                <c:pt idx="43">
                  <c:v>-0.5</c:v>
                </c:pt>
                <c:pt idx="44">
                  <c:v>0</c:v>
                </c:pt>
                <c:pt idx="45">
                  <c:v>49</c:v>
                </c:pt>
                <c:pt idx="46">
                  <c:v>53.5</c:v>
                </c:pt>
                <c:pt idx="47">
                  <c:v>54</c:v>
                </c:pt>
                <c:pt idx="48">
                  <c:v>54.5</c:v>
                </c:pt>
                <c:pt idx="49">
                  <c:v>59.5</c:v>
                </c:pt>
                <c:pt idx="50">
                  <c:v>62.5</c:v>
                </c:pt>
                <c:pt idx="51">
                  <c:v>64</c:v>
                </c:pt>
                <c:pt idx="52">
                  <c:v>68</c:v>
                </c:pt>
                <c:pt idx="53">
                  <c:v>72</c:v>
                </c:pt>
                <c:pt idx="54">
                  <c:v>99</c:v>
                </c:pt>
                <c:pt idx="55">
                  <c:v>101</c:v>
                </c:pt>
                <c:pt idx="56">
                  <c:v>108</c:v>
                </c:pt>
                <c:pt idx="57">
                  <c:v>113</c:v>
                </c:pt>
                <c:pt idx="58">
                  <c:v>113</c:v>
                </c:pt>
                <c:pt idx="59">
                  <c:v>118</c:v>
                </c:pt>
                <c:pt idx="60">
                  <c:v>119</c:v>
                </c:pt>
                <c:pt idx="61">
                  <c:v>200.5</c:v>
                </c:pt>
                <c:pt idx="62">
                  <c:v>244.5</c:v>
                </c:pt>
                <c:pt idx="63">
                  <c:v>265.5</c:v>
                </c:pt>
                <c:pt idx="64">
                  <c:v>305</c:v>
                </c:pt>
                <c:pt idx="65">
                  <c:v>447.5</c:v>
                </c:pt>
                <c:pt idx="66">
                  <c:v>452.5</c:v>
                </c:pt>
                <c:pt idx="67">
                  <c:v>482.5</c:v>
                </c:pt>
                <c:pt idx="68">
                  <c:v>485.5</c:v>
                </c:pt>
                <c:pt idx="69">
                  <c:v>497</c:v>
                </c:pt>
                <c:pt idx="70">
                  <c:v>545</c:v>
                </c:pt>
                <c:pt idx="71">
                  <c:v>545</c:v>
                </c:pt>
                <c:pt idx="72">
                  <c:v>547</c:v>
                </c:pt>
                <c:pt idx="73">
                  <c:v>667.5</c:v>
                </c:pt>
                <c:pt idx="74">
                  <c:v>673.5</c:v>
                </c:pt>
                <c:pt idx="75">
                  <c:v>691</c:v>
                </c:pt>
                <c:pt idx="76">
                  <c:v>697</c:v>
                </c:pt>
                <c:pt idx="77">
                  <c:v>718.5</c:v>
                </c:pt>
                <c:pt idx="78">
                  <c:v>732</c:v>
                </c:pt>
                <c:pt idx="79">
                  <c:v>853.5</c:v>
                </c:pt>
                <c:pt idx="80">
                  <c:v>859.5</c:v>
                </c:pt>
                <c:pt idx="81">
                  <c:v>870.5</c:v>
                </c:pt>
                <c:pt idx="82">
                  <c:v>899.5</c:v>
                </c:pt>
                <c:pt idx="83">
                  <c:v>909.5</c:v>
                </c:pt>
                <c:pt idx="84">
                  <c:v>913.5</c:v>
                </c:pt>
                <c:pt idx="85">
                  <c:v>915</c:v>
                </c:pt>
                <c:pt idx="86">
                  <c:v>918</c:v>
                </c:pt>
                <c:pt idx="87">
                  <c:v>965</c:v>
                </c:pt>
                <c:pt idx="88">
                  <c:v>1090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398</c:v>
                </c:pt>
                <c:pt idx="1">
                  <c:v>-1170</c:v>
                </c:pt>
                <c:pt idx="2">
                  <c:v>-1164</c:v>
                </c:pt>
                <c:pt idx="3">
                  <c:v>-1152</c:v>
                </c:pt>
                <c:pt idx="4">
                  <c:v>-1047.5</c:v>
                </c:pt>
                <c:pt idx="5">
                  <c:v>-1043</c:v>
                </c:pt>
                <c:pt idx="6">
                  <c:v>-974</c:v>
                </c:pt>
                <c:pt idx="7">
                  <c:v>-902.5</c:v>
                </c:pt>
                <c:pt idx="8">
                  <c:v>-860.5</c:v>
                </c:pt>
                <c:pt idx="9">
                  <c:v>-858</c:v>
                </c:pt>
                <c:pt idx="10">
                  <c:v>-802</c:v>
                </c:pt>
                <c:pt idx="11">
                  <c:v>-801</c:v>
                </c:pt>
                <c:pt idx="12">
                  <c:v>-797</c:v>
                </c:pt>
                <c:pt idx="13">
                  <c:v>-797</c:v>
                </c:pt>
                <c:pt idx="14">
                  <c:v>-796</c:v>
                </c:pt>
                <c:pt idx="15">
                  <c:v>-796</c:v>
                </c:pt>
                <c:pt idx="16">
                  <c:v>-795.5</c:v>
                </c:pt>
                <c:pt idx="17">
                  <c:v>-795.5</c:v>
                </c:pt>
                <c:pt idx="18">
                  <c:v>-795</c:v>
                </c:pt>
                <c:pt idx="19">
                  <c:v>-795</c:v>
                </c:pt>
                <c:pt idx="20">
                  <c:v>-794</c:v>
                </c:pt>
                <c:pt idx="21">
                  <c:v>-793</c:v>
                </c:pt>
                <c:pt idx="22">
                  <c:v>-792</c:v>
                </c:pt>
                <c:pt idx="23">
                  <c:v>-792</c:v>
                </c:pt>
                <c:pt idx="24">
                  <c:v>-792</c:v>
                </c:pt>
                <c:pt idx="25">
                  <c:v>-791</c:v>
                </c:pt>
                <c:pt idx="26">
                  <c:v>-788</c:v>
                </c:pt>
                <c:pt idx="27">
                  <c:v>-747</c:v>
                </c:pt>
                <c:pt idx="28">
                  <c:v>-552</c:v>
                </c:pt>
                <c:pt idx="29">
                  <c:v>-551</c:v>
                </c:pt>
                <c:pt idx="30">
                  <c:v>-547</c:v>
                </c:pt>
                <c:pt idx="31">
                  <c:v>-411</c:v>
                </c:pt>
                <c:pt idx="32">
                  <c:v>-383</c:v>
                </c:pt>
                <c:pt idx="33">
                  <c:v>-309</c:v>
                </c:pt>
                <c:pt idx="34">
                  <c:v>-192.5</c:v>
                </c:pt>
                <c:pt idx="35">
                  <c:v>-164</c:v>
                </c:pt>
                <c:pt idx="36">
                  <c:v>-128</c:v>
                </c:pt>
                <c:pt idx="37">
                  <c:v>-114</c:v>
                </c:pt>
                <c:pt idx="38">
                  <c:v>-12</c:v>
                </c:pt>
                <c:pt idx="39">
                  <c:v>-11.5</c:v>
                </c:pt>
                <c:pt idx="40">
                  <c:v>-11</c:v>
                </c:pt>
                <c:pt idx="41">
                  <c:v>-10.5</c:v>
                </c:pt>
                <c:pt idx="42">
                  <c:v>-9.5</c:v>
                </c:pt>
                <c:pt idx="43">
                  <c:v>-0.5</c:v>
                </c:pt>
                <c:pt idx="44">
                  <c:v>0</c:v>
                </c:pt>
                <c:pt idx="45">
                  <c:v>49</c:v>
                </c:pt>
                <c:pt idx="46">
                  <c:v>53.5</c:v>
                </c:pt>
                <c:pt idx="47">
                  <c:v>54</c:v>
                </c:pt>
                <c:pt idx="48">
                  <c:v>54.5</c:v>
                </c:pt>
                <c:pt idx="49">
                  <c:v>59.5</c:v>
                </c:pt>
                <c:pt idx="50">
                  <c:v>62.5</c:v>
                </c:pt>
                <c:pt idx="51">
                  <c:v>64</c:v>
                </c:pt>
                <c:pt idx="52">
                  <c:v>68</c:v>
                </c:pt>
                <c:pt idx="53">
                  <c:v>72</c:v>
                </c:pt>
                <c:pt idx="54">
                  <c:v>99</c:v>
                </c:pt>
                <c:pt idx="55">
                  <c:v>101</c:v>
                </c:pt>
                <c:pt idx="56">
                  <c:v>108</c:v>
                </c:pt>
                <c:pt idx="57">
                  <c:v>113</c:v>
                </c:pt>
                <c:pt idx="58">
                  <c:v>113</c:v>
                </c:pt>
                <c:pt idx="59">
                  <c:v>118</c:v>
                </c:pt>
                <c:pt idx="60">
                  <c:v>119</c:v>
                </c:pt>
                <c:pt idx="61">
                  <c:v>200.5</c:v>
                </c:pt>
                <c:pt idx="62">
                  <c:v>244.5</c:v>
                </c:pt>
                <c:pt idx="63">
                  <c:v>265.5</c:v>
                </c:pt>
                <c:pt idx="64">
                  <c:v>305</c:v>
                </c:pt>
                <c:pt idx="65">
                  <c:v>447.5</c:v>
                </c:pt>
                <c:pt idx="66">
                  <c:v>452.5</c:v>
                </c:pt>
                <c:pt idx="67">
                  <c:v>482.5</c:v>
                </c:pt>
                <c:pt idx="68">
                  <c:v>485.5</c:v>
                </c:pt>
                <c:pt idx="69">
                  <c:v>497</c:v>
                </c:pt>
                <c:pt idx="70">
                  <c:v>545</c:v>
                </c:pt>
                <c:pt idx="71">
                  <c:v>545</c:v>
                </c:pt>
                <c:pt idx="72">
                  <c:v>547</c:v>
                </c:pt>
                <c:pt idx="73">
                  <c:v>667.5</c:v>
                </c:pt>
                <c:pt idx="74">
                  <c:v>673.5</c:v>
                </c:pt>
                <c:pt idx="75">
                  <c:v>691</c:v>
                </c:pt>
                <c:pt idx="76">
                  <c:v>697</c:v>
                </c:pt>
                <c:pt idx="77">
                  <c:v>718.5</c:v>
                </c:pt>
                <c:pt idx="78">
                  <c:v>732</c:v>
                </c:pt>
                <c:pt idx="79">
                  <c:v>853.5</c:v>
                </c:pt>
                <c:pt idx="80">
                  <c:v>859.5</c:v>
                </c:pt>
                <c:pt idx="81">
                  <c:v>870.5</c:v>
                </c:pt>
                <c:pt idx="82">
                  <c:v>899.5</c:v>
                </c:pt>
                <c:pt idx="83">
                  <c:v>909.5</c:v>
                </c:pt>
                <c:pt idx="84">
                  <c:v>913.5</c:v>
                </c:pt>
                <c:pt idx="85">
                  <c:v>915</c:v>
                </c:pt>
                <c:pt idx="86">
                  <c:v>918</c:v>
                </c:pt>
                <c:pt idx="87">
                  <c:v>965</c:v>
                </c:pt>
                <c:pt idx="88">
                  <c:v>1090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398</c:v>
                </c:pt>
                <c:pt idx="1">
                  <c:v>-1170</c:v>
                </c:pt>
                <c:pt idx="2">
                  <c:v>-1164</c:v>
                </c:pt>
                <c:pt idx="3">
                  <c:v>-1152</c:v>
                </c:pt>
                <c:pt idx="4">
                  <c:v>-1047.5</c:v>
                </c:pt>
                <c:pt idx="5">
                  <c:v>-1043</c:v>
                </c:pt>
                <c:pt idx="6">
                  <c:v>-974</c:v>
                </c:pt>
                <c:pt idx="7">
                  <c:v>-902.5</c:v>
                </c:pt>
                <c:pt idx="8">
                  <c:v>-860.5</c:v>
                </c:pt>
                <c:pt idx="9">
                  <c:v>-858</c:v>
                </c:pt>
                <c:pt idx="10">
                  <c:v>-802</c:v>
                </c:pt>
                <c:pt idx="11">
                  <c:v>-801</c:v>
                </c:pt>
                <c:pt idx="12">
                  <c:v>-797</c:v>
                </c:pt>
                <c:pt idx="13">
                  <c:v>-797</c:v>
                </c:pt>
                <c:pt idx="14">
                  <c:v>-796</c:v>
                </c:pt>
                <c:pt idx="15">
                  <c:v>-796</c:v>
                </c:pt>
                <c:pt idx="16">
                  <c:v>-795.5</c:v>
                </c:pt>
                <c:pt idx="17">
                  <c:v>-795.5</c:v>
                </c:pt>
                <c:pt idx="18">
                  <c:v>-795</c:v>
                </c:pt>
                <c:pt idx="19">
                  <c:v>-795</c:v>
                </c:pt>
                <c:pt idx="20">
                  <c:v>-794</c:v>
                </c:pt>
                <c:pt idx="21">
                  <c:v>-793</c:v>
                </c:pt>
                <c:pt idx="22">
                  <c:v>-792</c:v>
                </c:pt>
                <c:pt idx="23">
                  <c:v>-792</c:v>
                </c:pt>
                <c:pt idx="24">
                  <c:v>-792</c:v>
                </c:pt>
                <c:pt idx="25">
                  <c:v>-791</c:v>
                </c:pt>
                <c:pt idx="26">
                  <c:v>-788</c:v>
                </c:pt>
                <c:pt idx="27">
                  <c:v>-747</c:v>
                </c:pt>
                <c:pt idx="28">
                  <c:v>-552</c:v>
                </c:pt>
                <c:pt idx="29">
                  <c:v>-551</c:v>
                </c:pt>
                <c:pt idx="30">
                  <c:v>-547</c:v>
                </c:pt>
                <c:pt idx="31">
                  <c:v>-411</c:v>
                </c:pt>
                <c:pt idx="32">
                  <c:v>-383</c:v>
                </c:pt>
                <c:pt idx="33">
                  <c:v>-309</c:v>
                </c:pt>
                <c:pt idx="34">
                  <c:v>-192.5</c:v>
                </c:pt>
                <c:pt idx="35">
                  <c:v>-164</c:v>
                </c:pt>
                <c:pt idx="36">
                  <c:v>-128</c:v>
                </c:pt>
                <c:pt idx="37">
                  <c:v>-114</c:v>
                </c:pt>
                <c:pt idx="38">
                  <c:v>-12</c:v>
                </c:pt>
                <c:pt idx="39">
                  <c:v>-11.5</c:v>
                </c:pt>
                <c:pt idx="40">
                  <c:v>-11</c:v>
                </c:pt>
                <c:pt idx="41">
                  <c:v>-10.5</c:v>
                </c:pt>
                <c:pt idx="42">
                  <c:v>-9.5</c:v>
                </c:pt>
                <c:pt idx="43">
                  <c:v>-0.5</c:v>
                </c:pt>
                <c:pt idx="44">
                  <c:v>0</c:v>
                </c:pt>
                <c:pt idx="45">
                  <c:v>49</c:v>
                </c:pt>
                <c:pt idx="46">
                  <c:v>53.5</c:v>
                </c:pt>
                <c:pt idx="47">
                  <c:v>54</c:v>
                </c:pt>
                <c:pt idx="48">
                  <c:v>54.5</c:v>
                </c:pt>
                <c:pt idx="49">
                  <c:v>59.5</c:v>
                </c:pt>
                <c:pt idx="50">
                  <c:v>62.5</c:v>
                </c:pt>
                <c:pt idx="51">
                  <c:v>64</c:v>
                </c:pt>
                <c:pt idx="52">
                  <c:v>68</c:v>
                </c:pt>
                <c:pt idx="53">
                  <c:v>72</c:v>
                </c:pt>
                <c:pt idx="54">
                  <c:v>99</c:v>
                </c:pt>
                <c:pt idx="55">
                  <c:v>101</c:v>
                </c:pt>
                <c:pt idx="56">
                  <c:v>108</c:v>
                </c:pt>
                <c:pt idx="57">
                  <c:v>113</c:v>
                </c:pt>
                <c:pt idx="58">
                  <c:v>113</c:v>
                </c:pt>
                <c:pt idx="59">
                  <c:v>118</c:v>
                </c:pt>
                <c:pt idx="60">
                  <c:v>119</c:v>
                </c:pt>
                <c:pt idx="61">
                  <c:v>200.5</c:v>
                </c:pt>
                <c:pt idx="62">
                  <c:v>244.5</c:v>
                </c:pt>
                <c:pt idx="63">
                  <c:v>265.5</c:v>
                </c:pt>
                <c:pt idx="64">
                  <c:v>305</c:v>
                </c:pt>
                <c:pt idx="65">
                  <c:v>447.5</c:v>
                </c:pt>
                <c:pt idx="66">
                  <c:v>452.5</c:v>
                </c:pt>
                <c:pt idx="67">
                  <c:v>482.5</c:v>
                </c:pt>
                <c:pt idx="68">
                  <c:v>485.5</c:v>
                </c:pt>
                <c:pt idx="69">
                  <c:v>497</c:v>
                </c:pt>
                <c:pt idx="70">
                  <c:v>545</c:v>
                </c:pt>
                <c:pt idx="71">
                  <c:v>545</c:v>
                </c:pt>
                <c:pt idx="72">
                  <c:v>547</c:v>
                </c:pt>
                <c:pt idx="73">
                  <c:v>667.5</c:v>
                </c:pt>
                <c:pt idx="74">
                  <c:v>673.5</c:v>
                </c:pt>
                <c:pt idx="75">
                  <c:v>691</c:v>
                </c:pt>
                <c:pt idx="76">
                  <c:v>697</c:v>
                </c:pt>
                <c:pt idx="77">
                  <c:v>718.5</c:v>
                </c:pt>
                <c:pt idx="78">
                  <c:v>732</c:v>
                </c:pt>
                <c:pt idx="79">
                  <c:v>853.5</c:v>
                </c:pt>
                <c:pt idx="80">
                  <c:v>859.5</c:v>
                </c:pt>
                <c:pt idx="81">
                  <c:v>870.5</c:v>
                </c:pt>
                <c:pt idx="82">
                  <c:v>899.5</c:v>
                </c:pt>
                <c:pt idx="83">
                  <c:v>909.5</c:v>
                </c:pt>
                <c:pt idx="84">
                  <c:v>913.5</c:v>
                </c:pt>
                <c:pt idx="85">
                  <c:v>915</c:v>
                </c:pt>
                <c:pt idx="86">
                  <c:v>918</c:v>
                </c:pt>
                <c:pt idx="87">
                  <c:v>965</c:v>
                </c:pt>
                <c:pt idx="88">
                  <c:v>1090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398</c:v>
                </c:pt>
                <c:pt idx="1">
                  <c:v>-1170</c:v>
                </c:pt>
                <c:pt idx="2">
                  <c:v>-1164</c:v>
                </c:pt>
                <c:pt idx="3">
                  <c:v>-1152</c:v>
                </c:pt>
                <c:pt idx="4">
                  <c:v>-1047.5</c:v>
                </c:pt>
                <c:pt idx="5">
                  <c:v>-1043</c:v>
                </c:pt>
                <c:pt idx="6">
                  <c:v>-974</c:v>
                </c:pt>
                <c:pt idx="7">
                  <c:v>-902.5</c:v>
                </c:pt>
                <c:pt idx="8">
                  <c:v>-860.5</c:v>
                </c:pt>
                <c:pt idx="9">
                  <c:v>-858</c:v>
                </c:pt>
                <c:pt idx="10">
                  <c:v>-802</c:v>
                </c:pt>
                <c:pt idx="11">
                  <c:v>-801</c:v>
                </c:pt>
                <c:pt idx="12">
                  <c:v>-797</c:v>
                </c:pt>
                <c:pt idx="13">
                  <c:v>-797</c:v>
                </c:pt>
                <c:pt idx="14">
                  <c:v>-796</c:v>
                </c:pt>
                <c:pt idx="15">
                  <c:v>-796</c:v>
                </c:pt>
                <c:pt idx="16">
                  <c:v>-795.5</c:v>
                </c:pt>
                <c:pt idx="17">
                  <c:v>-795.5</c:v>
                </c:pt>
                <c:pt idx="18">
                  <c:v>-795</c:v>
                </c:pt>
                <c:pt idx="19">
                  <c:v>-795</c:v>
                </c:pt>
                <c:pt idx="20">
                  <c:v>-794</c:v>
                </c:pt>
                <c:pt idx="21">
                  <c:v>-793</c:v>
                </c:pt>
                <c:pt idx="22">
                  <c:v>-792</c:v>
                </c:pt>
                <c:pt idx="23">
                  <c:v>-792</c:v>
                </c:pt>
                <c:pt idx="24">
                  <c:v>-792</c:v>
                </c:pt>
                <c:pt idx="25">
                  <c:v>-791</c:v>
                </c:pt>
                <c:pt idx="26">
                  <c:v>-788</c:v>
                </c:pt>
                <c:pt idx="27">
                  <c:v>-747</c:v>
                </c:pt>
                <c:pt idx="28">
                  <c:v>-552</c:v>
                </c:pt>
                <c:pt idx="29">
                  <c:v>-551</c:v>
                </c:pt>
                <c:pt idx="30">
                  <c:v>-547</c:v>
                </c:pt>
                <c:pt idx="31">
                  <c:v>-411</c:v>
                </c:pt>
                <c:pt idx="32">
                  <c:v>-383</c:v>
                </c:pt>
                <c:pt idx="33">
                  <c:v>-309</c:v>
                </c:pt>
                <c:pt idx="34">
                  <c:v>-192.5</c:v>
                </c:pt>
                <c:pt idx="35">
                  <c:v>-164</c:v>
                </c:pt>
                <c:pt idx="36">
                  <c:v>-128</c:v>
                </c:pt>
                <c:pt idx="37">
                  <c:v>-114</c:v>
                </c:pt>
                <c:pt idx="38">
                  <c:v>-12</c:v>
                </c:pt>
                <c:pt idx="39">
                  <c:v>-11.5</c:v>
                </c:pt>
                <c:pt idx="40">
                  <c:v>-11</c:v>
                </c:pt>
                <c:pt idx="41">
                  <c:v>-10.5</c:v>
                </c:pt>
                <c:pt idx="42">
                  <c:v>-9.5</c:v>
                </c:pt>
                <c:pt idx="43">
                  <c:v>-0.5</c:v>
                </c:pt>
                <c:pt idx="44">
                  <c:v>0</c:v>
                </c:pt>
                <c:pt idx="45">
                  <c:v>49</c:v>
                </c:pt>
                <c:pt idx="46">
                  <c:v>53.5</c:v>
                </c:pt>
                <c:pt idx="47">
                  <c:v>54</c:v>
                </c:pt>
                <c:pt idx="48">
                  <c:v>54.5</c:v>
                </c:pt>
                <c:pt idx="49">
                  <c:v>59.5</c:v>
                </c:pt>
                <c:pt idx="50">
                  <c:v>62.5</c:v>
                </c:pt>
                <c:pt idx="51">
                  <c:v>64</c:v>
                </c:pt>
                <c:pt idx="52">
                  <c:v>68</c:v>
                </c:pt>
                <c:pt idx="53">
                  <c:v>72</c:v>
                </c:pt>
                <c:pt idx="54">
                  <c:v>99</c:v>
                </c:pt>
                <c:pt idx="55">
                  <c:v>101</c:v>
                </c:pt>
                <c:pt idx="56">
                  <c:v>108</c:v>
                </c:pt>
                <c:pt idx="57">
                  <c:v>113</c:v>
                </c:pt>
                <c:pt idx="58">
                  <c:v>113</c:v>
                </c:pt>
                <c:pt idx="59">
                  <c:v>118</c:v>
                </c:pt>
                <c:pt idx="60">
                  <c:v>119</c:v>
                </c:pt>
                <c:pt idx="61">
                  <c:v>200.5</c:v>
                </c:pt>
                <c:pt idx="62">
                  <c:v>244.5</c:v>
                </c:pt>
                <c:pt idx="63">
                  <c:v>265.5</c:v>
                </c:pt>
                <c:pt idx="64">
                  <c:v>305</c:v>
                </c:pt>
                <c:pt idx="65">
                  <c:v>447.5</c:v>
                </c:pt>
                <c:pt idx="66">
                  <c:v>452.5</c:v>
                </c:pt>
                <c:pt idx="67">
                  <c:v>482.5</c:v>
                </c:pt>
                <c:pt idx="68">
                  <c:v>485.5</c:v>
                </c:pt>
                <c:pt idx="69">
                  <c:v>497</c:v>
                </c:pt>
                <c:pt idx="70">
                  <c:v>545</c:v>
                </c:pt>
                <c:pt idx="71">
                  <c:v>545</c:v>
                </c:pt>
                <c:pt idx="72">
                  <c:v>547</c:v>
                </c:pt>
                <c:pt idx="73">
                  <c:v>667.5</c:v>
                </c:pt>
                <c:pt idx="74">
                  <c:v>673.5</c:v>
                </c:pt>
                <c:pt idx="75">
                  <c:v>691</c:v>
                </c:pt>
                <c:pt idx="76">
                  <c:v>697</c:v>
                </c:pt>
                <c:pt idx="77">
                  <c:v>718.5</c:v>
                </c:pt>
                <c:pt idx="78">
                  <c:v>732</c:v>
                </c:pt>
                <c:pt idx="79">
                  <c:v>853.5</c:v>
                </c:pt>
                <c:pt idx="80">
                  <c:v>859.5</c:v>
                </c:pt>
                <c:pt idx="81">
                  <c:v>870.5</c:v>
                </c:pt>
                <c:pt idx="82">
                  <c:v>899.5</c:v>
                </c:pt>
                <c:pt idx="83">
                  <c:v>909.5</c:v>
                </c:pt>
                <c:pt idx="84">
                  <c:v>913.5</c:v>
                </c:pt>
                <c:pt idx="85">
                  <c:v>915</c:v>
                </c:pt>
                <c:pt idx="86">
                  <c:v>918</c:v>
                </c:pt>
                <c:pt idx="87">
                  <c:v>965</c:v>
                </c:pt>
                <c:pt idx="88">
                  <c:v>1090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398</c:v>
                </c:pt>
                <c:pt idx="1">
                  <c:v>-1170</c:v>
                </c:pt>
                <c:pt idx="2">
                  <c:v>-1164</c:v>
                </c:pt>
                <c:pt idx="3">
                  <c:v>-1152</c:v>
                </c:pt>
                <c:pt idx="4">
                  <c:v>-1047.5</c:v>
                </c:pt>
                <c:pt idx="5">
                  <c:v>-1043</c:v>
                </c:pt>
                <c:pt idx="6">
                  <c:v>-974</c:v>
                </c:pt>
                <c:pt idx="7">
                  <c:v>-902.5</c:v>
                </c:pt>
                <c:pt idx="8">
                  <c:v>-860.5</c:v>
                </c:pt>
                <c:pt idx="9">
                  <c:v>-858</c:v>
                </c:pt>
                <c:pt idx="10">
                  <c:v>-802</c:v>
                </c:pt>
                <c:pt idx="11">
                  <c:v>-801</c:v>
                </c:pt>
                <c:pt idx="12">
                  <c:v>-797</c:v>
                </c:pt>
                <c:pt idx="13">
                  <c:v>-797</c:v>
                </c:pt>
                <c:pt idx="14">
                  <c:v>-796</c:v>
                </c:pt>
                <c:pt idx="15">
                  <c:v>-796</c:v>
                </c:pt>
                <c:pt idx="16">
                  <c:v>-795.5</c:v>
                </c:pt>
                <c:pt idx="17">
                  <c:v>-795.5</c:v>
                </c:pt>
                <c:pt idx="18">
                  <c:v>-795</c:v>
                </c:pt>
                <c:pt idx="19">
                  <c:v>-795</c:v>
                </c:pt>
                <c:pt idx="20">
                  <c:v>-794</c:v>
                </c:pt>
                <c:pt idx="21">
                  <c:v>-793</c:v>
                </c:pt>
                <c:pt idx="22">
                  <c:v>-792</c:v>
                </c:pt>
                <c:pt idx="23">
                  <c:v>-792</c:v>
                </c:pt>
                <c:pt idx="24">
                  <c:v>-792</c:v>
                </c:pt>
                <c:pt idx="25">
                  <c:v>-791</c:v>
                </c:pt>
                <c:pt idx="26">
                  <c:v>-788</c:v>
                </c:pt>
                <c:pt idx="27">
                  <c:v>-747</c:v>
                </c:pt>
                <c:pt idx="28">
                  <c:v>-552</c:v>
                </c:pt>
                <c:pt idx="29">
                  <c:v>-551</c:v>
                </c:pt>
                <c:pt idx="30">
                  <c:v>-547</c:v>
                </c:pt>
                <c:pt idx="31">
                  <c:v>-411</c:v>
                </c:pt>
                <c:pt idx="32">
                  <c:v>-383</c:v>
                </c:pt>
                <c:pt idx="33">
                  <c:v>-309</c:v>
                </c:pt>
                <c:pt idx="34">
                  <c:v>-192.5</c:v>
                </c:pt>
                <c:pt idx="35">
                  <c:v>-164</c:v>
                </c:pt>
                <c:pt idx="36">
                  <c:v>-128</c:v>
                </c:pt>
                <c:pt idx="37">
                  <c:v>-114</c:v>
                </c:pt>
                <c:pt idx="38">
                  <c:v>-12</c:v>
                </c:pt>
                <c:pt idx="39">
                  <c:v>-11.5</c:v>
                </c:pt>
                <c:pt idx="40">
                  <c:v>-11</c:v>
                </c:pt>
                <c:pt idx="41">
                  <c:v>-10.5</c:v>
                </c:pt>
                <c:pt idx="42">
                  <c:v>-9.5</c:v>
                </c:pt>
                <c:pt idx="43">
                  <c:v>-0.5</c:v>
                </c:pt>
                <c:pt idx="44">
                  <c:v>0</c:v>
                </c:pt>
                <c:pt idx="45">
                  <c:v>49</c:v>
                </c:pt>
                <c:pt idx="46">
                  <c:v>53.5</c:v>
                </c:pt>
                <c:pt idx="47">
                  <c:v>54</c:v>
                </c:pt>
                <c:pt idx="48">
                  <c:v>54.5</c:v>
                </c:pt>
                <c:pt idx="49">
                  <c:v>59.5</c:v>
                </c:pt>
                <c:pt idx="50">
                  <c:v>62.5</c:v>
                </c:pt>
                <c:pt idx="51">
                  <c:v>64</c:v>
                </c:pt>
                <c:pt idx="52">
                  <c:v>68</c:v>
                </c:pt>
                <c:pt idx="53">
                  <c:v>72</c:v>
                </c:pt>
                <c:pt idx="54">
                  <c:v>99</c:v>
                </c:pt>
                <c:pt idx="55">
                  <c:v>101</c:v>
                </c:pt>
                <c:pt idx="56">
                  <c:v>108</c:v>
                </c:pt>
                <c:pt idx="57">
                  <c:v>113</c:v>
                </c:pt>
                <c:pt idx="58">
                  <c:v>113</c:v>
                </c:pt>
                <c:pt idx="59">
                  <c:v>118</c:v>
                </c:pt>
                <c:pt idx="60">
                  <c:v>119</c:v>
                </c:pt>
                <c:pt idx="61">
                  <c:v>200.5</c:v>
                </c:pt>
                <c:pt idx="62">
                  <c:v>244.5</c:v>
                </c:pt>
                <c:pt idx="63">
                  <c:v>265.5</c:v>
                </c:pt>
                <c:pt idx="64">
                  <c:v>305</c:v>
                </c:pt>
                <c:pt idx="65">
                  <c:v>447.5</c:v>
                </c:pt>
                <c:pt idx="66">
                  <c:v>452.5</c:v>
                </c:pt>
                <c:pt idx="67">
                  <c:v>482.5</c:v>
                </c:pt>
                <c:pt idx="68">
                  <c:v>485.5</c:v>
                </c:pt>
                <c:pt idx="69">
                  <c:v>497</c:v>
                </c:pt>
                <c:pt idx="70">
                  <c:v>545</c:v>
                </c:pt>
                <c:pt idx="71">
                  <c:v>545</c:v>
                </c:pt>
                <c:pt idx="72">
                  <c:v>547</c:v>
                </c:pt>
                <c:pt idx="73">
                  <c:v>667.5</c:v>
                </c:pt>
                <c:pt idx="74">
                  <c:v>673.5</c:v>
                </c:pt>
                <c:pt idx="75">
                  <c:v>691</c:v>
                </c:pt>
                <c:pt idx="76">
                  <c:v>697</c:v>
                </c:pt>
                <c:pt idx="77">
                  <c:v>718.5</c:v>
                </c:pt>
                <c:pt idx="78">
                  <c:v>732</c:v>
                </c:pt>
                <c:pt idx="79">
                  <c:v>853.5</c:v>
                </c:pt>
                <c:pt idx="80">
                  <c:v>859.5</c:v>
                </c:pt>
                <c:pt idx="81">
                  <c:v>870.5</c:v>
                </c:pt>
                <c:pt idx="82">
                  <c:v>899.5</c:v>
                </c:pt>
                <c:pt idx="83">
                  <c:v>909.5</c:v>
                </c:pt>
                <c:pt idx="84">
                  <c:v>913.5</c:v>
                </c:pt>
                <c:pt idx="85">
                  <c:v>915</c:v>
                </c:pt>
                <c:pt idx="86">
                  <c:v>918</c:v>
                </c:pt>
                <c:pt idx="87">
                  <c:v>965</c:v>
                </c:pt>
                <c:pt idx="88">
                  <c:v>1090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00432836402955722</c:v>
                </c:pt>
                <c:pt idx="1">
                  <c:v>0.00470827715463784</c:v>
                </c:pt>
                <c:pt idx="2">
                  <c:v>0.00471827486845575</c:v>
                </c:pt>
                <c:pt idx="3">
                  <c:v>0.00473827029609157</c:v>
                </c:pt>
                <c:pt idx="4">
                  <c:v>0.00491239714508685</c:v>
                </c:pt>
                <c:pt idx="5">
                  <c:v>0.00491989543045028</c:v>
                </c:pt>
                <c:pt idx="6">
                  <c:v>0.00503486913935626</c:v>
                </c:pt>
                <c:pt idx="7">
                  <c:v>0.00515400856235303</c:v>
                </c:pt>
                <c:pt idx="8">
                  <c:v>0.00522399255907841</c:v>
                </c:pt>
                <c:pt idx="9">
                  <c:v>0.0052281582731692</c:v>
                </c:pt>
                <c:pt idx="10">
                  <c:v>0.00532147026880304</c:v>
                </c:pt>
                <c:pt idx="11">
                  <c:v>0.00532313655443936</c:v>
                </c:pt>
                <c:pt idx="12">
                  <c:v>0.00532980169698463</c:v>
                </c:pt>
                <c:pt idx="13">
                  <c:v>0.00532980169698463</c:v>
                </c:pt>
                <c:pt idx="14">
                  <c:v>0.00533146798262095</c:v>
                </c:pt>
                <c:pt idx="15">
                  <c:v>0.00533146798262095</c:v>
                </c:pt>
                <c:pt idx="16">
                  <c:v>0.00533230112543911</c:v>
                </c:pt>
                <c:pt idx="17">
                  <c:v>0.00533230112543911</c:v>
                </c:pt>
                <c:pt idx="18">
                  <c:v>0.00533313426825727</c:v>
                </c:pt>
                <c:pt idx="19">
                  <c:v>0.00533313426825727</c:v>
                </c:pt>
                <c:pt idx="20">
                  <c:v>0.00533480055389358</c:v>
                </c:pt>
                <c:pt idx="21">
                  <c:v>0.0053364668395299</c:v>
                </c:pt>
                <c:pt idx="22">
                  <c:v>0.00533813312516622</c:v>
                </c:pt>
                <c:pt idx="23">
                  <c:v>0.00533813312516622</c:v>
                </c:pt>
                <c:pt idx="24">
                  <c:v>0.00533813312516622</c:v>
                </c:pt>
                <c:pt idx="25">
                  <c:v>0.00533979941080254</c:v>
                </c:pt>
                <c:pt idx="26">
                  <c:v>0.0053447982677115</c:v>
                </c:pt>
                <c:pt idx="27">
                  <c:v>0.00541311597880055</c:v>
                </c:pt>
                <c:pt idx="28">
                  <c:v>0.00573804167788266</c:v>
                </c:pt>
                <c:pt idx="29">
                  <c:v>0.00573970796351898</c:v>
                </c:pt>
                <c:pt idx="30">
                  <c:v>0.00574637310606425</c:v>
                </c:pt>
                <c:pt idx="31">
                  <c:v>0.00597298795260356</c:v>
                </c:pt>
                <c:pt idx="32">
                  <c:v>0.00601964395042048</c:v>
                </c:pt>
                <c:pt idx="33">
                  <c:v>0.00614294908750805</c:v>
                </c:pt>
                <c:pt idx="34">
                  <c:v>0.00633707136413915</c:v>
                </c:pt>
                <c:pt idx="35">
                  <c:v>0.00638456050477423</c:v>
                </c:pt>
                <c:pt idx="36">
                  <c:v>0.00644454678768169</c:v>
                </c:pt>
                <c:pt idx="37">
                  <c:v>0.00646787478659015</c:v>
                </c:pt>
                <c:pt idx="38">
                  <c:v>0.00663783592149464</c:v>
                </c:pt>
                <c:pt idx="39">
                  <c:v>0.00663866906431279</c:v>
                </c:pt>
                <c:pt idx="40">
                  <c:v>0.00663950220713095</c:v>
                </c:pt>
                <c:pt idx="41">
                  <c:v>0.00664033534994911</c:v>
                </c:pt>
                <c:pt idx="42">
                  <c:v>0.00664200163558543</c:v>
                </c:pt>
                <c:pt idx="43">
                  <c:v>0.0066569982063123</c:v>
                </c:pt>
                <c:pt idx="44">
                  <c:v>0.00665783134913046</c:v>
                </c:pt>
                <c:pt idx="45">
                  <c:v>0.00673947934531006</c:v>
                </c:pt>
                <c:pt idx="46">
                  <c:v>0.0067469776306735</c:v>
                </c:pt>
                <c:pt idx="47">
                  <c:v>0.00674781077349165</c:v>
                </c:pt>
                <c:pt idx="48">
                  <c:v>0.00674864391630981</c:v>
                </c:pt>
                <c:pt idx="49">
                  <c:v>0.00675697534449141</c:v>
                </c:pt>
                <c:pt idx="50">
                  <c:v>0.00676197420140036</c:v>
                </c:pt>
                <c:pt idx="51">
                  <c:v>0.00676447362985484</c:v>
                </c:pt>
                <c:pt idx="52">
                  <c:v>0.00677113877240011</c:v>
                </c:pt>
                <c:pt idx="53">
                  <c:v>0.00677780391494539</c:v>
                </c:pt>
                <c:pt idx="54">
                  <c:v>0.00682279362712599</c:v>
                </c:pt>
                <c:pt idx="55">
                  <c:v>0.00682612619839862</c:v>
                </c:pt>
                <c:pt idx="56">
                  <c:v>0.00683779019785285</c:v>
                </c:pt>
                <c:pt idx="57">
                  <c:v>0.00684612162603445</c:v>
                </c:pt>
                <c:pt idx="58">
                  <c:v>0.00684612162603445</c:v>
                </c:pt>
                <c:pt idx="59">
                  <c:v>0.00685445305421604</c:v>
                </c:pt>
                <c:pt idx="60">
                  <c:v>0.00685611933985236</c:v>
                </c:pt>
                <c:pt idx="61">
                  <c:v>0.00699192161921231</c:v>
                </c:pt>
                <c:pt idx="62">
                  <c:v>0.00706523818721033</c:v>
                </c:pt>
                <c:pt idx="63">
                  <c:v>0.00710023018557301</c:v>
                </c:pt>
                <c:pt idx="64">
                  <c:v>0.00716604846820759</c:v>
                </c:pt>
                <c:pt idx="65">
                  <c:v>0.00740349417138298</c:v>
                </c:pt>
                <c:pt idx="66">
                  <c:v>0.00741182559956457</c:v>
                </c:pt>
                <c:pt idx="67">
                  <c:v>0.00746181416865412</c:v>
                </c:pt>
                <c:pt idx="68">
                  <c:v>0.00746681302556308</c:v>
                </c:pt>
                <c:pt idx="69">
                  <c:v>0.00748597531038074</c:v>
                </c:pt>
                <c:pt idx="70">
                  <c:v>0.00756595702092403</c:v>
                </c:pt>
                <c:pt idx="71">
                  <c:v>0.00756595702092403</c:v>
                </c:pt>
                <c:pt idx="72">
                  <c:v>0.00756928959219667</c:v>
                </c:pt>
                <c:pt idx="73">
                  <c:v>0.00777007701137304</c:v>
                </c:pt>
                <c:pt idx="74">
                  <c:v>0.00778007472519095</c:v>
                </c:pt>
                <c:pt idx="75">
                  <c:v>0.00780923472382653</c:v>
                </c:pt>
                <c:pt idx="76">
                  <c:v>0.00781923243764444</c:v>
                </c:pt>
                <c:pt idx="77">
                  <c:v>0.00785505757882528</c:v>
                </c:pt>
                <c:pt idx="78">
                  <c:v>0.00787755243491558</c:v>
                </c:pt>
                <c:pt idx="79">
                  <c:v>0.00808000613972828</c:v>
                </c:pt>
                <c:pt idx="80">
                  <c:v>0.00809000385354619</c:v>
                </c:pt>
                <c:pt idx="81">
                  <c:v>0.00810833299554569</c:v>
                </c:pt>
                <c:pt idx="82">
                  <c:v>0.00815665527899893</c:v>
                </c:pt>
                <c:pt idx="83">
                  <c:v>0.00817331813536211</c:v>
                </c:pt>
                <c:pt idx="84">
                  <c:v>0.00817998327790739</c:v>
                </c:pt>
                <c:pt idx="85">
                  <c:v>0.00818248270636186</c:v>
                </c:pt>
                <c:pt idx="86">
                  <c:v>0.00818748156327082</c:v>
                </c:pt>
                <c:pt idx="87">
                  <c:v>0.00826579698817779</c:v>
                </c:pt>
                <c:pt idx="88">
                  <c:v>0.008474915835535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398</c:v>
                </c:pt>
                <c:pt idx="1">
                  <c:v>-1170</c:v>
                </c:pt>
                <c:pt idx="2">
                  <c:v>-1164</c:v>
                </c:pt>
                <c:pt idx="3">
                  <c:v>-1152</c:v>
                </c:pt>
                <c:pt idx="4">
                  <c:v>-1047.5</c:v>
                </c:pt>
                <c:pt idx="5">
                  <c:v>-1043</c:v>
                </c:pt>
                <c:pt idx="6">
                  <c:v>-974</c:v>
                </c:pt>
                <c:pt idx="7">
                  <c:v>-902.5</c:v>
                </c:pt>
                <c:pt idx="8">
                  <c:v>-860.5</c:v>
                </c:pt>
                <c:pt idx="9">
                  <c:v>-858</c:v>
                </c:pt>
                <c:pt idx="10">
                  <c:v>-802</c:v>
                </c:pt>
                <c:pt idx="11">
                  <c:v>-801</c:v>
                </c:pt>
                <c:pt idx="12">
                  <c:v>-797</c:v>
                </c:pt>
                <c:pt idx="13">
                  <c:v>-797</c:v>
                </c:pt>
                <c:pt idx="14">
                  <c:v>-796</c:v>
                </c:pt>
                <c:pt idx="15">
                  <c:v>-796</c:v>
                </c:pt>
                <c:pt idx="16">
                  <c:v>-795.5</c:v>
                </c:pt>
                <c:pt idx="17">
                  <c:v>-795.5</c:v>
                </c:pt>
                <c:pt idx="18">
                  <c:v>-795</c:v>
                </c:pt>
                <c:pt idx="19">
                  <c:v>-795</c:v>
                </c:pt>
                <c:pt idx="20">
                  <c:v>-794</c:v>
                </c:pt>
                <c:pt idx="21">
                  <c:v>-793</c:v>
                </c:pt>
                <c:pt idx="22">
                  <c:v>-792</c:v>
                </c:pt>
                <c:pt idx="23">
                  <c:v>-792</c:v>
                </c:pt>
                <c:pt idx="24">
                  <c:v>-792</c:v>
                </c:pt>
                <c:pt idx="25">
                  <c:v>-791</c:v>
                </c:pt>
                <c:pt idx="26">
                  <c:v>-788</c:v>
                </c:pt>
                <c:pt idx="27">
                  <c:v>-747</c:v>
                </c:pt>
                <c:pt idx="28">
                  <c:v>-552</c:v>
                </c:pt>
                <c:pt idx="29">
                  <c:v>-551</c:v>
                </c:pt>
                <c:pt idx="30">
                  <c:v>-547</c:v>
                </c:pt>
                <c:pt idx="31">
                  <c:v>-411</c:v>
                </c:pt>
                <c:pt idx="32">
                  <c:v>-383</c:v>
                </c:pt>
                <c:pt idx="33">
                  <c:v>-309</c:v>
                </c:pt>
                <c:pt idx="34">
                  <c:v>-192.5</c:v>
                </c:pt>
                <c:pt idx="35">
                  <c:v>-164</c:v>
                </c:pt>
                <c:pt idx="36">
                  <c:v>-128</c:v>
                </c:pt>
                <c:pt idx="37">
                  <c:v>-114</c:v>
                </c:pt>
                <c:pt idx="38">
                  <c:v>-12</c:v>
                </c:pt>
                <c:pt idx="39">
                  <c:v>-11.5</c:v>
                </c:pt>
                <c:pt idx="40">
                  <c:v>-11</c:v>
                </c:pt>
                <c:pt idx="41">
                  <c:v>-10.5</c:v>
                </c:pt>
                <c:pt idx="42">
                  <c:v>-9.5</c:v>
                </c:pt>
                <c:pt idx="43">
                  <c:v>-0.5</c:v>
                </c:pt>
                <c:pt idx="44">
                  <c:v>0</c:v>
                </c:pt>
                <c:pt idx="45">
                  <c:v>49</c:v>
                </c:pt>
                <c:pt idx="46">
                  <c:v>53.5</c:v>
                </c:pt>
                <c:pt idx="47">
                  <c:v>54</c:v>
                </c:pt>
                <c:pt idx="48">
                  <c:v>54.5</c:v>
                </c:pt>
                <c:pt idx="49">
                  <c:v>59.5</c:v>
                </c:pt>
                <c:pt idx="50">
                  <c:v>62.5</c:v>
                </c:pt>
                <c:pt idx="51">
                  <c:v>64</c:v>
                </c:pt>
                <c:pt idx="52">
                  <c:v>68</c:v>
                </c:pt>
                <c:pt idx="53">
                  <c:v>72</c:v>
                </c:pt>
                <c:pt idx="54">
                  <c:v>99</c:v>
                </c:pt>
                <c:pt idx="55">
                  <c:v>101</c:v>
                </c:pt>
                <c:pt idx="56">
                  <c:v>108</c:v>
                </c:pt>
                <c:pt idx="57">
                  <c:v>113</c:v>
                </c:pt>
                <c:pt idx="58">
                  <c:v>113</c:v>
                </c:pt>
                <c:pt idx="59">
                  <c:v>118</c:v>
                </c:pt>
                <c:pt idx="60">
                  <c:v>119</c:v>
                </c:pt>
                <c:pt idx="61">
                  <c:v>200.5</c:v>
                </c:pt>
                <c:pt idx="62">
                  <c:v>244.5</c:v>
                </c:pt>
                <c:pt idx="63">
                  <c:v>265.5</c:v>
                </c:pt>
                <c:pt idx="64">
                  <c:v>305</c:v>
                </c:pt>
                <c:pt idx="65">
                  <c:v>447.5</c:v>
                </c:pt>
                <c:pt idx="66">
                  <c:v>452.5</c:v>
                </c:pt>
                <c:pt idx="67">
                  <c:v>482.5</c:v>
                </c:pt>
                <c:pt idx="68">
                  <c:v>485.5</c:v>
                </c:pt>
                <c:pt idx="69">
                  <c:v>497</c:v>
                </c:pt>
                <c:pt idx="70">
                  <c:v>545</c:v>
                </c:pt>
                <c:pt idx="71">
                  <c:v>545</c:v>
                </c:pt>
                <c:pt idx="72">
                  <c:v>547</c:v>
                </c:pt>
                <c:pt idx="73">
                  <c:v>667.5</c:v>
                </c:pt>
                <c:pt idx="74">
                  <c:v>673.5</c:v>
                </c:pt>
                <c:pt idx="75">
                  <c:v>691</c:v>
                </c:pt>
                <c:pt idx="76">
                  <c:v>697</c:v>
                </c:pt>
                <c:pt idx="77">
                  <c:v>718.5</c:v>
                </c:pt>
                <c:pt idx="78">
                  <c:v>732</c:v>
                </c:pt>
                <c:pt idx="79">
                  <c:v>853.5</c:v>
                </c:pt>
                <c:pt idx="80">
                  <c:v>859.5</c:v>
                </c:pt>
                <c:pt idx="81">
                  <c:v>870.5</c:v>
                </c:pt>
                <c:pt idx="82">
                  <c:v>899.5</c:v>
                </c:pt>
                <c:pt idx="83">
                  <c:v>909.5</c:v>
                </c:pt>
                <c:pt idx="84">
                  <c:v>913.5</c:v>
                </c:pt>
                <c:pt idx="85">
                  <c:v>915</c:v>
                </c:pt>
                <c:pt idx="86">
                  <c:v>918</c:v>
                </c:pt>
                <c:pt idx="87">
                  <c:v>965</c:v>
                </c:pt>
                <c:pt idx="88">
                  <c:v>1090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727113630864092</c:v>
                </c:pt>
                <c:pt idx="1">
                  <c:v>-0.732295371023152</c:v>
                </c:pt>
                <c:pt idx="2">
                  <c:v>-0.732431732606285</c:v>
                </c:pt>
                <c:pt idx="3">
                  <c:v>-0.732704455772551</c:v>
                </c:pt>
                <c:pt idx="4">
                  <c:v>-0.73507942001212</c:v>
                </c:pt>
                <c:pt idx="5">
                  <c:v>-0.73518169119947</c:v>
                </c:pt>
                <c:pt idx="6">
                  <c:v>-0.736749849405502</c:v>
                </c:pt>
                <c:pt idx="7">
                  <c:v>-0.738374824937838</c:v>
                </c:pt>
                <c:pt idx="8">
                  <c:v>-0.73932935601977</c:v>
                </c:pt>
                <c:pt idx="9">
                  <c:v>-0.739386173346076</c:v>
                </c:pt>
                <c:pt idx="10">
                  <c:v>-0.740658881455319</c:v>
                </c:pt>
                <c:pt idx="11">
                  <c:v>-0.740681608385841</c:v>
                </c:pt>
                <c:pt idx="12">
                  <c:v>-0.74077251610793</c:v>
                </c:pt>
                <c:pt idx="13">
                  <c:v>-0.74077251610793</c:v>
                </c:pt>
                <c:pt idx="14">
                  <c:v>-0.740795243038452</c:v>
                </c:pt>
                <c:pt idx="15">
                  <c:v>-0.740795243038452</c:v>
                </c:pt>
                <c:pt idx="16">
                  <c:v>-0.740806606503713</c:v>
                </c:pt>
                <c:pt idx="17">
                  <c:v>-0.740806606503713</c:v>
                </c:pt>
                <c:pt idx="18">
                  <c:v>-0.740817969968974</c:v>
                </c:pt>
                <c:pt idx="19">
                  <c:v>-0.740817969968974</c:v>
                </c:pt>
                <c:pt idx="20">
                  <c:v>-0.740840696899496</c:v>
                </c:pt>
                <c:pt idx="21">
                  <c:v>-0.740863423830018</c:v>
                </c:pt>
                <c:pt idx="22">
                  <c:v>-0.740886150760541</c:v>
                </c:pt>
                <c:pt idx="23">
                  <c:v>-0.740886150760541</c:v>
                </c:pt>
                <c:pt idx="24">
                  <c:v>-0.740886150760541</c:v>
                </c:pt>
                <c:pt idx="25">
                  <c:v>-0.740908877691063</c:v>
                </c:pt>
                <c:pt idx="26">
                  <c:v>-0.740977058482629</c:v>
                </c:pt>
                <c:pt idx="27">
                  <c:v>-0.741908862634039</c:v>
                </c:pt>
                <c:pt idx="28">
                  <c:v>-0.746340614085867</c:v>
                </c:pt>
                <c:pt idx="29">
                  <c:v>-0.746363341016389</c:v>
                </c:pt>
                <c:pt idx="30">
                  <c:v>-0.746454248738478</c:v>
                </c:pt>
                <c:pt idx="31">
                  <c:v>-0.749545111289496</c:v>
                </c:pt>
                <c:pt idx="32">
                  <c:v>-0.750181465344117</c:v>
                </c:pt>
                <c:pt idx="33">
                  <c:v>-0.75186325820276</c:v>
                </c:pt>
                <c:pt idx="34">
                  <c:v>-0.754510945608595</c:v>
                </c:pt>
                <c:pt idx="35">
                  <c:v>-0.755158663128478</c:v>
                </c:pt>
                <c:pt idx="36">
                  <c:v>-0.755976832627277</c:v>
                </c:pt>
                <c:pt idx="37">
                  <c:v>-0.756295009654587</c:v>
                </c:pt>
                <c:pt idx="38">
                  <c:v>-0.758613156567851</c:v>
                </c:pt>
                <c:pt idx="39">
                  <c:v>-0.758624520033112</c:v>
                </c:pt>
                <c:pt idx="40">
                  <c:v>-0.758635883498373</c:v>
                </c:pt>
                <c:pt idx="41">
                  <c:v>-0.758647246963634</c:v>
                </c:pt>
                <c:pt idx="42">
                  <c:v>-0.758669973894157</c:v>
                </c:pt>
                <c:pt idx="43">
                  <c:v>-0.758874516268856</c:v>
                </c:pt>
                <c:pt idx="44">
                  <c:v>-0.758885879734117</c:v>
                </c:pt>
                <c:pt idx="45">
                  <c:v>-0.759999499329705</c:v>
                </c:pt>
                <c:pt idx="46">
                  <c:v>-0.760101770517055</c:v>
                </c:pt>
                <c:pt idx="47">
                  <c:v>-0.760113133982316</c:v>
                </c:pt>
                <c:pt idx="48">
                  <c:v>-0.760124497447577</c:v>
                </c:pt>
                <c:pt idx="49">
                  <c:v>-0.760238132100188</c:v>
                </c:pt>
                <c:pt idx="50">
                  <c:v>-0.760306312891754</c:v>
                </c:pt>
                <c:pt idx="51">
                  <c:v>-0.760340403287538</c:v>
                </c:pt>
                <c:pt idx="52">
                  <c:v>-0.760431311009626</c:v>
                </c:pt>
                <c:pt idx="53">
                  <c:v>-0.760522218731715</c:v>
                </c:pt>
                <c:pt idx="54">
                  <c:v>-0.761135845855814</c:v>
                </c:pt>
                <c:pt idx="55">
                  <c:v>-0.761181299716859</c:v>
                </c:pt>
                <c:pt idx="56">
                  <c:v>-0.761340388230514</c:v>
                </c:pt>
                <c:pt idx="57">
                  <c:v>-0.761454022883125</c:v>
                </c:pt>
                <c:pt idx="58">
                  <c:v>-0.761454022883125</c:v>
                </c:pt>
                <c:pt idx="59">
                  <c:v>-0.761567657535736</c:v>
                </c:pt>
                <c:pt idx="60">
                  <c:v>-0.761590384466258</c:v>
                </c:pt>
                <c:pt idx="61">
                  <c:v>-0.763442629303817</c:v>
                </c:pt>
                <c:pt idx="62">
                  <c:v>-0.764442614246793</c:v>
                </c:pt>
                <c:pt idx="63">
                  <c:v>-0.764919879787759</c:v>
                </c:pt>
                <c:pt idx="64">
                  <c:v>-0.765817593543386</c:v>
                </c:pt>
                <c:pt idx="65">
                  <c:v>-0.769056181142799</c:v>
                </c:pt>
                <c:pt idx="66">
                  <c:v>-0.76916981579541</c:v>
                </c:pt>
                <c:pt idx="67">
                  <c:v>-0.769851623711075</c:v>
                </c:pt>
                <c:pt idx="68">
                  <c:v>-0.769919804502642</c:v>
                </c:pt>
                <c:pt idx="69">
                  <c:v>-0.770181164203647</c:v>
                </c:pt>
                <c:pt idx="70">
                  <c:v>-0.771272056868712</c:v>
                </c:pt>
                <c:pt idx="71">
                  <c:v>-0.771272056868712</c:v>
                </c:pt>
                <c:pt idx="72">
                  <c:v>-0.771317510729757</c:v>
                </c:pt>
                <c:pt idx="73">
                  <c:v>-0.774056105857681</c:v>
                </c:pt>
                <c:pt idx="74">
                  <c:v>-0.774192467440814</c:v>
                </c:pt>
                <c:pt idx="75">
                  <c:v>-0.774590188724952</c:v>
                </c:pt>
                <c:pt idx="76">
                  <c:v>-0.774726550308086</c:v>
                </c:pt>
                <c:pt idx="77">
                  <c:v>-0.775215179314313</c:v>
                </c:pt>
                <c:pt idx="78">
                  <c:v>-0.775521992876362</c:v>
                </c:pt>
                <c:pt idx="79">
                  <c:v>-0.778283314934809</c:v>
                </c:pt>
                <c:pt idx="80">
                  <c:v>-0.778419676517942</c:v>
                </c:pt>
                <c:pt idx="81">
                  <c:v>-0.778669672753686</c:v>
                </c:pt>
                <c:pt idx="82">
                  <c:v>-0.77932875373883</c:v>
                </c:pt>
                <c:pt idx="83">
                  <c:v>-0.779556023044052</c:v>
                </c:pt>
                <c:pt idx="84">
                  <c:v>-0.77964693076614</c:v>
                </c:pt>
                <c:pt idx="85">
                  <c:v>-0.779681021161924</c:v>
                </c:pt>
                <c:pt idx="86">
                  <c:v>-0.77974920195349</c:v>
                </c:pt>
                <c:pt idx="87">
                  <c:v>-0.780817367688033</c:v>
                </c:pt>
                <c:pt idx="88">
                  <c:v>-0.783669597468569</c:v>
                </c:pt>
              </c:numCache>
            </c:numRef>
          </c:yVal>
          <c:smooth val="0"/>
        </c:ser>
        <c:axId val="74837894"/>
        <c:axId val="55309430"/>
      </c:scatterChart>
      <c:valAx>
        <c:axId val="74837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60120078513"/>
              <c:y val="0.8496301433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9430"/>
        <c:crossesAt val="0"/>
        <c:crossBetween val="midCat"/>
      </c:valAx>
      <c:valAx>
        <c:axId val="55309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753954508717"/>
              <c:y val="0.183194637078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78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136820228611"/>
          <c:y val="0.905802126675913"/>
          <c:w val="0.745410460685833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X Cas - Sec. O-C Diagr.</a:t>
            </a:r>
          </a:p>
        </c:rich>
      </c:tx>
      <c:layout>
        <c:manualLayout>
          <c:xMode val="edge"/>
          <c:yMode val="edge"/>
          <c:x val="0.312623202161057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713823393435"/>
          <c:w val="0.874352047893699"/>
          <c:h val="0.747341655108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398</c:v>
                </c:pt>
                <c:pt idx="1">
                  <c:v>-1170</c:v>
                </c:pt>
                <c:pt idx="2">
                  <c:v>-1164</c:v>
                </c:pt>
                <c:pt idx="3">
                  <c:v>-1152</c:v>
                </c:pt>
                <c:pt idx="4">
                  <c:v>-1047.5</c:v>
                </c:pt>
                <c:pt idx="5">
                  <c:v>-1043</c:v>
                </c:pt>
                <c:pt idx="6">
                  <c:v>-974</c:v>
                </c:pt>
                <c:pt idx="7">
                  <c:v>-902.5</c:v>
                </c:pt>
                <c:pt idx="8">
                  <c:v>-860.5</c:v>
                </c:pt>
                <c:pt idx="9">
                  <c:v>-858</c:v>
                </c:pt>
                <c:pt idx="10">
                  <c:v>-802</c:v>
                </c:pt>
                <c:pt idx="11">
                  <c:v>-801</c:v>
                </c:pt>
                <c:pt idx="12">
                  <c:v>-797</c:v>
                </c:pt>
                <c:pt idx="13">
                  <c:v>-797</c:v>
                </c:pt>
                <c:pt idx="14">
                  <c:v>-796</c:v>
                </c:pt>
                <c:pt idx="15">
                  <c:v>-796</c:v>
                </c:pt>
                <c:pt idx="16">
                  <c:v>-795.5</c:v>
                </c:pt>
                <c:pt idx="17">
                  <c:v>-795.5</c:v>
                </c:pt>
                <c:pt idx="18">
                  <c:v>-795</c:v>
                </c:pt>
                <c:pt idx="19">
                  <c:v>-795</c:v>
                </c:pt>
                <c:pt idx="20">
                  <c:v>-794</c:v>
                </c:pt>
                <c:pt idx="21">
                  <c:v>-793</c:v>
                </c:pt>
                <c:pt idx="22">
                  <c:v>-792</c:v>
                </c:pt>
                <c:pt idx="23">
                  <c:v>-792</c:v>
                </c:pt>
                <c:pt idx="24">
                  <c:v>-792</c:v>
                </c:pt>
                <c:pt idx="25">
                  <c:v>-791</c:v>
                </c:pt>
                <c:pt idx="26">
                  <c:v>-788</c:v>
                </c:pt>
                <c:pt idx="27">
                  <c:v>-747</c:v>
                </c:pt>
                <c:pt idx="28">
                  <c:v>-552</c:v>
                </c:pt>
                <c:pt idx="29">
                  <c:v>-551</c:v>
                </c:pt>
                <c:pt idx="30">
                  <c:v>-547</c:v>
                </c:pt>
                <c:pt idx="31">
                  <c:v>-411</c:v>
                </c:pt>
                <c:pt idx="32">
                  <c:v>-383</c:v>
                </c:pt>
                <c:pt idx="33">
                  <c:v>-309</c:v>
                </c:pt>
                <c:pt idx="34">
                  <c:v>-192.5</c:v>
                </c:pt>
                <c:pt idx="35">
                  <c:v>-164</c:v>
                </c:pt>
                <c:pt idx="36">
                  <c:v>-128</c:v>
                </c:pt>
                <c:pt idx="37">
                  <c:v>-114</c:v>
                </c:pt>
                <c:pt idx="38">
                  <c:v>-12</c:v>
                </c:pt>
                <c:pt idx="39">
                  <c:v>-11.5</c:v>
                </c:pt>
                <c:pt idx="40">
                  <c:v>-11</c:v>
                </c:pt>
                <c:pt idx="41">
                  <c:v>-10.5</c:v>
                </c:pt>
                <c:pt idx="42">
                  <c:v>-9.5</c:v>
                </c:pt>
                <c:pt idx="43">
                  <c:v>-0.5</c:v>
                </c:pt>
                <c:pt idx="44">
                  <c:v>0</c:v>
                </c:pt>
                <c:pt idx="45">
                  <c:v>49</c:v>
                </c:pt>
                <c:pt idx="46">
                  <c:v>53.5</c:v>
                </c:pt>
                <c:pt idx="47">
                  <c:v>54</c:v>
                </c:pt>
                <c:pt idx="48">
                  <c:v>54.5</c:v>
                </c:pt>
                <c:pt idx="49">
                  <c:v>59.5</c:v>
                </c:pt>
                <c:pt idx="50">
                  <c:v>62.5</c:v>
                </c:pt>
                <c:pt idx="51">
                  <c:v>64</c:v>
                </c:pt>
                <c:pt idx="52">
                  <c:v>68</c:v>
                </c:pt>
                <c:pt idx="53">
                  <c:v>72</c:v>
                </c:pt>
                <c:pt idx="54">
                  <c:v>99</c:v>
                </c:pt>
                <c:pt idx="55">
                  <c:v>101</c:v>
                </c:pt>
                <c:pt idx="56">
                  <c:v>108</c:v>
                </c:pt>
                <c:pt idx="57">
                  <c:v>113</c:v>
                </c:pt>
                <c:pt idx="58">
                  <c:v>113</c:v>
                </c:pt>
                <c:pt idx="59">
                  <c:v>118</c:v>
                </c:pt>
                <c:pt idx="60">
                  <c:v>119</c:v>
                </c:pt>
                <c:pt idx="61">
                  <c:v>200.5</c:v>
                </c:pt>
                <c:pt idx="62">
                  <c:v>244.5</c:v>
                </c:pt>
                <c:pt idx="63">
                  <c:v>265.5</c:v>
                </c:pt>
                <c:pt idx="64">
                  <c:v>305</c:v>
                </c:pt>
                <c:pt idx="65">
                  <c:v>447.5</c:v>
                </c:pt>
                <c:pt idx="66">
                  <c:v>452.5</c:v>
                </c:pt>
                <c:pt idx="67">
                  <c:v>482.5</c:v>
                </c:pt>
                <c:pt idx="68">
                  <c:v>485.5</c:v>
                </c:pt>
                <c:pt idx="69">
                  <c:v>497</c:v>
                </c:pt>
                <c:pt idx="70">
                  <c:v>545</c:v>
                </c:pt>
                <c:pt idx="71">
                  <c:v>545</c:v>
                </c:pt>
                <c:pt idx="72">
                  <c:v>547</c:v>
                </c:pt>
                <c:pt idx="73">
                  <c:v>667.5</c:v>
                </c:pt>
                <c:pt idx="74">
                  <c:v>673.5</c:v>
                </c:pt>
                <c:pt idx="75">
                  <c:v>691</c:v>
                </c:pt>
                <c:pt idx="76">
                  <c:v>697</c:v>
                </c:pt>
                <c:pt idx="77">
                  <c:v>718.5</c:v>
                </c:pt>
                <c:pt idx="78">
                  <c:v>732</c:v>
                </c:pt>
                <c:pt idx="79">
                  <c:v>853.5</c:v>
                </c:pt>
                <c:pt idx="80">
                  <c:v>859.5</c:v>
                </c:pt>
                <c:pt idx="81">
                  <c:v>870.5</c:v>
                </c:pt>
                <c:pt idx="82">
                  <c:v>899.5</c:v>
                </c:pt>
                <c:pt idx="83">
                  <c:v>909.5</c:v>
                </c:pt>
                <c:pt idx="84">
                  <c:v>913.5</c:v>
                </c:pt>
                <c:pt idx="85">
                  <c:v>915</c:v>
                </c:pt>
                <c:pt idx="86">
                  <c:v>918</c:v>
                </c:pt>
                <c:pt idx="87">
                  <c:v>965</c:v>
                </c:pt>
                <c:pt idx="88">
                  <c:v>1090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4">
                  <c:v>-0.761275000000751</c:v>
                </c:pt>
                <c:pt idx="7">
                  <c:v>-0.669224999997823</c:v>
                </c:pt>
                <c:pt idx="8">
                  <c:v>-0.684045000001788</c:v>
                </c:pt>
                <c:pt idx="16">
                  <c:v>-0.833195000002888</c:v>
                </c:pt>
                <c:pt idx="17">
                  <c:v>-0.833195000002888</c:v>
                </c:pt>
                <c:pt idx="34">
                  <c:v>-0.807325000001583</c:v>
                </c:pt>
                <c:pt idx="39">
                  <c:v>-0.59283499999583</c:v>
                </c:pt>
                <c:pt idx="41">
                  <c:v>-0.661545000002661</c:v>
                </c:pt>
                <c:pt idx="42">
                  <c:v>-0.657254999998258</c:v>
                </c:pt>
                <c:pt idx="43">
                  <c:v>-0.791645000004792</c:v>
                </c:pt>
                <c:pt idx="46">
                  <c:v>-0.72198500000377</c:v>
                </c:pt>
                <c:pt idx="48">
                  <c:v>-0.735695000003034</c:v>
                </c:pt>
                <c:pt idx="49">
                  <c:v>-0.849245000004885</c:v>
                </c:pt>
                <c:pt idx="50">
                  <c:v>-0.816374999994878</c:v>
                </c:pt>
                <c:pt idx="61">
                  <c:v>-0.702355000001262</c:v>
                </c:pt>
                <c:pt idx="62">
                  <c:v>-0.775595000006433</c:v>
                </c:pt>
                <c:pt idx="63">
                  <c:v>-0.82250500000373</c:v>
                </c:pt>
                <c:pt idx="65">
                  <c:v>-0.805724999998347</c:v>
                </c:pt>
                <c:pt idx="66">
                  <c:v>-0.834275000001071</c:v>
                </c:pt>
                <c:pt idx="67">
                  <c:v>-0.746575000004668</c:v>
                </c:pt>
                <c:pt idx="68">
                  <c:v>-0.811705000000075</c:v>
                </c:pt>
                <c:pt idx="73">
                  <c:v>-0.693924999999581</c:v>
                </c:pt>
                <c:pt idx="74">
                  <c:v>-0.76218499999959</c:v>
                </c:pt>
                <c:pt idx="77">
                  <c:v>-0.842134999998962</c:v>
                </c:pt>
                <c:pt idx="79">
                  <c:v>-0.70598500000051</c:v>
                </c:pt>
                <c:pt idx="80">
                  <c:v>-0.811244999997143</c:v>
                </c:pt>
                <c:pt idx="81">
                  <c:v>-0.73505500000465</c:v>
                </c:pt>
                <c:pt idx="82">
                  <c:v>-0.731644999999844</c:v>
                </c:pt>
                <c:pt idx="83">
                  <c:v>-0.82074499999726</c:v>
                </c:pt>
                <c:pt idx="84">
                  <c:v>-0.837585000001127</c:v>
                </c:pt>
                <c:pt idx="88">
                  <c:v>-0.8222549999991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398</c:v>
                </c:pt>
                <c:pt idx="1">
                  <c:v>-1170</c:v>
                </c:pt>
                <c:pt idx="2">
                  <c:v>-1164</c:v>
                </c:pt>
                <c:pt idx="3">
                  <c:v>-1152</c:v>
                </c:pt>
                <c:pt idx="4">
                  <c:v>-1047.5</c:v>
                </c:pt>
                <c:pt idx="5">
                  <c:v>-1043</c:v>
                </c:pt>
                <c:pt idx="6">
                  <c:v>-974</c:v>
                </c:pt>
                <c:pt idx="7">
                  <c:v>-902.5</c:v>
                </c:pt>
                <c:pt idx="8">
                  <c:v>-860.5</c:v>
                </c:pt>
                <c:pt idx="9">
                  <c:v>-858</c:v>
                </c:pt>
                <c:pt idx="10">
                  <c:v>-802</c:v>
                </c:pt>
                <c:pt idx="11">
                  <c:v>-801</c:v>
                </c:pt>
                <c:pt idx="12">
                  <c:v>-797</c:v>
                </c:pt>
                <c:pt idx="13">
                  <c:v>-797</c:v>
                </c:pt>
                <c:pt idx="14">
                  <c:v>-796</c:v>
                </c:pt>
                <c:pt idx="15">
                  <c:v>-796</c:v>
                </c:pt>
                <c:pt idx="16">
                  <c:v>-795.5</c:v>
                </c:pt>
                <c:pt idx="17">
                  <c:v>-795.5</c:v>
                </c:pt>
                <c:pt idx="18">
                  <c:v>-795</c:v>
                </c:pt>
                <c:pt idx="19">
                  <c:v>-795</c:v>
                </c:pt>
                <c:pt idx="20">
                  <c:v>-794</c:v>
                </c:pt>
                <c:pt idx="21">
                  <c:v>-793</c:v>
                </c:pt>
                <c:pt idx="22">
                  <c:v>-792</c:v>
                </c:pt>
                <c:pt idx="23">
                  <c:v>-792</c:v>
                </c:pt>
                <c:pt idx="24">
                  <c:v>-792</c:v>
                </c:pt>
                <c:pt idx="25">
                  <c:v>-791</c:v>
                </c:pt>
                <c:pt idx="26">
                  <c:v>-788</c:v>
                </c:pt>
                <c:pt idx="27">
                  <c:v>-747</c:v>
                </c:pt>
                <c:pt idx="28">
                  <c:v>-552</c:v>
                </c:pt>
                <c:pt idx="29">
                  <c:v>-551</c:v>
                </c:pt>
                <c:pt idx="30">
                  <c:v>-547</c:v>
                </c:pt>
                <c:pt idx="31">
                  <c:v>-411</c:v>
                </c:pt>
                <c:pt idx="32">
                  <c:v>-383</c:v>
                </c:pt>
                <c:pt idx="33">
                  <c:v>-309</c:v>
                </c:pt>
                <c:pt idx="34">
                  <c:v>-192.5</c:v>
                </c:pt>
                <c:pt idx="35">
                  <c:v>-164</c:v>
                </c:pt>
                <c:pt idx="36">
                  <c:v>-128</c:v>
                </c:pt>
                <c:pt idx="37">
                  <c:v>-114</c:v>
                </c:pt>
                <c:pt idx="38">
                  <c:v>-12</c:v>
                </c:pt>
                <c:pt idx="39">
                  <c:v>-11.5</c:v>
                </c:pt>
                <c:pt idx="40">
                  <c:v>-11</c:v>
                </c:pt>
                <c:pt idx="41">
                  <c:v>-10.5</c:v>
                </c:pt>
                <c:pt idx="42">
                  <c:v>-9.5</c:v>
                </c:pt>
                <c:pt idx="43">
                  <c:v>-0.5</c:v>
                </c:pt>
                <c:pt idx="44">
                  <c:v>0</c:v>
                </c:pt>
                <c:pt idx="45">
                  <c:v>49</c:v>
                </c:pt>
                <c:pt idx="46">
                  <c:v>53.5</c:v>
                </c:pt>
                <c:pt idx="47">
                  <c:v>54</c:v>
                </c:pt>
                <c:pt idx="48">
                  <c:v>54.5</c:v>
                </c:pt>
                <c:pt idx="49">
                  <c:v>59.5</c:v>
                </c:pt>
                <c:pt idx="50">
                  <c:v>62.5</c:v>
                </c:pt>
                <c:pt idx="51">
                  <c:v>64</c:v>
                </c:pt>
                <c:pt idx="52">
                  <c:v>68</c:v>
                </c:pt>
                <c:pt idx="53">
                  <c:v>72</c:v>
                </c:pt>
                <c:pt idx="54">
                  <c:v>99</c:v>
                </c:pt>
                <c:pt idx="55">
                  <c:v>101</c:v>
                </c:pt>
                <c:pt idx="56">
                  <c:v>108</c:v>
                </c:pt>
                <c:pt idx="57">
                  <c:v>113</c:v>
                </c:pt>
                <c:pt idx="58">
                  <c:v>113</c:v>
                </c:pt>
                <c:pt idx="59">
                  <c:v>118</c:v>
                </c:pt>
                <c:pt idx="60">
                  <c:v>119</c:v>
                </c:pt>
                <c:pt idx="61">
                  <c:v>200.5</c:v>
                </c:pt>
                <c:pt idx="62">
                  <c:v>244.5</c:v>
                </c:pt>
                <c:pt idx="63">
                  <c:v>265.5</c:v>
                </c:pt>
                <c:pt idx="64">
                  <c:v>305</c:v>
                </c:pt>
                <c:pt idx="65">
                  <c:v>447.5</c:v>
                </c:pt>
                <c:pt idx="66">
                  <c:v>452.5</c:v>
                </c:pt>
                <c:pt idx="67">
                  <c:v>482.5</c:v>
                </c:pt>
                <c:pt idx="68">
                  <c:v>485.5</c:v>
                </c:pt>
                <c:pt idx="69">
                  <c:v>497</c:v>
                </c:pt>
                <c:pt idx="70">
                  <c:v>545</c:v>
                </c:pt>
                <c:pt idx="71">
                  <c:v>545</c:v>
                </c:pt>
                <c:pt idx="72">
                  <c:v>547</c:v>
                </c:pt>
                <c:pt idx="73">
                  <c:v>667.5</c:v>
                </c:pt>
                <c:pt idx="74">
                  <c:v>673.5</c:v>
                </c:pt>
                <c:pt idx="75">
                  <c:v>691</c:v>
                </c:pt>
                <c:pt idx="76">
                  <c:v>697</c:v>
                </c:pt>
                <c:pt idx="77">
                  <c:v>718.5</c:v>
                </c:pt>
                <c:pt idx="78">
                  <c:v>732</c:v>
                </c:pt>
                <c:pt idx="79">
                  <c:v>853.5</c:v>
                </c:pt>
                <c:pt idx="80">
                  <c:v>859.5</c:v>
                </c:pt>
                <c:pt idx="81">
                  <c:v>870.5</c:v>
                </c:pt>
                <c:pt idx="82">
                  <c:v>899.5</c:v>
                </c:pt>
                <c:pt idx="83">
                  <c:v>909.5</c:v>
                </c:pt>
                <c:pt idx="84">
                  <c:v>913.5</c:v>
                </c:pt>
                <c:pt idx="85">
                  <c:v>915</c:v>
                </c:pt>
                <c:pt idx="86">
                  <c:v>918</c:v>
                </c:pt>
                <c:pt idx="87">
                  <c:v>965</c:v>
                </c:pt>
                <c:pt idx="88">
                  <c:v>1090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727113630864092</c:v>
                </c:pt>
                <c:pt idx="1">
                  <c:v>-0.732295371023152</c:v>
                </c:pt>
                <c:pt idx="2">
                  <c:v>-0.732431732606285</c:v>
                </c:pt>
                <c:pt idx="3">
                  <c:v>-0.732704455772551</c:v>
                </c:pt>
                <c:pt idx="4">
                  <c:v>-0.73507942001212</c:v>
                </c:pt>
                <c:pt idx="5">
                  <c:v>-0.73518169119947</c:v>
                </c:pt>
                <c:pt idx="6">
                  <c:v>-0.736749849405502</c:v>
                </c:pt>
                <c:pt idx="7">
                  <c:v>-0.738374824937838</c:v>
                </c:pt>
                <c:pt idx="8">
                  <c:v>-0.73932935601977</c:v>
                </c:pt>
                <c:pt idx="9">
                  <c:v>-0.739386173346076</c:v>
                </c:pt>
                <c:pt idx="10">
                  <c:v>-0.740658881455319</c:v>
                </c:pt>
                <c:pt idx="11">
                  <c:v>-0.740681608385841</c:v>
                </c:pt>
                <c:pt idx="12">
                  <c:v>-0.74077251610793</c:v>
                </c:pt>
                <c:pt idx="13">
                  <c:v>-0.74077251610793</c:v>
                </c:pt>
                <c:pt idx="14">
                  <c:v>-0.740795243038452</c:v>
                </c:pt>
                <c:pt idx="15">
                  <c:v>-0.740795243038452</c:v>
                </c:pt>
                <c:pt idx="16">
                  <c:v>-0.740806606503713</c:v>
                </c:pt>
                <c:pt idx="17">
                  <c:v>-0.740806606503713</c:v>
                </c:pt>
                <c:pt idx="18">
                  <c:v>-0.740817969968974</c:v>
                </c:pt>
                <c:pt idx="19">
                  <c:v>-0.740817969968974</c:v>
                </c:pt>
                <c:pt idx="20">
                  <c:v>-0.740840696899496</c:v>
                </c:pt>
                <c:pt idx="21">
                  <c:v>-0.740863423830018</c:v>
                </c:pt>
                <c:pt idx="22">
                  <c:v>-0.740886150760541</c:v>
                </c:pt>
                <c:pt idx="23">
                  <c:v>-0.740886150760541</c:v>
                </c:pt>
                <c:pt idx="24">
                  <c:v>-0.740886150760541</c:v>
                </c:pt>
                <c:pt idx="25">
                  <c:v>-0.740908877691063</c:v>
                </c:pt>
                <c:pt idx="26">
                  <c:v>-0.740977058482629</c:v>
                </c:pt>
                <c:pt idx="27">
                  <c:v>-0.741908862634039</c:v>
                </c:pt>
                <c:pt idx="28">
                  <c:v>-0.746340614085867</c:v>
                </c:pt>
                <c:pt idx="29">
                  <c:v>-0.746363341016389</c:v>
                </c:pt>
                <c:pt idx="30">
                  <c:v>-0.746454248738478</c:v>
                </c:pt>
                <c:pt idx="31">
                  <c:v>-0.749545111289496</c:v>
                </c:pt>
                <c:pt idx="32">
                  <c:v>-0.750181465344117</c:v>
                </c:pt>
                <c:pt idx="33">
                  <c:v>-0.75186325820276</c:v>
                </c:pt>
                <c:pt idx="34">
                  <c:v>-0.754510945608595</c:v>
                </c:pt>
                <c:pt idx="35">
                  <c:v>-0.755158663128478</c:v>
                </c:pt>
                <c:pt idx="36">
                  <c:v>-0.755976832627277</c:v>
                </c:pt>
                <c:pt idx="37">
                  <c:v>-0.756295009654587</c:v>
                </c:pt>
                <c:pt idx="38">
                  <c:v>-0.758613156567851</c:v>
                </c:pt>
                <c:pt idx="39">
                  <c:v>-0.758624520033112</c:v>
                </c:pt>
                <c:pt idx="40">
                  <c:v>-0.758635883498373</c:v>
                </c:pt>
                <c:pt idx="41">
                  <c:v>-0.758647246963634</c:v>
                </c:pt>
                <c:pt idx="42">
                  <c:v>-0.758669973894157</c:v>
                </c:pt>
                <c:pt idx="43">
                  <c:v>-0.758874516268856</c:v>
                </c:pt>
                <c:pt idx="44">
                  <c:v>-0.758885879734117</c:v>
                </c:pt>
                <c:pt idx="45">
                  <c:v>-0.759999499329705</c:v>
                </c:pt>
                <c:pt idx="46">
                  <c:v>-0.760101770517055</c:v>
                </c:pt>
                <c:pt idx="47">
                  <c:v>-0.760113133982316</c:v>
                </c:pt>
                <c:pt idx="48">
                  <c:v>-0.760124497447577</c:v>
                </c:pt>
                <c:pt idx="49">
                  <c:v>-0.760238132100188</c:v>
                </c:pt>
                <c:pt idx="50">
                  <c:v>-0.760306312891754</c:v>
                </c:pt>
                <c:pt idx="51">
                  <c:v>-0.760340403287538</c:v>
                </c:pt>
                <c:pt idx="52">
                  <c:v>-0.760431311009626</c:v>
                </c:pt>
                <c:pt idx="53">
                  <c:v>-0.760522218731715</c:v>
                </c:pt>
                <c:pt idx="54">
                  <c:v>-0.761135845855814</c:v>
                </c:pt>
                <c:pt idx="55">
                  <c:v>-0.761181299716859</c:v>
                </c:pt>
                <c:pt idx="56">
                  <c:v>-0.761340388230514</c:v>
                </c:pt>
                <c:pt idx="57">
                  <c:v>-0.761454022883125</c:v>
                </c:pt>
                <c:pt idx="58">
                  <c:v>-0.761454022883125</c:v>
                </c:pt>
                <c:pt idx="59">
                  <c:v>-0.761567657535736</c:v>
                </c:pt>
                <c:pt idx="60">
                  <c:v>-0.761590384466258</c:v>
                </c:pt>
                <c:pt idx="61">
                  <c:v>-0.763442629303817</c:v>
                </c:pt>
                <c:pt idx="62">
                  <c:v>-0.764442614246793</c:v>
                </c:pt>
                <c:pt idx="63">
                  <c:v>-0.764919879787759</c:v>
                </c:pt>
                <c:pt idx="64">
                  <c:v>-0.765817593543386</c:v>
                </c:pt>
                <c:pt idx="65">
                  <c:v>-0.769056181142799</c:v>
                </c:pt>
                <c:pt idx="66">
                  <c:v>-0.76916981579541</c:v>
                </c:pt>
                <c:pt idx="67">
                  <c:v>-0.769851623711075</c:v>
                </c:pt>
                <c:pt idx="68">
                  <c:v>-0.769919804502642</c:v>
                </c:pt>
                <c:pt idx="69">
                  <c:v>-0.770181164203647</c:v>
                </c:pt>
                <c:pt idx="70">
                  <c:v>-0.771272056868712</c:v>
                </c:pt>
                <c:pt idx="71">
                  <c:v>-0.771272056868712</c:v>
                </c:pt>
                <c:pt idx="72">
                  <c:v>-0.771317510729757</c:v>
                </c:pt>
                <c:pt idx="73">
                  <c:v>-0.774056105857681</c:v>
                </c:pt>
                <c:pt idx="74">
                  <c:v>-0.774192467440814</c:v>
                </c:pt>
                <c:pt idx="75">
                  <c:v>-0.774590188724952</c:v>
                </c:pt>
                <c:pt idx="76">
                  <c:v>-0.774726550308086</c:v>
                </c:pt>
                <c:pt idx="77">
                  <c:v>-0.775215179314313</c:v>
                </c:pt>
                <c:pt idx="78">
                  <c:v>-0.775521992876362</c:v>
                </c:pt>
                <c:pt idx="79">
                  <c:v>-0.778283314934809</c:v>
                </c:pt>
                <c:pt idx="80">
                  <c:v>-0.778419676517942</c:v>
                </c:pt>
                <c:pt idx="81">
                  <c:v>-0.778669672753686</c:v>
                </c:pt>
                <c:pt idx="82">
                  <c:v>-0.77932875373883</c:v>
                </c:pt>
                <c:pt idx="83">
                  <c:v>-0.779556023044052</c:v>
                </c:pt>
                <c:pt idx="84">
                  <c:v>-0.77964693076614</c:v>
                </c:pt>
                <c:pt idx="85">
                  <c:v>-0.779681021161924</c:v>
                </c:pt>
                <c:pt idx="86">
                  <c:v>-0.77974920195349</c:v>
                </c:pt>
                <c:pt idx="87">
                  <c:v>-0.780817367688033</c:v>
                </c:pt>
                <c:pt idx="88">
                  <c:v>-0.783669597468569</c:v>
                </c:pt>
              </c:numCache>
            </c:numRef>
          </c:yVal>
          <c:smooth val="0"/>
        </c:ser>
        <c:axId val="52138458"/>
        <c:axId val="39135891"/>
      </c:scatterChart>
      <c:valAx>
        <c:axId val="521384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34241074688"/>
              <c:y val="0.8496301433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5891"/>
        <c:crossesAt val="0"/>
        <c:crossBetween val="midCat"/>
      </c:valAx>
      <c:valAx>
        <c:axId val="39135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4003796451778"/>
              <c:y val="0.183194637078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84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828794626561"/>
          <c:y val="0.905802126675913"/>
          <c:w val="0.314229393297802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76240" y="0"/>
        <a:ext cx="4836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2680</xdr:colOff>
      <xdr:row>21</xdr:row>
      <xdr:rowOff>142920</xdr:rowOff>
    </xdr:from>
    <xdr:to>
      <xdr:col>18</xdr:col>
      <xdr:colOff>563760</xdr:colOff>
      <xdr:row>41</xdr:row>
      <xdr:rowOff>18720</xdr:rowOff>
    </xdr:to>
    <xdr:graphicFrame>
      <xdr:nvGraphicFramePr>
        <xdr:cNvPr id="1" name="Chart 2"/>
        <xdr:cNvGraphicFramePr/>
      </xdr:nvGraphicFramePr>
      <xdr:xfrm>
        <a:off x="6165360" y="3733920"/>
        <a:ext cx="62355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332640" y="0"/>
        <a:ext cx="49305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84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3"/>
    </row>
    <row r="2" customFormat="false" ht="12.75" hidden="false" customHeight="false" outlineLevel="0" collapsed="false">
      <c r="A2" s="5" t="s">
        <v>1</v>
      </c>
      <c r="B2" s="3" t="s">
        <v>2</v>
      </c>
      <c r="C2" s="3"/>
      <c r="D2" s="3"/>
      <c r="E2" s="3"/>
    </row>
    <row r="3" customFormat="false" ht="13.5" hidden="false" customHeight="false" outlineLevel="0" collapsed="false">
      <c r="A3" s="5"/>
      <c r="B3" s="3"/>
      <c r="C3" s="6"/>
      <c r="D3" s="6"/>
      <c r="E3" s="3"/>
    </row>
    <row r="4" customFormat="false" ht="13.5" hidden="false" customHeight="false" outlineLevel="0" collapsed="false">
      <c r="A4" s="7" t="s">
        <v>3</v>
      </c>
      <c r="B4" s="8"/>
      <c r="C4" s="9" t="n">
        <v>35755</v>
      </c>
      <c r="D4" s="10" t="n">
        <v>6.00471</v>
      </c>
      <c r="E4" s="11"/>
    </row>
    <row r="5" customFormat="false" ht="12.75" hidden="false" customHeight="false" outlineLevel="0" collapsed="false">
      <c r="A5" s="12" t="s">
        <v>4</v>
      </c>
      <c r="B5" s="5"/>
      <c r="C5" s="13" t="n">
        <v>-9.5</v>
      </c>
      <c r="D5" s="5" t="s">
        <v>5</v>
      </c>
      <c r="E5" s="3"/>
    </row>
    <row r="6" customFormat="false" ht="12.75" hidden="false" customHeight="false" outlineLevel="0" collapsed="false">
      <c r="A6" s="1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5755</v>
      </c>
    </row>
    <row r="8" customFormat="false" ht="12.75" hidden="false" customHeight="false" outlineLevel="0" collapsed="false">
      <c r="A8" s="1" t="s">
        <v>8</v>
      </c>
      <c r="C8" s="1" t="n">
        <f aca="false">D4</f>
        <v>6.00471</v>
      </c>
    </row>
    <row r="9" customFormat="false" ht="12.75" hidden="false" customHeight="false" outlineLevel="0" collapsed="false">
      <c r="A9" s="15" t="s">
        <v>9</v>
      </c>
      <c r="B9" s="15"/>
      <c r="C9" s="16" t="n">
        <v>21</v>
      </c>
      <c r="D9" s="16" t="n">
        <v>21</v>
      </c>
    </row>
    <row r="10" customFormat="false" ht="13.5" hidden="false" customHeight="false" outlineLevel="0" collapsed="false">
      <c r="A10" s="5"/>
      <c r="B10" s="5"/>
      <c r="C10" s="17" t="s">
        <v>10</v>
      </c>
      <c r="D10" s="17" t="s">
        <v>11</v>
      </c>
    </row>
    <row r="11" customFormat="false" ht="12.75" hidden="false" customHeight="false" outlineLevel="0" collapsed="false">
      <c r="A11" s="5" t="s">
        <v>12</v>
      </c>
      <c r="B11" s="5"/>
      <c r="C11" s="18" t="n">
        <f aca="true">INTERCEPT(INDIRECT(C14):R$935,INDIRECT(C13):$F$935)</f>
        <v>0.00665783134913046</v>
      </c>
      <c r="D11" s="18" t="n">
        <f aca="true">INTERCEPT(INDIRECT(D14):S$935,INDIRECT(D13):$F$935)</f>
        <v>-0.758885879734117</v>
      </c>
      <c r="E11" s="15" t="s">
        <v>13</v>
      </c>
      <c r="F11" s="1" t="n">
        <v>1</v>
      </c>
    </row>
    <row r="12" customFormat="false" ht="12.75" hidden="false" customHeight="false" outlineLevel="0" collapsed="false">
      <c r="A12" s="5" t="s">
        <v>14</v>
      </c>
      <c r="B12" s="5"/>
      <c r="C12" s="18" t="n">
        <f aca="true">SLOPE(INDIRECT(C14):R$935,INDIRECT(C13):$F$935)</f>
        <v>1.66628563631848E-006</v>
      </c>
      <c r="D12" s="18" t="n">
        <f aca="true">SLOPE(INDIRECT(D14):S$935,INDIRECT(D13):$F$935)</f>
        <v>-2.27269305221928E-005</v>
      </c>
      <c r="E12" s="15" t="s">
        <v>15</v>
      </c>
      <c r="F12" s="18" t="n">
        <f aca="true">NOW()+15018.5+$C$5/24</f>
        <v>61250.2298657092</v>
      </c>
    </row>
    <row r="13" customFormat="false" ht="12.75" hidden="false" customHeight="false" outlineLevel="0" collapsed="false">
      <c r="A13" s="15" t="s">
        <v>16</v>
      </c>
      <c r="B13" s="15"/>
      <c r="C13" s="16" t="str">
        <f aca="false">"F"&amp;C9</f>
        <v>F21</v>
      </c>
      <c r="D13" s="16" t="str">
        <f aca="false">"F"&amp;D9</f>
        <v>F21</v>
      </c>
      <c r="E13" s="15" t="s">
        <v>17</v>
      </c>
      <c r="F13" s="18" t="n">
        <f aca="false">ROUND(2*(F12-$C$7)/$C$8,0)/2+F11</f>
        <v>4247</v>
      </c>
    </row>
    <row r="14" customFormat="false" ht="12.75" hidden="false" customHeight="false" outlineLevel="0" collapsed="false">
      <c r="A14" s="15" t="s">
        <v>18</v>
      </c>
      <c r="B14" s="15"/>
      <c r="C14" s="16" t="str">
        <f aca="false">"R"&amp;C9</f>
        <v>R21</v>
      </c>
      <c r="D14" s="16" t="str">
        <f aca="false">"S"&amp;D9</f>
        <v>S21</v>
      </c>
      <c r="E14" s="15" t="s">
        <v>19</v>
      </c>
      <c r="F14" s="19" t="n">
        <f aca="false">ROUND(2*(F12-$C$15)/$C$16,0)/2+F11</f>
        <v>3157</v>
      </c>
    </row>
    <row r="15" customFormat="false" ht="12.75" hidden="false" customHeight="false" outlineLevel="0" collapsed="false">
      <c r="A15" s="7" t="s">
        <v>20</v>
      </c>
      <c r="B15" s="5"/>
      <c r="C15" s="20" t="n">
        <f aca="false">($C7+C11)+($C8+C12)*INT(MAX($F21:$F3533))</f>
        <v>42300.1423740827</v>
      </c>
      <c r="D15" s="20" t="n">
        <f aca="false">($C7+D11)+($C8+D12)*INT(MAX($F21:$F3533))</f>
        <v>42299.350241766</v>
      </c>
      <c r="E15" s="15" t="s">
        <v>21</v>
      </c>
      <c r="F15" s="21" t="n">
        <f aca="false">+$C$15+$C$16*F14-15018.5-$C$5/24</f>
        <v>46238.9129378798</v>
      </c>
    </row>
    <row r="16" customFormat="false" ht="12.75" hidden="false" customHeight="false" outlineLevel="0" collapsed="false">
      <c r="A16" s="7" t="s">
        <v>22</v>
      </c>
      <c r="B16" s="5"/>
      <c r="C16" s="20" t="n">
        <f aca="false">+$C8+C12</f>
        <v>6.00471166628564</v>
      </c>
      <c r="D16" s="18" t="n">
        <f aca="false">+$C8+D12</f>
        <v>6.00468727306948</v>
      </c>
      <c r="E16" s="22"/>
      <c r="F16" s="22" t="s">
        <v>23</v>
      </c>
    </row>
    <row r="17" customFormat="false" ht="13.5" hidden="false" customHeight="false" outlineLevel="0" collapsed="false">
      <c r="A17" s="23" t="s">
        <v>24</v>
      </c>
      <c r="C17" s="1" t="n">
        <f aca="false">COUNT(C21:C1247)</f>
        <v>89</v>
      </c>
    </row>
    <row r="18" customFormat="false" ht="14.25" hidden="false" customHeight="false" outlineLevel="0" collapsed="false">
      <c r="A18" s="14" t="s">
        <v>25</v>
      </c>
      <c r="C18" s="24" t="n">
        <f aca="false">+C15</f>
        <v>42300.1423740827</v>
      </c>
      <c r="D18" s="25" t="n">
        <f aca="false">+C16</f>
        <v>6.00471166628564</v>
      </c>
      <c r="E18" s="26" t="n">
        <f aca="false">R19</f>
        <v>58</v>
      </c>
    </row>
    <row r="19" customFormat="false" ht="14.25" hidden="false" customHeight="false" outlineLevel="0" collapsed="false">
      <c r="A19" s="14" t="s">
        <v>26</v>
      </c>
      <c r="C19" s="24" t="n">
        <f aca="false">+D15</f>
        <v>42299.350241766</v>
      </c>
      <c r="D19" s="25" t="n">
        <f aca="false">+D16</f>
        <v>6.00468727306948</v>
      </c>
      <c r="E19" s="26" t="n">
        <f aca="false">S19</f>
        <v>31</v>
      </c>
      <c r="R19" s="1" t="n">
        <f aca="false">COUNT(R21:R322)</f>
        <v>58</v>
      </c>
      <c r="S19" s="1" t="n">
        <f aca="false">COUNT(S21:S322)</f>
        <v>31</v>
      </c>
    </row>
    <row r="20" customFormat="false" ht="14.25" hidden="false" customHeight="false" outlineLevel="0" collapsed="false">
      <c r="A20" s="17" t="s">
        <v>27</v>
      </c>
      <c r="B20" s="17" t="s">
        <v>28</v>
      </c>
      <c r="C20" s="17" t="s">
        <v>29</v>
      </c>
      <c r="D20" s="17" t="s">
        <v>30</v>
      </c>
      <c r="E20" s="17" t="s">
        <v>31</v>
      </c>
      <c r="F20" s="17" t="s">
        <v>32</v>
      </c>
      <c r="G20" s="17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7" t="s">
        <v>43</v>
      </c>
      <c r="R20" s="28" t="s">
        <v>10</v>
      </c>
      <c r="S20" s="28" t="s">
        <v>11</v>
      </c>
    </row>
    <row r="21" customFormat="false" ht="12.75" hidden="false" customHeight="false" outlineLevel="0" collapsed="false">
      <c r="A21" s="29" t="s">
        <v>44</v>
      </c>
      <c r="B21" s="30" t="s">
        <v>45</v>
      </c>
      <c r="C21" s="31" t="n">
        <v>27360.253</v>
      </c>
      <c r="D21" s="31" t="s">
        <v>35</v>
      </c>
      <c r="E21" s="32" t="n">
        <f aca="false">(C21-C$7)/C$8</f>
        <v>-1398.02704876672</v>
      </c>
      <c r="F21" s="32" t="n">
        <f aca="false">ROUND(2*E21,0)/2</f>
        <v>-1398</v>
      </c>
      <c r="G21" s="32" t="n">
        <f aca="false">C21-(C$7+C$8*F21)</f>
        <v>-0.162419999996928</v>
      </c>
      <c r="H21" s="32" t="n">
        <f aca="false">G21</f>
        <v>-0.162419999996928</v>
      </c>
      <c r="I21" s="32"/>
      <c r="J21" s="32"/>
      <c r="K21" s="32"/>
      <c r="L21" s="32"/>
      <c r="M21" s="33"/>
      <c r="N21" s="3"/>
      <c r="O21" s="3" t="n">
        <f aca="false">+C$11+$F21*C$12</f>
        <v>0.00432836402955722</v>
      </c>
      <c r="P21" s="3" t="n">
        <f aca="false">+D$11+$F21*D$12</f>
        <v>-0.727113630864092</v>
      </c>
      <c r="Q21" s="33" t="n">
        <f aca="false">C21-15018.5</f>
        <v>12341.753</v>
      </c>
      <c r="R21" s="1" t="n">
        <f aca="false">G21</f>
        <v>-0.162419999996928</v>
      </c>
      <c r="W21" s="34" t="str">
        <f aca="false">IF(F21=INT(F21),"I","II")</f>
        <v>I</v>
      </c>
    </row>
    <row r="22" customFormat="false" ht="12.75" hidden="false" customHeight="false" outlineLevel="0" collapsed="false">
      <c r="A22" s="35" t="s">
        <v>46</v>
      </c>
      <c r="B22" s="36" t="s">
        <v>45</v>
      </c>
      <c r="C22" s="37" t="n">
        <v>28729.396</v>
      </c>
      <c r="D22" s="37" t="s">
        <v>35</v>
      </c>
      <c r="E22" s="32" t="n">
        <f aca="false">(C22-C$7)/C$8</f>
        <v>-1170.01553780282</v>
      </c>
      <c r="F22" s="32" t="n">
        <f aca="false">ROUND(2*E22,0)/2</f>
        <v>-1170</v>
      </c>
      <c r="G22" s="32" t="n">
        <f aca="false">C22-(C$7+C$8*F22)</f>
        <v>-0.093300000000454</v>
      </c>
      <c r="H22" s="3" t="n">
        <f aca="false">G22</f>
        <v>-0.093300000000454</v>
      </c>
      <c r="I22" s="3"/>
      <c r="J22" s="3"/>
      <c r="K22" s="32"/>
      <c r="L22" s="3"/>
      <c r="M22" s="33"/>
      <c r="N22" s="3"/>
      <c r="O22" s="3" t="n">
        <f aca="false">+C$11+F22*C$12</f>
        <v>0.00470827715463784</v>
      </c>
      <c r="P22" s="3" t="n">
        <f aca="false">+D$11+$F22*D$12</f>
        <v>-0.732295371023152</v>
      </c>
      <c r="Q22" s="33" t="n">
        <f aca="false">C22-15018.5</f>
        <v>13710.896</v>
      </c>
      <c r="R22" s="1" t="n">
        <f aca="false">G22</f>
        <v>-0.093300000000454</v>
      </c>
      <c r="W22" s="34" t="str">
        <f aca="false">IF(F22=INT(F22),"I","II")</f>
        <v>I</v>
      </c>
    </row>
    <row r="23" customFormat="false" ht="12.75" hidden="false" customHeight="false" outlineLevel="0" collapsed="false">
      <c r="A23" s="35" t="s">
        <v>46</v>
      </c>
      <c r="B23" s="36" t="s">
        <v>45</v>
      </c>
      <c r="C23" s="38" t="n">
        <v>28765.462</v>
      </c>
      <c r="D23" s="37" t="s">
        <v>35</v>
      </c>
      <c r="E23" s="32" t="n">
        <f aca="false">(C23-C$7)/C$8</f>
        <v>-1164.0092527366</v>
      </c>
      <c r="F23" s="32" t="n">
        <f aca="false">ROUND(2*E23,0)/2</f>
        <v>-1164</v>
      </c>
      <c r="G23" s="32" t="n">
        <f aca="false">C23-(C$7+C$8*F23)</f>
        <v>-0.0555600000006962</v>
      </c>
      <c r="H23" s="3" t="n">
        <f aca="false">G23</f>
        <v>-0.0555600000006962</v>
      </c>
      <c r="I23" s="3"/>
      <c r="J23" s="3"/>
      <c r="K23" s="32"/>
      <c r="L23" s="3"/>
      <c r="M23" s="33"/>
      <c r="N23" s="3"/>
      <c r="O23" s="3" t="n">
        <f aca="false">+C$11+F23*C$12</f>
        <v>0.00471827486845575</v>
      </c>
      <c r="P23" s="3" t="n">
        <f aca="false">+D$11+$F23*D$12</f>
        <v>-0.732431732606285</v>
      </c>
      <c r="Q23" s="33" t="n">
        <f aca="false">C23-15018.5</f>
        <v>13746.962</v>
      </c>
      <c r="R23" s="1" t="n">
        <f aca="false">G23</f>
        <v>-0.0555600000006962</v>
      </c>
      <c r="W23" s="34" t="str">
        <f aca="false">IF(F23=INT(F23),"I","II")</f>
        <v>I</v>
      </c>
    </row>
    <row r="24" customFormat="false" ht="12.75" hidden="false" customHeight="false" outlineLevel="0" collapsed="false">
      <c r="A24" s="35" t="s">
        <v>44</v>
      </c>
      <c r="B24" s="36" t="s">
        <v>45</v>
      </c>
      <c r="C24" s="37" t="n">
        <v>28837.478</v>
      </c>
      <c r="D24" s="37" t="s">
        <v>35</v>
      </c>
      <c r="E24" s="32" t="n">
        <f aca="false">(C24-C$7)/C$8</f>
        <v>-1152.01600077273</v>
      </c>
      <c r="F24" s="32" t="n">
        <f aca="false">ROUND(2*E24,0)/2</f>
        <v>-1152</v>
      </c>
      <c r="G24" s="32" t="n">
        <f aca="false">C24-(C$7+C$8*F24)</f>
        <v>-0.0960799999993469</v>
      </c>
      <c r="H24" s="3" t="n">
        <f aca="false">G24</f>
        <v>-0.0960799999993469</v>
      </c>
      <c r="I24" s="3"/>
      <c r="J24" s="3"/>
      <c r="K24" s="32"/>
      <c r="L24" s="3"/>
      <c r="M24" s="33"/>
      <c r="N24" s="3"/>
      <c r="O24" s="3" t="n">
        <f aca="false">+C$11+F24*C$12</f>
        <v>0.00473827029609157</v>
      </c>
      <c r="P24" s="3" t="n">
        <f aca="false">+D$11+$F24*D$12</f>
        <v>-0.732704455772551</v>
      </c>
      <c r="Q24" s="33" t="n">
        <f aca="false">C24-15018.5</f>
        <v>13818.978</v>
      </c>
      <c r="R24" s="1" t="n">
        <f aca="false">G24</f>
        <v>-0.0960799999993469</v>
      </c>
      <c r="W24" s="34" t="str">
        <f aca="false">IF(F24=INT(F24),"I","II")</f>
        <v>I</v>
      </c>
    </row>
    <row r="25" customFormat="false" ht="12.75" hidden="false" customHeight="false" outlineLevel="0" collapsed="false">
      <c r="A25" s="35" t="s">
        <v>47</v>
      </c>
      <c r="B25" s="36" t="s">
        <v>48</v>
      </c>
      <c r="C25" s="37" t="n">
        <v>29464.305</v>
      </c>
      <c r="D25" s="37" t="s">
        <v>35</v>
      </c>
      <c r="E25" s="32" t="n">
        <f aca="false">(C25-C$7)/C$8</f>
        <v>-1047.62677964465</v>
      </c>
      <c r="F25" s="32" t="n">
        <f aca="false">ROUND(2*E25,0)/2</f>
        <v>-1047.5</v>
      </c>
      <c r="G25" s="32" t="n">
        <f aca="false">C25-(C$7+C$8*F25)</f>
        <v>-0.761275000000751</v>
      </c>
      <c r="H25" s="3" t="n">
        <f aca="false">G25</f>
        <v>-0.761275000000751</v>
      </c>
      <c r="I25" s="3"/>
      <c r="J25" s="3"/>
      <c r="K25" s="32"/>
      <c r="L25" s="3"/>
      <c r="M25" s="33"/>
      <c r="N25" s="3"/>
      <c r="O25" s="3" t="n">
        <f aca="false">+C$11+F25*C$12</f>
        <v>0.00491239714508685</v>
      </c>
      <c r="P25" s="3" t="n">
        <f aca="false">+D$11+$F25*D$12</f>
        <v>-0.73507942001212</v>
      </c>
      <c r="Q25" s="33" t="n">
        <f aca="false">C25-15018.5</f>
        <v>14445.805</v>
      </c>
      <c r="S25" s="1" t="n">
        <f aca="false">G25</f>
        <v>-0.761275000000751</v>
      </c>
      <c r="W25" s="34" t="str">
        <f aca="false">IF(F25=INT(F25),"I","II")</f>
        <v>II</v>
      </c>
    </row>
    <row r="26" customFormat="false" ht="12.75" hidden="false" customHeight="false" outlineLevel="0" collapsed="false">
      <c r="A26" s="35" t="s">
        <v>46</v>
      </c>
      <c r="B26" s="36" t="s">
        <v>45</v>
      </c>
      <c r="C26" s="37" t="n">
        <v>29492.206</v>
      </c>
      <c r="D26" s="37" t="s">
        <v>35</v>
      </c>
      <c r="E26" s="32" t="n">
        <f aca="false">(C26-C$7)/C$8</f>
        <v>-1042.98026049551</v>
      </c>
      <c r="F26" s="32" t="n">
        <f aca="false">ROUND(2*E26,0)/2</f>
        <v>-1043</v>
      </c>
      <c r="G26" s="32" t="n">
        <f aca="false">C26-(C$7+C$8*F26)</f>
        <v>0.118529999999737</v>
      </c>
      <c r="H26" s="3" t="n">
        <f aca="false">G26</f>
        <v>0.118529999999737</v>
      </c>
      <c r="I26" s="3"/>
      <c r="J26" s="3"/>
      <c r="K26" s="32"/>
      <c r="L26" s="3"/>
      <c r="M26" s="33"/>
      <c r="N26" s="3"/>
      <c r="O26" s="3" t="n">
        <f aca="false">+C$11+F26*C$12</f>
        <v>0.00491989543045028</v>
      </c>
      <c r="P26" s="3" t="n">
        <f aca="false">+D$11+$F26*D$12</f>
        <v>-0.73518169119947</v>
      </c>
      <c r="Q26" s="33" t="n">
        <f aca="false">C26-15018.5</f>
        <v>14473.706</v>
      </c>
      <c r="R26" s="1" t="n">
        <f aca="false">G26</f>
        <v>0.118529999999737</v>
      </c>
      <c r="W26" s="34" t="str">
        <f aca="false">IF(F26=INT(F26),"I","II")</f>
        <v>I</v>
      </c>
    </row>
    <row r="27" customFormat="false" ht="12.75" hidden="false" customHeight="false" outlineLevel="0" collapsed="false">
      <c r="A27" s="35" t="s">
        <v>46</v>
      </c>
      <c r="B27" s="36" t="s">
        <v>45</v>
      </c>
      <c r="C27" s="37" t="n">
        <v>29906.336</v>
      </c>
      <c r="D27" s="37" t="s">
        <v>35</v>
      </c>
      <c r="E27" s="32" t="n">
        <f aca="false">(C27-C$7)/C$8</f>
        <v>-974.012733337663</v>
      </c>
      <c r="F27" s="32" t="n">
        <f aca="false">ROUND(2*E27,0)/2</f>
        <v>-974</v>
      </c>
      <c r="G27" s="32" t="n">
        <f aca="false">C27-(C$7+C$8*F27)</f>
        <v>-0.0764600000002247</v>
      </c>
      <c r="H27" s="3" t="n">
        <f aca="false">G27</f>
        <v>-0.0764600000002247</v>
      </c>
      <c r="I27" s="3"/>
      <c r="J27" s="3"/>
      <c r="K27" s="32"/>
      <c r="L27" s="3"/>
      <c r="M27" s="33"/>
      <c r="N27" s="3"/>
      <c r="O27" s="3" t="n">
        <f aca="false">+C$11+F27*C$12</f>
        <v>0.00503486913935626</v>
      </c>
      <c r="P27" s="3" t="n">
        <f aca="false">+D$11+$F27*D$12</f>
        <v>-0.736749849405502</v>
      </c>
      <c r="Q27" s="33" t="n">
        <f aca="false">C27-15018.5</f>
        <v>14887.836</v>
      </c>
      <c r="R27" s="1" t="n">
        <f aca="false">G27</f>
        <v>-0.0764600000002247</v>
      </c>
      <c r="W27" s="34" t="str">
        <f aca="false">IF(F27=INT(F27),"I","II")</f>
        <v>I</v>
      </c>
    </row>
    <row r="28" customFormat="false" ht="12.75" hidden="false" customHeight="false" outlineLevel="0" collapsed="false">
      <c r="A28" s="35" t="s">
        <v>47</v>
      </c>
      <c r="B28" s="36" t="s">
        <v>48</v>
      </c>
      <c r="C28" s="37" t="n">
        <v>30335.08</v>
      </c>
      <c r="D28" s="37" t="s">
        <v>35</v>
      </c>
      <c r="E28" s="32" t="n">
        <f aca="false">(C28-C$7)/C$8</f>
        <v>-902.61145001174</v>
      </c>
      <c r="F28" s="32" t="n">
        <f aca="false">ROUND(2*E28,0)/2</f>
        <v>-902.5</v>
      </c>
      <c r="G28" s="32" t="n">
        <f aca="false">C28-(C$7+C$8*F28)</f>
        <v>-0.669224999997823</v>
      </c>
      <c r="H28" s="3" t="n">
        <f aca="false">G28</f>
        <v>-0.669224999997823</v>
      </c>
      <c r="I28" s="3"/>
      <c r="J28" s="3"/>
      <c r="K28" s="32"/>
      <c r="L28" s="3"/>
      <c r="M28" s="33"/>
      <c r="N28" s="3"/>
      <c r="O28" s="3" t="n">
        <f aca="false">+C$11+F28*C$12</f>
        <v>0.00515400856235303</v>
      </c>
      <c r="P28" s="3" t="n">
        <f aca="false">+D$11+$F28*D$12</f>
        <v>-0.738374824937838</v>
      </c>
      <c r="Q28" s="33" t="n">
        <f aca="false">C28-15018.5</f>
        <v>15316.58</v>
      </c>
      <c r="S28" s="1" t="n">
        <f aca="false">G28</f>
        <v>-0.669224999997823</v>
      </c>
      <c r="W28" s="34" t="str">
        <f aca="false">IF(F28=INT(F28),"I","II")</f>
        <v>II</v>
      </c>
    </row>
    <row r="29" customFormat="false" ht="12.75" hidden="false" customHeight="false" outlineLevel="0" collapsed="false">
      <c r="A29" s="35" t="s">
        <v>47</v>
      </c>
      <c r="B29" s="39" t="s">
        <v>48</v>
      </c>
      <c r="C29" s="40" t="n">
        <v>30587.263</v>
      </c>
      <c r="D29" s="40" t="s">
        <v>35</v>
      </c>
      <c r="E29" s="32" t="n">
        <f aca="false">(C29-C$7)/C$8</f>
        <v>-860.613918074312</v>
      </c>
      <c r="F29" s="32" t="n">
        <f aca="false">ROUND(2*E29,0)/2</f>
        <v>-860.5</v>
      </c>
      <c r="G29" s="32" t="n">
        <f aca="false">C29-(C$7+C$8*F29)</f>
        <v>-0.684045000001788</v>
      </c>
      <c r="H29" s="3" t="n">
        <f aca="false">G29</f>
        <v>-0.684045000001788</v>
      </c>
      <c r="I29" s="3"/>
      <c r="J29" s="3"/>
      <c r="K29" s="32"/>
      <c r="L29" s="3"/>
      <c r="M29" s="33"/>
      <c r="N29" s="3"/>
      <c r="O29" s="3" t="n">
        <f aca="false">+C$11+F29*C$12</f>
        <v>0.00522399255907841</v>
      </c>
      <c r="P29" s="3" t="n">
        <f aca="false">+D$11+$F29*D$12</f>
        <v>-0.73932935601977</v>
      </c>
      <c r="Q29" s="33" t="n">
        <f aca="false">C29-15018.5</f>
        <v>15568.763</v>
      </c>
      <c r="S29" s="1" t="n">
        <f aca="false">G29</f>
        <v>-0.684045000001788</v>
      </c>
      <c r="W29" s="34" t="str">
        <f aca="false">IF(F29=INT(F29),"I","II")</f>
        <v>II</v>
      </c>
    </row>
    <row r="30" customFormat="false" ht="12.75" hidden="false" customHeight="false" outlineLevel="0" collapsed="false">
      <c r="A30" s="35" t="s">
        <v>46</v>
      </c>
      <c r="B30" s="41" t="s">
        <v>45</v>
      </c>
      <c r="C30" s="40" t="n">
        <v>30603.227</v>
      </c>
      <c r="D30" s="37" t="s">
        <v>35</v>
      </c>
      <c r="E30" s="32" t="n">
        <f aca="false">(C30-C$7)/C$8</f>
        <v>-857.955338392695</v>
      </c>
      <c r="F30" s="32" t="n">
        <f aca="false">ROUND(2*E30,0)/2</f>
        <v>-858</v>
      </c>
      <c r="G30" s="32" t="n">
        <f aca="false">C30-(C$7+C$8*F30)</f>
        <v>0.26817999999912</v>
      </c>
      <c r="H30" s="3" t="n">
        <f aca="false">G30</f>
        <v>0.26817999999912</v>
      </c>
      <c r="I30" s="3"/>
      <c r="J30" s="3"/>
      <c r="K30" s="32"/>
      <c r="L30" s="3"/>
      <c r="M30" s="33"/>
      <c r="N30" s="3"/>
      <c r="O30" s="3" t="n">
        <f aca="false">+C$11+F30*C$12</f>
        <v>0.0052281582731692</v>
      </c>
      <c r="P30" s="3" t="n">
        <f aca="false">+D$11+$F30*D$12</f>
        <v>-0.739386173346076</v>
      </c>
      <c r="Q30" s="33" t="n">
        <f aca="false">C30-15018.5</f>
        <v>15584.727</v>
      </c>
      <c r="R30" s="1" t="n">
        <f aca="false">G30</f>
        <v>0.26817999999912</v>
      </c>
      <c r="W30" s="34" t="str">
        <f aca="false">IF(F30=INT(F30),"I","II")</f>
        <v>I</v>
      </c>
    </row>
    <row r="31" customFormat="false" ht="12.75" hidden="false" customHeight="false" outlineLevel="0" collapsed="false">
      <c r="A31" s="35" t="s">
        <v>49</v>
      </c>
      <c r="B31" s="36" t="s">
        <v>45</v>
      </c>
      <c r="C31" s="37" t="n">
        <v>30939.33</v>
      </c>
      <c r="D31" s="37" t="s">
        <v>35</v>
      </c>
      <c r="E31" s="32" t="n">
        <f aca="false">(C31-C$7)/C$8</f>
        <v>-801.982110709759</v>
      </c>
      <c r="F31" s="32" t="n">
        <f aca="false">ROUND(2*E31,0)/2</f>
        <v>-802</v>
      </c>
      <c r="G31" s="32" t="n">
        <f aca="false">C31-(C$7+C$8*F31)</f>
        <v>0.107420000000275</v>
      </c>
      <c r="H31" s="3" t="n">
        <f aca="false">G31</f>
        <v>0.107420000000275</v>
      </c>
      <c r="I31" s="3"/>
      <c r="J31" s="3"/>
      <c r="K31" s="32"/>
      <c r="L31" s="3"/>
      <c r="M31" s="33"/>
      <c r="N31" s="3"/>
      <c r="O31" s="3" t="n">
        <f aca="false">+C$11+F31*C$12</f>
        <v>0.00532147026880304</v>
      </c>
      <c r="P31" s="3" t="n">
        <f aca="false">+D$11+$F31*D$12</f>
        <v>-0.740658881455319</v>
      </c>
      <c r="Q31" s="33" t="n">
        <f aca="false">C31-15018.5</f>
        <v>15920.83</v>
      </c>
      <c r="R31" s="1" t="n">
        <f aca="false">G31</f>
        <v>0.107420000000275</v>
      </c>
      <c r="W31" s="34" t="str">
        <f aca="false">IF(F31=INT(F31),"I","II")</f>
        <v>I</v>
      </c>
    </row>
    <row r="32" customFormat="false" ht="12.75" hidden="false" customHeight="false" outlineLevel="0" collapsed="false">
      <c r="A32" s="35" t="s">
        <v>49</v>
      </c>
      <c r="B32" s="42" t="s">
        <v>45</v>
      </c>
      <c r="C32" s="43" t="n">
        <v>30945.326</v>
      </c>
      <c r="D32" s="43" t="s">
        <v>35</v>
      </c>
      <c r="E32" s="32" t="n">
        <f aca="false">(C32-C$7)/C$8</f>
        <v>-800.983561237762</v>
      </c>
      <c r="F32" s="32" t="n">
        <f aca="false">ROUND(2*E32,0)/2</f>
        <v>-801</v>
      </c>
      <c r="G32" s="32" t="n">
        <f aca="false">C32-(C$7+C$8*F32)</f>
        <v>0.0987100000020291</v>
      </c>
      <c r="H32" s="5" t="n">
        <f aca="false">G32</f>
        <v>0.0987100000020291</v>
      </c>
      <c r="I32" s="3"/>
      <c r="J32" s="3"/>
      <c r="K32" s="32"/>
      <c r="L32" s="3"/>
      <c r="M32" s="33"/>
      <c r="N32" s="3"/>
      <c r="O32" s="3" t="n">
        <f aca="false">+C$11+F32*C$12</f>
        <v>0.00532313655443936</v>
      </c>
      <c r="P32" s="3" t="n">
        <f aca="false">+D$11+$F32*D$12</f>
        <v>-0.740681608385841</v>
      </c>
      <c r="Q32" s="33" t="n">
        <f aca="false">C32-15018.5</f>
        <v>15926.826</v>
      </c>
      <c r="R32" s="1" t="n">
        <f aca="false">G32</f>
        <v>0.0987100000020291</v>
      </c>
      <c r="W32" s="34" t="str">
        <f aca="false">IF(F32=INT(F32),"I","II")</f>
        <v>I</v>
      </c>
    </row>
    <row r="33" customFormat="false" ht="12.75" hidden="false" customHeight="false" outlineLevel="0" collapsed="false">
      <c r="A33" s="35" t="s">
        <v>49</v>
      </c>
      <c r="B33" s="42" t="s">
        <v>45</v>
      </c>
      <c r="C33" s="43" t="n">
        <v>30969.234</v>
      </c>
      <c r="D33" s="44" t="s">
        <v>35</v>
      </c>
      <c r="E33" s="32" t="n">
        <f aca="false">(C33-C$7)/C$8</f>
        <v>-797.002020080903</v>
      </c>
      <c r="F33" s="32" t="n">
        <f aca="false">ROUND(2*E33,0)/2</f>
        <v>-797</v>
      </c>
      <c r="G33" s="32" t="n">
        <f aca="false">C33-(C$7+C$8*F33)</f>
        <v>-0.0121299999991606</v>
      </c>
      <c r="H33" s="5" t="n">
        <f aca="false">G33</f>
        <v>-0.0121299999991606</v>
      </c>
      <c r="I33" s="3"/>
      <c r="J33" s="3"/>
      <c r="K33" s="32"/>
      <c r="L33" s="3"/>
      <c r="M33" s="33"/>
      <c r="N33" s="3"/>
      <c r="O33" s="3" t="n">
        <f aca="false">+C$11+F33*C$12</f>
        <v>0.00532980169698463</v>
      </c>
      <c r="P33" s="3" t="n">
        <f aca="false">+D$11+$F33*D$12</f>
        <v>-0.74077251610793</v>
      </c>
      <c r="Q33" s="33" t="n">
        <f aca="false">C33-15018.5</f>
        <v>15950.734</v>
      </c>
      <c r="R33" s="1" t="n">
        <f aca="false">G33</f>
        <v>-0.0121299999991606</v>
      </c>
      <c r="W33" s="34" t="str">
        <f aca="false">IF(F33=INT(F33),"I","II")</f>
        <v>I</v>
      </c>
    </row>
    <row r="34" customFormat="false" ht="12.75" hidden="false" customHeight="false" outlineLevel="0" collapsed="false">
      <c r="A34" s="35" t="s">
        <v>46</v>
      </c>
      <c r="B34" s="42" t="s">
        <v>45</v>
      </c>
      <c r="C34" s="43" t="n">
        <v>30969.27</v>
      </c>
      <c r="D34" s="44" t="s">
        <v>35</v>
      </c>
      <c r="E34" s="32" t="n">
        <f aca="false">(C34-C$7)/C$8</f>
        <v>-796.996024787209</v>
      </c>
      <c r="F34" s="32" t="n">
        <f aca="false">ROUND(2*E34,0)/2</f>
        <v>-797</v>
      </c>
      <c r="G34" s="32" t="n">
        <f aca="false">C34-(C$7+C$8*F34)</f>
        <v>0.0238700000008976</v>
      </c>
      <c r="H34" s="5" t="n">
        <f aca="false">G34</f>
        <v>0.0238700000008976</v>
      </c>
      <c r="I34" s="3"/>
      <c r="J34" s="3"/>
      <c r="K34" s="32"/>
      <c r="L34" s="3"/>
      <c r="M34" s="33"/>
      <c r="N34" s="3"/>
      <c r="O34" s="3" t="n">
        <f aca="false">+C$11+F34*C$12</f>
        <v>0.00532980169698463</v>
      </c>
      <c r="P34" s="3" t="n">
        <f aca="false">+D$11+$F34*D$12</f>
        <v>-0.74077251610793</v>
      </c>
      <c r="Q34" s="33" t="n">
        <f aca="false">C34-15018.5</f>
        <v>15950.77</v>
      </c>
      <c r="R34" s="1" t="n">
        <f aca="false">G34</f>
        <v>0.0238700000008976</v>
      </c>
      <c r="W34" s="34" t="str">
        <f aca="false">IF(F34=INT(F34),"I","II")</f>
        <v>I</v>
      </c>
    </row>
    <row r="35" customFormat="false" ht="12.75" hidden="false" customHeight="false" outlineLevel="0" collapsed="false">
      <c r="A35" s="35" t="s">
        <v>46</v>
      </c>
      <c r="B35" s="36" t="s">
        <v>45</v>
      </c>
      <c r="C35" s="37" t="n">
        <v>30975.22</v>
      </c>
      <c r="D35" s="37" t="s">
        <v>35</v>
      </c>
      <c r="E35" s="32" t="n">
        <f aca="false">(C35-C$7)/C$8</f>
        <v>-796.005135968265</v>
      </c>
      <c r="F35" s="32" t="n">
        <f aca="false">ROUND(2*E35,0)/2</f>
        <v>-796</v>
      </c>
      <c r="G35" s="32" t="n">
        <f aca="false">C35-(C$7+C$8*F35)</f>
        <v>-0.0308399999994435</v>
      </c>
      <c r="H35" s="5" t="n">
        <f aca="false">G35</f>
        <v>-0.0308399999994435</v>
      </c>
      <c r="I35" s="3"/>
      <c r="J35" s="3"/>
      <c r="K35" s="32"/>
      <c r="L35" s="3"/>
      <c r="M35" s="33"/>
      <c r="N35" s="3"/>
      <c r="O35" s="3" t="n">
        <f aca="false">+C$11+F35*C$12</f>
        <v>0.00533146798262095</v>
      </c>
      <c r="P35" s="3" t="n">
        <f aca="false">+D$11+$F35*D$12</f>
        <v>-0.740795243038452</v>
      </c>
      <c r="Q35" s="33" t="n">
        <f aca="false">C35-15018.5</f>
        <v>15956.72</v>
      </c>
      <c r="R35" s="1" t="n">
        <f aca="false">G35</f>
        <v>-0.0308399999994435</v>
      </c>
      <c r="W35" s="34" t="str">
        <f aca="false">IF(F35=INT(F35),"I","II")</f>
        <v>I</v>
      </c>
    </row>
    <row r="36" customFormat="false" ht="12.75" hidden="false" customHeight="false" outlineLevel="0" collapsed="false">
      <c r="A36" s="35" t="s">
        <v>49</v>
      </c>
      <c r="B36" s="36" t="s">
        <v>45</v>
      </c>
      <c r="C36" s="37" t="n">
        <v>30975.29</v>
      </c>
      <c r="D36" s="37" t="s">
        <v>35</v>
      </c>
      <c r="E36" s="32" t="n">
        <f aca="false">(C36-C$7)/C$8</f>
        <v>-795.993478452748</v>
      </c>
      <c r="F36" s="32" t="n">
        <f aca="false">ROUND(2*E36,0)/2</f>
        <v>-796</v>
      </c>
      <c r="G36" s="32" t="n">
        <f aca="false">C36-(C$7+C$8*F36)</f>
        <v>0.0391600000002654</v>
      </c>
      <c r="H36" s="5" t="n">
        <f aca="false">G36</f>
        <v>0.0391600000002654</v>
      </c>
      <c r="I36" s="3"/>
      <c r="J36" s="3"/>
      <c r="K36" s="32"/>
      <c r="L36" s="3"/>
      <c r="M36" s="33"/>
      <c r="N36" s="3"/>
      <c r="O36" s="3" t="n">
        <f aca="false">+C$11+F36*C$12</f>
        <v>0.00533146798262095</v>
      </c>
      <c r="P36" s="3" t="n">
        <f aca="false">+D$11+$F36*D$12</f>
        <v>-0.740795243038452</v>
      </c>
      <c r="Q36" s="33" t="n">
        <f aca="false">C36-15018.5</f>
        <v>15956.79</v>
      </c>
      <c r="R36" s="1" t="n">
        <f aca="false">G36</f>
        <v>0.0391600000002654</v>
      </c>
      <c r="W36" s="34" t="str">
        <f aca="false">IF(F36=INT(F36),"I","II")</f>
        <v>I</v>
      </c>
    </row>
    <row r="37" customFormat="false" ht="12.75" hidden="false" customHeight="false" outlineLevel="0" collapsed="false">
      <c r="A37" s="35" t="s">
        <v>46</v>
      </c>
      <c r="B37" s="36" t="s">
        <v>48</v>
      </c>
      <c r="C37" s="37" t="n">
        <v>30977.42</v>
      </c>
      <c r="D37" s="37" t="s">
        <v>35</v>
      </c>
      <c r="E37" s="32" t="n">
        <f aca="false">(C37-C$7)/C$8</f>
        <v>-795.63875690916</v>
      </c>
      <c r="F37" s="32" t="n">
        <f aca="false">ROUND(2*E37,0)/2</f>
        <v>-795.5</v>
      </c>
      <c r="G37" s="32" t="n">
        <f aca="false">C37-(C$7+C$8*F37)</f>
        <v>-0.833195000002888</v>
      </c>
      <c r="H37" s="5" t="n">
        <f aca="false">G37</f>
        <v>-0.833195000002888</v>
      </c>
      <c r="I37" s="3"/>
      <c r="J37" s="3"/>
      <c r="K37" s="32"/>
      <c r="L37" s="3"/>
      <c r="M37" s="33"/>
      <c r="N37" s="3"/>
      <c r="O37" s="3" t="n">
        <f aca="false">+C$11+F37*C$12</f>
        <v>0.00533230112543911</v>
      </c>
      <c r="P37" s="3" t="n">
        <f aca="false">+D$11+$F37*D$12</f>
        <v>-0.740806606503713</v>
      </c>
      <c r="Q37" s="33" t="n">
        <f aca="false">C37-15018.5</f>
        <v>15958.92</v>
      </c>
      <c r="S37" s="1" t="n">
        <f aca="false">G37</f>
        <v>-0.833195000002888</v>
      </c>
      <c r="W37" s="34" t="str">
        <f aca="false">IF(F37=INT(F37),"I","II")</f>
        <v>II</v>
      </c>
    </row>
    <row r="38" customFormat="false" ht="12.75" hidden="false" customHeight="false" outlineLevel="0" collapsed="false">
      <c r="A38" s="35" t="s">
        <v>47</v>
      </c>
      <c r="B38" s="36" t="s">
        <v>48</v>
      </c>
      <c r="C38" s="37" t="n">
        <v>30977.42</v>
      </c>
      <c r="D38" s="37" t="s">
        <v>35</v>
      </c>
      <c r="E38" s="32" t="n">
        <f aca="false">(C38-C$7)/C$8</f>
        <v>-795.63875690916</v>
      </c>
      <c r="F38" s="32" t="n">
        <f aca="false">ROUND(2*E38,0)/2</f>
        <v>-795.5</v>
      </c>
      <c r="G38" s="32" t="n">
        <f aca="false">C38-(C$7+C$8*F38)</f>
        <v>-0.833195000002888</v>
      </c>
      <c r="H38" s="5" t="n">
        <f aca="false">G38</f>
        <v>-0.833195000002888</v>
      </c>
      <c r="I38" s="3"/>
      <c r="J38" s="3"/>
      <c r="K38" s="32"/>
      <c r="L38" s="3"/>
      <c r="M38" s="33"/>
      <c r="N38" s="3"/>
      <c r="O38" s="3" t="n">
        <f aca="false">+C$11+F38*C$12</f>
        <v>0.00533230112543911</v>
      </c>
      <c r="P38" s="3" t="n">
        <f aca="false">+D$11+$F38*D$12</f>
        <v>-0.740806606503713</v>
      </c>
      <c r="Q38" s="33" t="n">
        <f aca="false">C38-15018.5</f>
        <v>15958.92</v>
      </c>
      <c r="S38" s="1" t="n">
        <f aca="false">G38</f>
        <v>-0.833195000002888</v>
      </c>
      <c r="W38" s="34" t="str">
        <f aca="false">IF(F38=INT(F38),"I","II")</f>
        <v>II</v>
      </c>
    </row>
    <row r="39" customFormat="false" ht="12.75" hidden="false" customHeight="false" outlineLevel="0" collapsed="false">
      <c r="A39" s="35" t="s">
        <v>46</v>
      </c>
      <c r="B39" s="36" t="s">
        <v>45</v>
      </c>
      <c r="C39" s="37" t="n">
        <v>30981.212</v>
      </c>
      <c r="D39" s="37" t="s">
        <v>35</v>
      </c>
      <c r="E39" s="32" t="n">
        <f aca="false">(C39-C$7)/C$8</f>
        <v>-795.007252640011</v>
      </c>
      <c r="F39" s="32" t="n">
        <f aca="false">ROUND(2*E39,0)/2</f>
        <v>-795</v>
      </c>
      <c r="G39" s="32" t="n">
        <f aca="false">C39-(C$7+C$8*F39)</f>
        <v>-0.043550000002142</v>
      </c>
      <c r="H39" s="5" t="n">
        <f aca="false">G39</f>
        <v>-0.043550000002142</v>
      </c>
      <c r="I39" s="3"/>
      <c r="J39" s="3"/>
      <c r="K39" s="32"/>
      <c r="L39" s="3"/>
      <c r="M39" s="33"/>
      <c r="N39" s="3"/>
      <c r="O39" s="3" t="n">
        <f aca="false">+C$11+F39*C$12</f>
        <v>0.00533313426825727</v>
      </c>
      <c r="P39" s="3" t="n">
        <f aca="false">+D$11+$F39*D$12</f>
        <v>-0.740817969968974</v>
      </c>
      <c r="Q39" s="33" t="n">
        <f aca="false">C39-15018.5</f>
        <v>15962.712</v>
      </c>
      <c r="R39" s="1" t="n">
        <f aca="false">G39</f>
        <v>-0.043550000002142</v>
      </c>
      <c r="W39" s="34" t="str">
        <f aca="false">IF(F39=INT(F39),"I","II")</f>
        <v>I</v>
      </c>
    </row>
    <row r="40" customFormat="false" ht="12.75" hidden="false" customHeight="false" outlineLevel="0" collapsed="false">
      <c r="A40" s="35" t="s">
        <v>46</v>
      </c>
      <c r="B40" s="36" t="s">
        <v>45</v>
      </c>
      <c r="C40" s="37" t="n">
        <v>30981.213</v>
      </c>
      <c r="D40" s="37" t="s">
        <v>35</v>
      </c>
      <c r="E40" s="32" t="n">
        <f aca="false">(C40-C$7)/C$8</f>
        <v>-795.007086104075</v>
      </c>
      <c r="F40" s="32" t="n">
        <f aca="false">ROUND(2*E40,0)/2</f>
        <v>-795</v>
      </c>
      <c r="G40" s="32" t="n">
        <f aca="false">C40-(C$7+C$8*F40)</f>
        <v>-0.0425500000019383</v>
      </c>
      <c r="H40" s="5" t="n">
        <f aca="false">G40</f>
        <v>-0.0425500000019383</v>
      </c>
      <c r="I40" s="3"/>
      <c r="J40" s="3"/>
      <c r="K40" s="32"/>
      <c r="L40" s="3"/>
      <c r="M40" s="33"/>
      <c r="N40" s="3"/>
      <c r="O40" s="3" t="n">
        <f aca="false">+C$11+F40*C$12</f>
        <v>0.00533313426825727</v>
      </c>
      <c r="P40" s="3" t="n">
        <f aca="false">+D$11+$F40*D$12</f>
        <v>-0.740817969968974</v>
      </c>
      <c r="Q40" s="33" t="n">
        <f aca="false">C40-15018.5</f>
        <v>15962.713</v>
      </c>
      <c r="R40" s="1" t="n">
        <f aca="false">G40</f>
        <v>-0.0425500000019383</v>
      </c>
      <c r="W40" s="34" t="str">
        <f aca="false">IF(F40=INT(F40),"I","II")</f>
        <v>I</v>
      </c>
    </row>
    <row r="41" customFormat="false" ht="12.75" hidden="false" customHeight="false" outlineLevel="0" collapsed="false">
      <c r="A41" s="35" t="s">
        <v>46</v>
      </c>
      <c r="B41" s="36" t="s">
        <v>45</v>
      </c>
      <c r="C41" s="37" t="n">
        <v>30987.256</v>
      </c>
      <c r="D41" s="37" t="s">
        <v>35</v>
      </c>
      <c r="E41" s="32" t="n">
        <f aca="false">(C41-C$7)/C$8</f>
        <v>-794.000709443087</v>
      </c>
      <c r="F41" s="32" t="n">
        <f aca="false">ROUND(2*E41,0)/2</f>
        <v>-794</v>
      </c>
      <c r="G41" s="32" t="n">
        <f aca="false">C41-(C$7+C$8*F41)</f>
        <v>-0.00425999999788473</v>
      </c>
      <c r="H41" s="5" t="n">
        <f aca="false">G41</f>
        <v>-0.00425999999788473</v>
      </c>
      <c r="I41" s="3"/>
      <c r="J41" s="3"/>
      <c r="K41" s="32"/>
      <c r="L41" s="3"/>
      <c r="M41" s="33"/>
      <c r="N41" s="3"/>
      <c r="O41" s="3" t="n">
        <f aca="false">+C$11+F41*C$12</f>
        <v>0.00533480055389358</v>
      </c>
      <c r="P41" s="3" t="n">
        <f aca="false">+D$11+$F41*D$12</f>
        <v>-0.740840696899496</v>
      </c>
      <c r="Q41" s="33" t="n">
        <f aca="false">C41-15018.5</f>
        <v>15968.756</v>
      </c>
      <c r="R41" s="1" t="n">
        <f aca="false">G41</f>
        <v>-0.00425999999788473</v>
      </c>
      <c r="W41" s="34" t="str">
        <f aca="false">IF(F41=INT(F41),"I","II")</f>
        <v>I</v>
      </c>
    </row>
    <row r="42" customFormat="false" ht="12.75" hidden="false" customHeight="false" outlineLevel="0" collapsed="false">
      <c r="A42" s="35" t="s">
        <v>49</v>
      </c>
      <c r="B42" s="36" t="s">
        <v>45</v>
      </c>
      <c r="C42" s="37" t="n">
        <v>30993.222</v>
      </c>
      <c r="D42" s="37" t="s">
        <v>35</v>
      </c>
      <c r="E42" s="32" t="n">
        <f aca="false">(C42-C$7)/C$8</f>
        <v>-793.007156049168</v>
      </c>
      <c r="F42" s="32" t="n">
        <f aca="false">ROUND(2*E42,0)/2</f>
        <v>-793</v>
      </c>
      <c r="G42" s="32" t="n">
        <f aca="false">C42-(C$7+C$8*F42)</f>
        <v>-0.0429699999986042</v>
      </c>
      <c r="H42" s="5" t="n">
        <f aca="false">G42</f>
        <v>-0.0429699999986042</v>
      </c>
      <c r="I42" s="3"/>
      <c r="J42" s="3"/>
      <c r="K42" s="32"/>
      <c r="L42" s="3"/>
      <c r="M42" s="33"/>
      <c r="N42" s="3"/>
      <c r="O42" s="3" t="n">
        <f aca="false">+C$11+F42*C$12</f>
        <v>0.0053364668395299</v>
      </c>
      <c r="P42" s="3" t="n">
        <f aca="false">+D$11+$F42*D$12</f>
        <v>-0.740863423830018</v>
      </c>
      <c r="Q42" s="33" t="n">
        <f aca="false">C42-15018.5</f>
        <v>15974.722</v>
      </c>
      <c r="R42" s="1" t="n">
        <f aca="false">G42</f>
        <v>-0.0429699999986042</v>
      </c>
      <c r="W42" s="34" t="str">
        <f aca="false">IF(F42=INT(F42),"I","II")</f>
        <v>I</v>
      </c>
    </row>
    <row r="43" customFormat="false" ht="12.75" hidden="false" customHeight="false" outlineLevel="0" collapsed="false">
      <c r="A43" s="35" t="s">
        <v>49</v>
      </c>
      <c r="B43" s="36" t="s">
        <v>45</v>
      </c>
      <c r="C43" s="37" t="n">
        <v>30999.212</v>
      </c>
      <c r="D43" s="37" t="s">
        <v>35</v>
      </c>
      <c r="E43" s="32" t="n">
        <f aca="false">(C43-C$7)/C$8</f>
        <v>-792.009605792786</v>
      </c>
      <c r="F43" s="32" t="n">
        <f aca="false">ROUND(2*E43,0)/2</f>
        <v>-792</v>
      </c>
      <c r="G43" s="32" t="n">
        <f aca="false">C43-(C$7+C$8*F43)</f>
        <v>-0.0576799999980722</v>
      </c>
      <c r="H43" s="5" t="n">
        <f aca="false">G43</f>
        <v>-0.0576799999980722</v>
      </c>
      <c r="I43" s="3"/>
      <c r="J43" s="3"/>
      <c r="K43" s="32"/>
      <c r="L43" s="3"/>
      <c r="M43" s="33"/>
      <c r="N43" s="3"/>
      <c r="O43" s="3" t="n">
        <f aca="false">+C$11+F43*C$12</f>
        <v>0.00533813312516622</v>
      </c>
      <c r="P43" s="3" t="n">
        <f aca="false">+D$11+$F43*D$12</f>
        <v>-0.740886150760541</v>
      </c>
      <c r="Q43" s="33" t="n">
        <f aca="false">C43-15018.5</f>
        <v>15980.712</v>
      </c>
      <c r="R43" s="1" t="n">
        <f aca="false">G43</f>
        <v>-0.0576799999980722</v>
      </c>
      <c r="W43" s="34" t="str">
        <f aca="false">IF(F43=INT(F43),"I","II")</f>
        <v>I</v>
      </c>
    </row>
    <row r="44" customFormat="false" ht="12.75" hidden="false" customHeight="false" outlineLevel="0" collapsed="false">
      <c r="A44" s="35" t="s">
        <v>46</v>
      </c>
      <c r="B44" s="36" t="s">
        <v>45</v>
      </c>
      <c r="C44" s="37" t="n">
        <v>30999.283</v>
      </c>
      <c r="D44" s="37" t="s">
        <v>35</v>
      </c>
      <c r="E44" s="32" t="n">
        <f aca="false">(C44-C$7)/C$8</f>
        <v>-791.997781741333</v>
      </c>
      <c r="F44" s="32" t="n">
        <f aca="false">ROUND(2*E44,0)/2</f>
        <v>-792</v>
      </c>
      <c r="G44" s="32" t="n">
        <f aca="false">C44-(C$7+C$8*F44)</f>
        <v>0.0133200000018405</v>
      </c>
      <c r="H44" s="5" t="n">
        <f aca="false">G44</f>
        <v>0.0133200000018405</v>
      </c>
      <c r="I44" s="3"/>
      <c r="J44" s="3"/>
      <c r="K44" s="32"/>
      <c r="L44" s="3"/>
      <c r="M44" s="33"/>
      <c r="N44" s="3"/>
      <c r="O44" s="3" t="n">
        <f aca="false">+C$11+F44*C$12</f>
        <v>0.00533813312516622</v>
      </c>
      <c r="P44" s="3" t="n">
        <f aca="false">+D$11+$F44*D$12</f>
        <v>-0.740886150760541</v>
      </c>
      <c r="Q44" s="33" t="n">
        <f aca="false">C44-15018.5</f>
        <v>15980.783</v>
      </c>
      <c r="R44" s="1" t="n">
        <f aca="false">G44</f>
        <v>0.0133200000018405</v>
      </c>
      <c r="W44" s="34" t="str">
        <f aca="false">IF(F44=INT(F44),"I","II")</f>
        <v>I</v>
      </c>
    </row>
    <row r="45" customFormat="false" ht="12.75" hidden="false" customHeight="false" outlineLevel="0" collapsed="false">
      <c r="A45" s="35" t="s">
        <v>46</v>
      </c>
      <c r="B45" s="36" t="s">
        <v>45</v>
      </c>
      <c r="C45" s="37" t="n">
        <v>30999.334</v>
      </c>
      <c r="D45" s="37" t="s">
        <v>35</v>
      </c>
      <c r="E45" s="32" t="n">
        <f aca="false">(C45-C$7)/C$8</f>
        <v>-791.989288408599</v>
      </c>
      <c r="F45" s="32" t="n">
        <f aca="false">ROUND(2*E45,0)/2</f>
        <v>-792</v>
      </c>
      <c r="G45" s="32" t="n">
        <f aca="false">C45-(C$7+C$8*F45)</f>
        <v>0.0643200000013167</v>
      </c>
      <c r="H45" s="5" t="n">
        <f aca="false">G45</f>
        <v>0.0643200000013167</v>
      </c>
      <c r="I45" s="3"/>
      <c r="J45" s="3"/>
      <c r="K45" s="32"/>
      <c r="L45" s="3"/>
      <c r="M45" s="33"/>
      <c r="N45" s="3"/>
      <c r="O45" s="3" t="n">
        <f aca="false">+C$11+F45*C$12</f>
        <v>0.00533813312516622</v>
      </c>
      <c r="P45" s="3" t="n">
        <f aca="false">+D$11+$F45*D$12</f>
        <v>-0.740886150760541</v>
      </c>
      <c r="Q45" s="33" t="n">
        <f aca="false">C45-15018.5</f>
        <v>15980.834</v>
      </c>
      <c r="R45" s="1" t="n">
        <f aca="false">G45</f>
        <v>0.0643200000013167</v>
      </c>
      <c r="W45" s="34" t="str">
        <f aca="false">IF(F45=INT(F45),"I","II")</f>
        <v>I</v>
      </c>
    </row>
    <row r="46" customFormat="false" ht="12.75" hidden="false" customHeight="false" outlineLevel="0" collapsed="false">
      <c r="A46" s="35" t="s">
        <v>46</v>
      </c>
      <c r="B46" s="36" t="s">
        <v>45</v>
      </c>
      <c r="C46" s="37" t="n">
        <v>31005.26</v>
      </c>
      <c r="D46" s="37" t="s">
        <v>35</v>
      </c>
      <c r="E46" s="32" t="n">
        <f aca="false">(C46-C$7)/C$8</f>
        <v>-791.002396452119</v>
      </c>
      <c r="F46" s="32" t="n">
        <f aca="false">ROUND(2*E46,0)/2</f>
        <v>-791</v>
      </c>
      <c r="G46" s="32" t="n">
        <f aca="false">C46-(C$7+C$8*F46)</f>
        <v>-0.0143900000002759</v>
      </c>
      <c r="H46" s="5" t="n">
        <f aca="false">G46</f>
        <v>-0.0143900000002759</v>
      </c>
      <c r="I46" s="3"/>
      <c r="J46" s="3"/>
      <c r="K46" s="32"/>
      <c r="L46" s="3"/>
      <c r="M46" s="33"/>
      <c r="N46" s="3"/>
      <c r="O46" s="3" t="n">
        <f aca="false">+C$11+F46*C$12</f>
        <v>0.00533979941080254</v>
      </c>
      <c r="P46" s="3" t="n">
        <f aca="false">+D$11+$F46*D$12</f>
        <v>-0.740908877691063</v>
      </c>
      <c r="Q46" s="33" t="n">
        <f aca="false">C46-15018.5</f>
        <v>15986.76</v>
      </c>
      <c r="R46" s="1" t="n">
        <f aca="false">G46</f>
        <v>-0.0143900000002759</v>
      </c>
      <c r="W46" s="34" t="str">
        <f aca="false">IF(F46=INT(F46),"I","II")</f>
        <v>I</v>
      </c>
    </row>
    <row r="47" customFormat="false" ht="12.75" hidden="false" customHeight="false" outlineLevel="0" collapsed="false">
      <c r="A47" s="35" t="s">
        <v>46</v>
      </c>
      <c r="B47" s="36" t="s">
        <v>45</v>
      </c>
      <c r="C47" s="37" t="n">
        <v>31023.282</v>
      </c>
      <c r="D47" s="37" t="s">
        <v>35</v>
      </c>
      <c r="E47" s="32" t="n">
        <f aca="false">(C47-C$7)/C$8</f>
        <v>-788.001085814303</v>
      </c>
      <c r="F47" s="32" t="n">
        <f aca="false">ROUND(2*E47,0)/2</f>
        <v>-788</v>
      </c>
      <c r="G47" s="32" t="n">
        <f aca="false">C47-(C$7+C$8*F47)</f>
        <v>-0.00652000000263797</v>
      </c>
      <c r="H47" s="5" t="n">
        <f aca="false">G47</f>
        <v>-0.00652000000263797</v>
      </c>
      <c r="I47" s="3"/>
      <c r="J47" s="3"/>
      <c r="K47" s="32"/>
      <c r="L47" s="3"/>
      <c r="M47" s="33"/>
      <c r="N47" s="3"/>
      <c r="O47" s="3" t="n">
        <f aca="false">+C$11+F47*C$12</f>
        <v>0.0053447982677115</v>
      </c>
      <c r="P47" s="3" t="n">
        <f aca="false">+D$11+$F47*D$12</f>
        <v>-0.740977058482629</v>
      </c>
      <c r="Q47" s="33" t="n">
        <f aca="false">C47-15018.5</f>
        <v>16004.782</v>
      </c>
      <c r="R47" s="1" t="n">
        <f aca="false">G47</f>
        <v>-0.00652000000263797</v>
      </c>
      <c r="W47" s="34" t="str">
        <f aca="false">IF(F47=INT(F47),"I","II")</f>
        <v>I</v>
      </c>
    </row>
    <row r="48" customFormat="false" ht="12.75" hidden="false" customHeight="false" outlineLevel="0" collapsed="false">
      <c r="A48" s="35" t="s">
        <v>46</v>
      </c>
      <c r="B48" s="36" t="s">
        <v>45</v>
      </c>
      <c r="C48" s="37" t="n">
        <v>31269.416</v>
      </c>
      <c r="D48" s="37" t="s">
        <v>35</v>
      </c>
      <c r="E48" s="32" t="n">
        <f aca="false">(C48-C$7)/C$8</f>
        <v>-747.010929753477</v>
      </c>
      <c r="F48" s="32" t="n">
        <f aca="false">ROUND(2*E48,0)/2</f>
        <v>-747</v>
      </c>
      <c r="G48" s="32" t="n">
        <f aca="false">C48-(C$7+C$8*F48)</f>
        <v>-0.0656300000009651</v>
      </c>
      <c r="H48" s="5" t="n">
        <f aca="false">G48</f>
        <v>-0.0656300000009651</v>
      </c>
      <c r="I48" s="3"/>
      <c r="J48" s="3"/>
      <c r="K48" s="32"/>
      <c r="L48" s="3"/>
      <c r="M48" s="33"/>
      <c r="N48" s="3"/>
      <c r="O48" s="3" t="n">
        <f aca="false">+C$11+F48*C$12</f>
        <v>0.00541311597880055</v>
      </c>
      <c r="P48" s="3" t="n">
        <f aca="false">+D$11+$F48*D$12</f>
        <v>-0.741908862634039</v>
      </c>
      <c r="Q48" s="33" t="n">
        <f aca="false">C48-15018.5</f>
        <v>16250.916</v>
      </c>
      <c r="R48" s="1" t="n">
        <f aca="false">G48</f>
        <v>-0.0656300000009651</v>
      </c>
      <c r="W48" s="34" t="str">
        <f aca="false">IF(F48=INT(F48),"I","II")</f>
        <v>I</v>
      </c>
    </row>
    <row r="49" customFormat="false" ht="12.75" hidden="false" customHeight="false" outlineLevel="0" collapsed="false">
      <c r="A49" s="35" t="s">
        <v>50</v>
      </c>
      <c r="B49" s="36" t="s">
        <v>45</v>
      </c>
      <c r="C49" s="37" t="n">
        <v>32440.552</v>
      </c>
      <c r="D49" s="37" t="s">
        <v>35</v>
      </c>
      <c r="E49" s="32" t="n">
        <f aca="false">(C49-C$7)/C$8</f>
        <v>-551.97469986061</v>
      </c>
      <c r="F49" s="32" t="n">
        <f aca="false">ROUND(2*E49,0)/2</f>
        <v>-552</v>
      </c>
      <c r="G49" s="32" t="n">
        <f aca="false">C49-(C$7+C$8*F49)</f>
        <v>0.151920000000246</v>
      </c>
      <c r="I49" s="3" t="n">
        <f aca="false">G49</f>
        <v>0.151920000000246</v>
      </c>
      <c r="J49" s="3"/>
      <c r="K49" s="32"/>
      <c r="L49" s="3"/>
      <c r="M49" s="33"/>
      <c r="N49" s="3"/>
      <c r="O49" s="3" t="n">
        <f aca="false">+C$11+F49*C$12</f>
        <v>0.00573804167788266</v>
      </c>
      <c r="P49" s="3" t="n">
        <f aca="false">+D$11+$F49*D$12</f>
        <v>-0.746340614085867</v>
      </c>
      <c r="Q49" s="33" t="n">
        <f aca="false">C49-15018.5</f>
        <v>17422.052</v>
      </c>
      <c r="R49" s="1" t="n">
        <f aca="false">G49</f>
        <v>0.151920000000246</v>
      </c>
      <c r="W49" s="34" t="str">
        <f aca="false">IF(F49=INT(F49),"I","II")</f>
        <v>I</v>
      </c>
    </row>
    <row r="50" customFormat="false" ht="12.75" hidden="false" customHeight="false" outlineLevel="0" collapsed="false">
      <c r="A50" s="35" t="s">
        <v>50</v>
      </c>
      <c r="B50" s="36" t="s">
        <v>45</v>
      </c>
      <c r="C50" s="37" t="n">
        <v>32446.501</v>
      </c>
      <c r="D50" s="37" t="s">
        <v>35</v>
      </c>
      <c r="E50" s="32" t="n">
        <f aca="false">(C50-C$7)/C$8</f>
        <v>-550.983977577602</v>
      </c>
      <c r="F50" s="32" t="n">
        <f aca="false">ROUND(2*E50,0)/2</f>
        <v>-551</v>
      </c>
      <c r="G50" s="32" t="n">
        <f aca="false">C50-(C$7+C$8*F50)</f>
        <v>0.0962099999997008</v>
      </c>
      <c r="I50" s="3" t="n">
        <f aca="false">G50</f>
        <v>0.0962099999997008</v>
      </c>
      <c r="J50" s="3"/>
      <c r="K50" s="32"/>
      <c r="L50" s="3"/>
      <c r="M50" s="33"/>
      <c r="N50" s="3"/>
      <c r="O50" s="3" t="n">
        <f aca="false">+C$11+F50*C$12</f>
        <v>0.00573970796351898</v>
      </c>
      <c r="P50" s="3" t="n">
        <f aca="false">+D$11+$F50*D$12</f>
        <v>-0.746363341016389</v>
      </c>
      <c r="Q50" s="33" t="n">
        <f aca="false">C50-15018.5</f>
        <v>17428.001</v>
      </c>
      <c r="R50" s="1" t="n">
        <f aca="false">G50</f>
        <v>0.0962099999997008</v>
      </c>
      <c r="W50" s="34" t="str">
        <f aca="false">IF(F50=INT(F50),"I","II")</f>
        <v>I</v>
      </c>
    </row>
    <row r="51" customFormat="false" ht="12.75" hidden="false" customHeight="false" outlineLevel="0" collapsed="false">
      <c r="A51" s="35" t="s">
        <v>50</v>
      </c>
      <c r="B51" s="36" t="s">
        <v>45</v>
      </c>
      <c r="C51" s="37" t="n">
        <v>32470.458</v>
      </c>
      <c r="D51" s="37" t="s">
        <v>35</v>
      </c>
      <c r="E51" s="32" t="n">
        <f aca="false">(C51-C$7)/C$8</f>
        <v>-546.994276159881</v>
      </c>
      <c r="F51" s="32" t="n">
        <f aca="false">ROUND(2*E51,0)/2</f>
        <v>-547</v>
      </c>
      <c r="G51" s="32" t="n">
        <f aca="false">C51-(C$7+C$8*F51)</f>
        <v>0.0343699999975797</v>
      </c>
      <c r="I51" s="3" t="n">
        <f aca="false">G51</f>
        <v>0.0343699999975797</v>
      </c>
      <c r="J51" s="3"/>
      <c r="K51" s="32"/>
      <c r="L51" s="3"/>
      <c r="M51" s="33"/>
      <c r="N51" s="3"/>
      <c r="O51" s="3" t="n">
        <f aca="false">+C$11+F51*C$12</f>
        <v>0.00574637310606425</v>
      </c>
      <c r="P51" s="3" t="n">
        <f aca="false">+D$11+$F51*D$12</f>
        <v>-0.746454248738478</v>
      </c>
      <c r="Q51" s="33" t="n">
        <f aca="false">C51-15018.5</f>
        <v>17451.958</v>
      </c>
      <c r="R51" s="1" t="n">
        <f aca="false">G51</f>
        <v>0.0343699999975797</v>
      </c>
      <c r="W51" s="34" t="str">
        <f aca="false">IF(F51=INT(F51),"I","II")</f>
        <v>I</v>
      </c>
    </row>
    <row r="52" customFormat="false" ht="12.75" hidden="false" customHeight="false" outlineLevel="0" collapsed="false">
      <c r="A52" s="3" t="s">
        <v>51</v>
      </c>
      <c r="B52" s="3"/>
      <c r="C52" s="45" t="n">
        <v>33287.14633</v>
      </c>
      <c r="D52" s="45"/>
      <c r="E52" s="32" t="n">
        <f aca="false">(C52-C$7)/C$8</f>
        <v>-410.98632073822</v>
      </c>
      <c r="F52" s="32" t="n">
        <f aca="false">ROUND(2*E52,0)/2</f>
        <v>-411</v>
      </c>
      <c r="G52" s="32" t="n">
        <f aca="false">C52-(C$7+C$8*F52)</f>
        <v>0.0821400000058929</v>
      </c>
      <c r="H52" s="5"/>
      <c r="I52" s="46"/>
      <c r="J52" s="3" t="n">
        <f aca="false">+G52</f>
        <v>0.0821400000058929</v>
      </c>
      <c r="K52" s="32"/>
      <c r="L52" s="3"/>
      <c r="M52" s="33"/>
      <c r="N52" s="3"/>
      <c r="O52" s="3" t="n">
        <f aca="false">+C$11+F52*C$12</f>
        <v>0.00597298795260356</v>
      </c>
      <c r="P52" s="3" t="n">
        <f aca="false">+D$11+$F52*D$12</f>
        <v>-0.749545111289496</v>
      </c>
      <c r="Q52" s="33" t="n">
        <f aca="false">C52-15018.5</f>
        <v>18268.64633</v>
      </c>
      <c r="R52" s="1" t="n">
        <f aca="false">G52</f>
        <v>0.0821400000058929</v>
      </c>
      <c r="W52" s="34" t="str">
        <f aca="false">IF(F52=INT(F52),"I","II")</f>
        <v>I</v>
      </c>
    </row>
    <row r="53" customFormat="false" ht="12.75" hidden="false" customHeight="false" outlineLevel="0" collapsed="false">
      <c r="A53" s="35" t="s">
        <v>49</v>
      </c>
      <c r="B53" s="36" t="s">
        <v>45</v>
      </c>
      <c r="C53" s="37" t="n">
        <v>33455.405</v>
      </c>
      <c r="D53" s="37" t="s">
        <v>35</v>
      </c>
      <c r="E53" s="32" t="n">
        <f aca="false">(C53-C$7)/C$8</f>
        <v>-382.965205646901</v>
      </c>
      <c r="F53" s="32" t="n">
        <f aca="false">ROUND(2*E53,0)/2</f>
        <v>-383</v>
      </c>
      <c r="G53" s="32" t="n">
        <f aca="false">C53-(C$7+C$8*F53)</f>
        <v>0.208930000000692</v>
      </c>
      <c r="H53" s="5" t="n">
        <f aca="false">G53</f>
        <v>0.208930000000692</v>
      </c>
      <c r="I53" s="3"/>
      <c r="J53" s="3"/>
      <c r="K53" s="32"/>
      <c r="L53" s="3"/>
      <c r="M53" s="33"/>
      <c r="N53" s="3"/>
      <c r="O53" s="3" t="n">
        <f aca="false">+C$11+F53*C$12</f>
        <v>0.00601964395042048</v>
      </c>
      <c r="P53" s="3" t="n">
        <f aca="false">+D$11+$F53*D$12</f>
        <v>-0.750181465344117</v>
      </c>
      <c r="Q53" s="33" t="n">
        <f aca="false">C53-15018.5</f>
        <v>18436.905</v>
      </c>
      <c r="R53" s="1" t="n">
        <f aca="false">G53</f>
        <v>0.208930000000692</v>
      </c>
      <c r="W53" s="34" t="str">
        <f aca="false">IF(F53=INT(F53),"I","II")</f>
        <v>I</v>
      </c>
    </row>
    <row r="54" customFormat="false" ht="12.75" hidden="false" customHeight="false" outlineLevel="0" collapsed="false">
      <c r="A54" s="35" t="s">
        <v>50</v>
      </c>
      <c r="B54" s="36" t="s">
        <v>45</v>
      </c>
      <c r="C54" s="37" t="n">
        <v>33899.485</v>
      </c>
      <c r="D54" s="37" t="s">
        <v>35</v>
      </c>
      <c r="E54" s="32" t="n">
        <f aca="false">(C54-C$7)/C$8</f>
        <v>-309.009927207142</v>
      </c>
      <c r="F54" s="32" t="n">
        <f aca="false">ROUND(2*E54,0)/2</f>
        <v>-309</v>
      </c>
      <c r="G54" s="32" t="n">
        <f aca="false">C54-(C$7+C$8*F54)</f>
        <v>-0.05960999999661</v>
      </c>
      <c r="I54" s="3" t="n">
        <f aca="false">G54</f>
        <v>-0.05960999999661</v>
      </c>
      <c r="J54" s="3"/>
      <c r="K54" s="32"/>
      <c r="L54" s="3"/>
      <c r="M54" s="33"/>
      <c r="N54" s="3"/>
      <c r="O54" s="3" t="n">
        <f aca="false">+C$11+F54*C$12</f>
        <v>0.00614294908750805</v>
      </c>
      <c r="P54" s="3" t="n">
        <f aca="false">+D$11+$F54*D$12</f>
        <v>-0.75186325820276</v>
      </c>
      <c r="Q54" s="33" t="n">
        <f aca="false">C54-15018.5</f>
        <v>18880.985</v>
      </c>
      <c r="R54" s="1" t="n">
        <f aca="false">G54</f>
        <v>-0.05960999999661</v>
      </c>
      <c r="W54" s="34" t="str">
        <f aca="false">IF(F54=INT(F54),"I","II")</f>
        <v>I</v>
      </c>
    </row>
    <row r="55" customFormat="false" ht="12.75" hidden="false" customHeight="false" outlineLevel="0" collapsed="false">
      <c r="A55" s="35" t="s">
        <v>47</v>
      </c>
      <c r="B55" s="36" t="s">
        <v>48</v>
      </c>
      <c r="C55" s="37" t="n">
        <v>34598.286</v>
      </c>
      <c r="D55" s="37" t="s">
        <v>35</v>
      </c>
      <c r="E55" s="32" t="n">
        <f aca="false">(C55-C$7)/C$8</f>
        <v>-192.634448624496</v>
      </c>
      <c r="F55" s="32" t="n">
        <f aca="false">ROUND(2*E55,0)/2</f>
        <v>-192.5</v>
      </c>
      <c r="G55" s="32" t="n">
        <f aca="false">C55-(C$7+C$8*F55)</f>
        <v>-0.807325000001583</v>
      </c>
      <c r="H55" s="5" t="n">
        <f aca="false">G55</f>
        <v>-0.807325000001583</v>
      </c>
      <c r="I55" s="3"/>
      <c r="J55" s="3"/>
      <c r="K55" s="32"/>
      <c r="L55" s="3"/>
      <c r="M55" s="33"/>
      <c r="N55" s="3"/>
      <c r="O55" s="3" t="n">
        <f aca="false">+C$11+F55*C$12</f>
        <v>0.00633707136413915</v>
      </c>
      <c r="P55" s="3" t="n">
        <f aca="false">+D$11+$F55*D$12</f>
        <v>-0.754510945608595</v>
      </c>
      <c r="Q55" s="33" t="n">
        <f aca="false">C55-15018.5</f>
        <v>19579.786</v>
      </c>
      <c r="S55" s="1" t="n">
        <f aca="false">G55</f>
        <v>-0.807325000001583</v>
      </c>
      <c r="W55" s="34" t="str">
        <f aca="false">IF(F55=INT(F55),"I","II")</f>
        <v>II</v>
      </c>
    </row>
    <row r="56" customFormat="false" ht="12.75" hidden="false" customHeight="false" outlineLevel="0" collapsed="false">
      <c r="A56" s="35" t="s">
        <v>50</v>
      </c>
      <c r="B56" s="36" t="s">
        <v>45</v>
      </c>
      <c r="C56" s="37" t="n">
        <v>34770.333</v>
      </c>
      <c r="D56" s="37" t="s">
        <v>35</v>
      </c>
      <c r="E56" s="32" t="n">
        <f aca="false">(C56-C$7)/C$8</f>
        <v>-163.982440450913</v>
      </c>
      <c r="F56" s="32" t="n">
        <f aca="false">ROUND(2*E56,0)/2</f>
        <v>-164</v>
      </c>
      <c r="G56" s="32" t="n">
        <f aca="false">C56-(C$7+C$8*F56)</f>
        <v>0.105439999999362</v>
      </c>
      <c r="I56" s="3" t="n">
        <f aca="false">G56</f>
        <v>0.105439999999362</v>
      </c>
      <c r="J56" s="3"/>
      <c r="K56" s="32"/>
      <c r="L56" s="3"/>
      <c r="M56" s="33"/>
      <c r="N56" s="3"/>
      <c r="O56" s="3" t="n">
        <f aca="false">+C$11+F56*C$12</f>
        <v>0.00638456050477423</v>
      </c>
      <c r="P56" s="3" t="n">
        <f aca="false">+D$11+$F56*D$12</f>
        <v>-0.755158663128478</v>
      </c>
      <c r="Q56" s="33" t="n">
        <f aca="false">C56-15018.5</f>
        <v>19751.833</v>
      </c>
      <c r="R56" s="1" t="n">
        <f aca="false">G56</f>
        <v>0.105439999999362</v>
      </c>
      <c r="W56" s="34" t="str">
        <f aca="false">IF(F56=INT(F56),"I","II")</f>
        <v>I</v>
      </c>
    </row>
    <row r="57" customFormat="false" ht="12.75" hidden="false" customHeight="false" outlineLevel="0" collapsed="false">
      <c r="A57" s="35" t="s">
        <v>50</v>
      </c>
      <c r="B57" s="36" t="s">
        <v>45</v>
      </c>
      <c r="C57" s="37" t="n">
        <v>34986.434</v>
      </c>
      <c r="D57" s="37" t="s">
        <v>35</v>
      </c>
      <c r="E57" s="32" t="n">
        <f aca="false">(C57-C$7)/C$8</f>
        <v>-127.993858154682</v>
      </c>
      <c r="F57" s="32" t="n">
        <f aca="false">ROUND(2*E57,0)/2</f>
        <v>-128</v>
      </c>
      <c r="G57" s="32" t="n">
        <f aca="false">C57-(C$7+C$8*F57)</f>
        <v>0.0368799999996554</v>
      </c>
      <c r="I57" s="3" t="n">
        <f aca="false">G57</f>
        <v>0.0368799999996554</v>
      </c>
      <c r="J57" s="3"/>
      <c r="K57" s="32"/>
      <c r="L57" s="3"/>
      <c r="M57" s="33"/>
      <c r="N57" s="3"/>
      <c r="O57" s="3" t="n">
        <f aca="false">+C$11+F57*C$12</f>
        <v>0.00644454678768169</v>
      </c>
      <c r="P57" s="3" t="n">
        <f aca="false">+D$11+$F57*D$12</f>
        <v>-0.755976832627277</v>
      </c>
      <c r="Q57" s="33" t="n">
        <f aca="false">C57-15018.5</f>
        <v>19967.934</v>
      </c>
      <c r="R57" s="1" t="n">
        <f aca="false">G57</f>
        <v>0.0368799999996554</v>
      </c>
      <c r="W57" s="34" t="str">
        <f aca="false">IF(F57=INT(F57),"I","II")</f>
        <v>I</v>
      </c>
    </row>
    <row r="58" customFormat="false" ht="12.75" hidden="false" customHeight="false" outlineLevel="0" collapsed="false">
      <c r="A58" s="35" t="s">
        <v>50</v>
      </c>
      <c r="B58" s="36" t="s">
        <v>45</v>
      </c>
      <c r="C58" s="37" t="n">
        <v>35070.357</v>
      </c>
      <c r="D58" s="37" t="s">
        <v>35</v>
      </c>
      <c r="E58" s="32" t="n">
        <f aca="false">(C58-C$7)/C$8</f>
        <v>-114.017662801367</v>
      </c>
      <c r="F58" s="32" t="n">
        <f aca="false">ROUND(2*E58,0)/2</f>
        <v>-114</v>
      </c>
      <c r="G58" s="32" t="n">
        <f aca="false">C58-(C$7+C$8*F58)</f>
        <v>-0.106059999998251</v>
      </c>
      <c r="I58" s="3" t="n">
        <f aca="false">G58</f>
        <v>-0.106059999998251</v>
      </c>
      <c r="J58" s="3"/>
      <c r="K58" s="32"/>
      <c r="L58" s="3"/>
      <c r="M58" s="33"/>
      <c r="N58" s="3"/>
      <c r="O58" s="3" t="n">
        <f aca="false">+C$11+F58*C$12</f>
        <v>0.00646787478659015</v>
      </c>
      <c r="P58" s="3" t="n">
        <f aca="false">+D$11+$F58*D$12</f>
        <v>-0.756295009654587</v>
      </c>
      <c r="Q58" s="33" t="n">
        <f aca="false">C58-15018.5</f>
        <v>20051.857</v>
      </c>
      <c r="R58" s="1" t="n">
        <f aca="false">G58</f>
        <v>-0.106059999998251</v>
      </c>
      <c r="W58" s="34" t="str">
        <f aca="false">IF(F58=INT(F58),"I","II")</f>
        <v>I</v>
      </c>
    </row>
    <row r="59" customFormat="false" ht="12.75" hidden="false" customHeight="false" outlineLevel="0" collapsed="false">
      <c r="A59" s="3" t="s">
        <v>52</v>
      </c>
      <c r="B59" s="3"/>
      <c r="C59" s="45" t="n">
        <v>35682.938</v>
      </c>
      <c r="D59" s="45"/>
      <c r="E59" s="32" t="n">
        <f aca="false">(C59-C$7)/C$8</f>
        <v>-12.0009126169287</v>
      </c>
      <c r="F59" s="32" t="n">
        <f aca="false">ROUND(2*E59,0)/2</f>
        <v>-12</v>
      </c>
      <c r="G59" s="32" t="n">
        <f aca="false">C59-(C$7+C$8*F59)</f>
        <v>-0.00547999999980675</v>
      </c>
      <c r="H59" s="5"/>
      <c r="I59" s="3" t="n">
        <v>0</v>
      </c>
      <c r="J59" s="46"/>
      <c r="K59" s="32"/>
      <c r="L59" s="3"/>
      <c r="M59" s="33"/>
      <c r="N59" s="3"/>
      <c r="O59" s="3" t="n">
        <f aca="false">+C$11+F59*C$12</f>
        <v>0.00663783592149464</v>
      </c>
      <c r="P59" s="3" t="n">
        <f aca="false">+D$11+$F59*D$12</f>
        <v>-0.758613156567851</v>
      </c>
      <c r="Q59" s="33" t="n">
        <f aca="false">C59-15018.5</f>
        <v>20664.438</v>
      </c>
      <c r="R59" s="1" t="n">
        <f aca="false">G59</f>
        <v>-0.00547999999980675</v>
      </c>
      <c r="W59" s="34" t="str">
        <f aca="false">IF(F59=INT(F59),"I","II")</f>
        <v>I</v>
      </c>
    </row>
    <row r="60" customFormat="false" ht="12.75" hidden="false" customHeight="false" outlineLevel="0" collapsed="false">
      <c r="A60" s="35" t="s">
        <v>47</v>
      </c>
      <c r="B60" s="36" t="s">
        <v>48</v>
      </c>
      <c r="C60" s="37" t="n">
        <v>35685.353</v>
      </c>
      <c r="D60" s="37" t="s">
        <v>35</v>
      </c>
      <c r="E60" s="32" t="n">
        <f aca="false">(C60-C$7)/C$8</f>
        <v>-11.5987283315926</v>
      </c>
      <c r="F60" s="32" t="n">
        <f aca="false">ROUND(2*E60,0)/2</f>
        <v>-11.5</v>
      </c>
      <c r="G60" s="32" t="n">
        <f aca="false">C60-(C$7+C$8*F60)</f>
        <v>-0.59283499999583</v>
      </c>
      <c r="H60" s="5" t="n">
        <f aca="false">G60</f>
        <v>-0.59283499999583</v>
      </c>
      <c r="I60" s="3"/>
      <c r="J60" s="3"/>
      <c r="K60" s="32"/>
      <c r="L60" s="3"/>
      <c r="M60" s="33"/>
      <c r="N60" s="3"/>
      <c r="O60" s="3" t="n">
        <f aca="false">+C$11+F60*C$12</f>
        <v>0.00663866906431279</v>
      </c>
      <c r="P60" s="3" t="n">
        <f aca="false">+D$11+$F60*D$12</f>
        <v>-0.758624520033112</v>
      </c>
      <c r="Q60" s="33" t="n">
        <f aca="false">C60-15018.5</f>
        <v>20666.853</v>
      </c>
      <c r="S60" s="1" t="n">
        <f aca="false">G60</f>
        <v>-0.59283499999583</v>
      </c>
      <c r="W60" s="34" t="str">
        <f aca="false">IF(F60=INT(F60),"I","II")</f>
        <v>II</v>
      </c>
    </row>
    <row r="61" customFormat="false" ht="12.75" hidden="false" customHeight="false" outlineLevel="0" collapsed="false">
      <c r="A61" s="35" t="s">
        <v>53</v>
      </c>
      <c r="B61" s="36" t="s">
        <v>45</v>
      </c>
      <c r="C61" s="37" t="n">
        <v>35688.975</v>
      </c>
      <c r="D61" s="37" t="s">
        <v>35</v>
      </c>
      <c r="E61" s="32" t="n">
        <f aca="false">(C61-C$7)/C$8</f>
        <v>-10.9955351715572</v>
      </c>
      <c r="F61" s="32" t="n">
        <f aca="false">ROUND(2*E61,0)/2</f>
        <v>-11</v>
      </c>
      <c r="G61" s="32" t="n">
        <f aca="false">C61-(C$7+C$8*F61)</f>
        <v>0.0268099999957485</v>
      </c>
      <c r="H61" s="5" t="n">
        <f aca="false">G61</f>
        <v>0.0268099999957485</v>
      </c>
      <c r="I61" s="3"/>
      <c r="J61" s="3"/>
      <c r="K61" s="32"/>
      <c r="L61" s="3"/>
      <c r="M61" s="33"/>
      <c r="N61" s="3"/>
      <c r="O61" s="3" t="n">
        <f aca="false">+C$11+F61*C$12</f>
        <v>0.00663950220713095</v>
      </c>
      <c r="P61" s="3" t="n">
        <f aca="false">+D$11+$F61*D$12</f>
        <v>-0.758635883498373</v>
      </c>
      <c r="Q61" s="33" t="n">
        <f aca="false">C61-15018.5</f>
        <v>20670.475</v>
      </c>
      <c r="R61" s="1" t="n">
        <f aca="false">G61</f>
        <v>0.0268099999957485</v>
      </c>
      <c r="W61" s="34" t="str">
        <f aca="false">IF(F61=INT(F61),"I","II")</f>
        <v>I</v>
      </c>
    </row>
    <row r="62" customFormat="false" ht="12.75" hidden="false" customHeight="false" outlineLevel="0" collapsed="false">
      <c r="A62" s="35" t="s">
        <v>47</v>
      </c>
      <c r="B62" s="36" t="s">
        <v>48</v>
      </c>
      <c r="C62" s="37" t="n">
        <v>35691.289</v>
      </c>
      <c r="D62" s="37" t="s">
        <v>35</v>
      </c>
      <c r="E62" s="32" t="n">
        <f aca="false">(C62-C$7)/C$8</f>
        <v>-10.6101710157531</v>
      </c>
      <c r="F62" s="32" t="n">
        <f aca="false">ROUND(2*E62,0)/2</f>
        <v>-10.5</v>
      </c>
      <c r="G62" s="32" t="n">
        <f aca="false">C62-(C$7+C$8*F62)</f>
        <v>-0.661545000002661</v>
      </c>
      <c r="H62" s="5" t="n">
        <f aca="false">G62</f>
        <v>-0.661545000002661</v>
      </c>
      <c r="I62" s="3"/>
      <c r="J62" s="3"/>
      <c r="K62" s="32"/>
      <c r="L62" s="3"/>
      <c r="M62" s="33"/>
      <c r="N62" s="3"/>
      <c r="O62" s="3" t="n">
        <f aca="false">+C$11+F62*C$12</f>
        <v>0.00664033534994911</v>
      </c>
      <c r="P62" s="3" t="n">
        <f aca="false">+D$11+$F62*D$12</f>
        <v>-0.758647246963634</v>
      </c>
      <c r="Q62" s="33" t="n">
        <f aca="false">C62-15018.5</f>
        <v>20672.789</v>
      </c>
      <c r="S62" s="1" t="n">
        <f aca="false">G62</f>
        <v>-0.661545000002661</v>
      </c>
      <c r="W62" s="34" t="str">
        <f aca="false">IF(F62=INT(F62),"I","II")</f>
        <v>II</v>
      </c>
    </row>
    <row r="63" customFormat="false" ht="12.75" hidden="false" customHeight="false" outlineLevel="0" collapsed="false">
      <c r="A63" s="35" t="s">
        <v>47</v>
      </c>
      <c r="B63" s="36" t="s">
        <v>48</v>
      </c>
      <c r="C63" s="37" t="n">
        <v>35697.298</v>
      </c>
      <c r="D63" s="37" t="s">
        <v>35</v>
      </c>
      <c r="E63" s="32" t="n">
        <f aca="false">(C63-C$7)/C$8</f>
        <v>-9.60945657658696</v>
      </c>
      <c r="F63" s="32" t="n">
        <f aca="false">ROUND(2*E63,0)/2</f>
        <v>-9.5</v>
      </c>
      <c r="G63" s="32" t="n">
        <f aca="false">C63-(C$7+C$8*F63)</f>
        <v>-0.657254999998258</v>
      </c>
      <c r="H63" s="5" t="n">
        <f aca="false">G63</f>
        <v>-0.657254999998258</v>
      </c>
      <c r="I63" s="3"/>
      <c r="J63" s="3"/>
      <c r="K63" s="32"/>
      <c r="L63" s="3"/>
      <c r="M63" s="33"/>
      <c r="N63" s="3"/>
      <c r="O63" s="3" t="n">
        <f aca="false">+C$11+F63*C$12</f>
        <v>0.00664200163558543</v>
      </c>
      <c r="P63" s="3" t="n">
        <f aca="false">+D$11+$F63*D$12</f>
        <v>-0.758669973894157</v>
      </c>
      <c r="Q63" s="33" t="n">
        <f aca="false">C63-15018.5</f>
        <v>20678.798</v>
      </c>
      <c r="S63" s="1" t="n">
        <f aca="false">G63</f>
        <v>-0.657254999998258</v>
      </c>
      <c r="W63" s="34" t="str">
        <f aca="false">IF(F63=INT(F63),"I","II")</f>
        <v>II</v>
      </c>
    </row>
    <row r="64" customFormat="false" ht="12.75" hidden="false" customHeight="false" outlineLevel="0" collapsed="false">
      <c r="A64" s="35" t="s">
        <v>47</v>
      </c>
      <c r="B64" s="36" t="s">
        <v>48</v>
      </c>
      <c r="C64" s="37" t="n">
        <v>35751.206</v>
      </c>
      <c r="D64" s="37" t="s">
        <v>35</v>
      </c>
      <c r="E64" s="32" t="n">
        <f aca="false">(C64-C$7)/C$8</f>
        <v>-0.631837341020913</v>
      </c>
      <c r="F64" s="32" t="n">
        <f aca="false">ROUND(2*E64,0)/2</f>
        <v>-0.5</v>
      </c>
      <c r="G64" s="32" t="n">
        <f aca="false">C64-(C$7+C$8*F64)</f>
        <v>-0.791645000004792</v>
      </c>
      <c r="H64" s="5" t="n">
        <f aca="false">G64</f>
        <v>-0.791645000004792</v>
      </c>
      <c r="I64" s="3"/>
      <c r="J64" s="3"/>
      <c r="K64" s="32"/>
      <c r="L64" s="3"/>
      <c r="M64" s="33"/>
      <c r="N64" s="3"/>
      <c r="O64" s="3" t="n">
        <f aca="false">+C$11+F64*C$12</f>
        <v>0.0066569982063123</v>
      </c>
      <c r="P64" s="3" t="n">
        <f aca="false">+D$11+$F64*D$12</f>
        <v>-0.758874516268856</v>
      </c>
      <c r="Q64" s="33" t="n">
        <f aca="false">C64-15018.5</f>
        <v>20732.706</v>
      </c>
      <c r="S64" s="1" t="n">
        <f aca="false">G64</f>
        <v>-0.791645000004792</v>
      </c>
      <c r="W64" s="34" t="str">
        <f aca="false">IF(F64=INT(F64),"I","II")</f>
        <v>II</v>
      </c>
    </row>
    <row r="65" customFormat="false" ht="12.75" hidden="false" customHeight="false" outlineLevel="0" collapsed="false">
      <c r="A65" s="3" t="s">
        <v>54</v>
      </c>
      <c r="B65" s="3"/>
      <c r="C65" s="45" t="n">
        <f aca="false">C$4</f>
        <v>35755</v>
      </c>
      <c r="D65" s="45"/>
      <c r="E65" s="32" t="n">
        <f aca="false">(C65-C$7)/C$8</f>
        <v>0</v>
      </c>
      <c r="F65" s="32" t="n">
        <f aca="false">ROUND(2*E65,0)/2</f>
        <v>0</v>
      </c>
      <c r="G65" s="32" t="n">
        <f aca="false">C65-(C$7+C$8*F65)</f>
        <v>0</v>
      </c>
      <c r="I65" s="3" t="n">
        <f aca="false">G65</f>
        <v>0</v>
      </c>
      <c r="J65" s="3"/>
      <c r="K65" s="32"/>
      <c r="L65" s="3"/>
      <c r="M65" s="33"/>
      <c r="N65" s="3"/>
      <c r="O65" s="3" t="n">
        <f aca="false">+C$11+F65*C$12</f>
        <v>0.00665783134913046</v>
      </c>
      <c r="P65" s="3" t="n">
        <f aca="false">+D$11+$F65*D$12</f>
        <v>-0.758885879734117</v>
      </c>
      <c r="Q65" s="33" t="n">
        <f aca="false">C65-15018.5</f>
        <v>20736.5</v>
      </c>
      <c r="R65" s="1" t="n">
        <f aca="false">G65</f>
        <v>0</v>
      </c>
      <c r="W65" s="34" t="str">
        <f aca="false">IF(F65=INT(F65),"I","II")</f>
        <v>I</v>
      </c>
    </row>
    <row r="66" customFormat="false" ht="12.75" hidden="false" customHeight="false" outlineLevel="0" collapsed="false">
      <c r="A66" s="35" t="s">
        <v>55</v>
      </c>
      <c r="B66" s="36" t="s">
        <v>45</v>
      </c>
      <c r="C66" s="37" t="n">
        <v>36049.269</v>
      </c>
      <c r="D66" s="37" t="s">
        <v>35</v>
      </c>
      <c r="E66" s="32" t="n">
        <f aca="false">(C66-C$7)/C$8</f>
        <v>49.006363338113</v>
      </c>
      <c r="F66" s="32" t="n">
        <f aca="false">ROUND(2*E66,0)/2</f>
        <v>49</v>
      </c>
      <c r="G66" s="32" t="n">
        <f aca="false">C66-(C$7+C$8*F66)</f>
        <v>0.0382099999987986</v>
      </c>
      <c r="H66" s="5" t="n">
        <f aca="false">G66</f>
        <v>0.0382099999987986</v>
      </c>
      <c r="I66" s="3"/>
      <c r="J66" s="3"/>
      <c r="K66" s="32"/>
      <c r="L66" s="3"/>
      <c r="M66" s="33"/>
      <c r="N66" s="3"/>
      <c r="O66" s="3" t="n">
        <f aca="false">+C$11+F66*C$12</f>
        <v>0.00673947934531006</v>
      </c>
      <c r="P66" s="3" t="n">
        <f aca="false">+D$11+$F66*D$12</f>
        <v>-0.759999499329705</v>
      </c>
      <c r="Q66" s="33" t="n">
        <f aca="false">C66-15018.5</f>
        <v>21030.769</v>
      </c>
      <c r="R66" s="1" t="n">
        <f aca="false">G66</f>
        <v>0.0382099999987986</v>
      </c>
      <c r="W66" s="34" t="str">
        <f aca="false">IF(F66=INT(F66),"I","II")</f>
        <v>I</v>
      </c>
    </row>
    <row r="67" customFormat="false" ht="12.75" hidden="false" customHeight="false" outlineLevel="0" collapsed="false">
      <c r="A67" s="35" t="s">
        <v>47</v>
      </c>
      <c r="B67" s="36" t="s">
        <v>48</v>
      </c>
      <c r="C67" s="37" t="n">
        <v>36075.53</v>
      </c>
      <c r="D67" s="37" t="s">
        <v>35</v>
      </c>
      <c r="E67" s="32" t="n">
        <f aca="false">(C67-C$7)/C$8</f>
        <v>53.3797635522779</v>
      </c>
      <c r="F67" s="32" t="n">
        <f aca="false">ROUND(2*E67,0)/2</f>
        <v>53.5</v>
      </c>
      <c r="G67" s="32" t="n">
        <f aca="false">C67-(C$7+C$8*F67)</f>
        <v>-0.72198500000377</v>
      </c>
      <c r="H67" s="5" t="n">
        <f aca="false">G67</f>
        <v>-0.72198500000377</v>
      </c>
      <c r="I67" s="3"/>
      <c r="J67" s="3"/>
      <c r="K67" s="32"/>
      <c r="L67" s="3"/>
      <c r="M67" s="33"/>
      <c r="N67" s="3"/>
      <c r="O67" s="3" t="n">
        <f aca="false">+C$11+F67*C$12</f>
        <v>0.0067469776306735</v>
      </c>
      <c r="P67" s="3" t="n">
        <f aca="false">+D$11+$F67*D$12</f>
        <v>-0.760101770517055</v>
      </c>
      <c r="Q67" s="33" t="n">
        <f aca="false">C67-15018.5</f>
        <v>21057.03</v>
      </c>
      <c r="S67" s="1" t="n">
        <f aca="false">G67</f>
        <v>-0.72198500000377</v>
      </c>
      <c r="W67" s="34" t="str">
        <f aca="false">IF(F67=INT(F67),"I","II")</f>
        <v>II</v>
      </c>
    </row>
    <row r="68" customFormat="false" ht="12.75" hidden="false" customHeight="false" outlineLevel="0" collapsed="false">
      <c r="A68" s="35" t="s">
        <v>46</v>
      </c>
      <c r="B68" s="36" t="s">
        <v>45</v>
      </c>
      <c r="C68" s="37" t="n">
        <v>36079.225</v>
      </c>
      <c r="D68" s="37" t="s">
        <v>35</v>
      </c>
      <c r="E68" s="32" t="n">
        <f aca="false">(C68-C$7)/C$8</f>
        <v>53.9951138356388</v>
      </c>
      <c r="F68" s="32" t="n">
        <f aca="false">ROUND(2*E68,0)/2</f>
        <v>54</v>
      </c>
      <c r="G68" s="32" t="n">
        <f aca="false">C68-(C$7+C$8*F68)</f>
        <v>-0.0293400000009569</v>
      </c>
      <c r="H68" s="5" t="n">
        <f aca="false">G68</f>
        <v>-0.0293400000009569</v>
      </c>
      <c r="I68" s="3"/>
      <c r="J68" s="3"/>
      <c r="K68" s="32"/>
      <c r="L68" s="3"/>
      <c r="M68" s="33"/>
      <c r="N68" s="3"/>
      <c r="O68" s="3" t="n">
        <f aca="false">+C$11+F68*C$12</f>
        <v>0.00674781077349165</v>
      </c>
      <c r="P68" s="3" t="n">
        <f aca="false">+D$11+$F68*D$12</f>
        <v>-0.760113133982316</v>
      </c>
      <c r="Q68" s="33" t="n">
        <f aca="false">C68-15018.5</f>
        <v>21060.725</v>
      </c>
      <c r="R68" s="1" t="n">
        <f aca="false">G68</f>
        <v>-0.0293400000009569</v>
      </c>
      <c r="W68" s="34" t="str">
        <f aca="false">IF(F68=INT(F68),"I","II")</f>
        <v>I</v>
      </c>
    </row>
    <row r="69" customFormat="false" ht="12.75" hidden="false" customHeight="false" outlineLevel="0" collapsed="false">
      <c r="A69" s="35" t="s">
        <v>47</v>
      </c>
      <c r="B69" s="36" t="s">
        <v>48</v>
      </c>
      <c r="C69" s="37" t="n">
        <v>36081.521</v>
      </c>
      <c r="D69" s="37" t="s">
        <v>35</v>
      </c>
      <c r="E69" s="32" t="n">
        <f aca="false">(C69-C$7)/C$8</f>
        <v>54.3774803445963</v>
      </c>
      <c r="F69" s="32" t="n">
        <f aca="false">ROUND(2*E69,0)/2</f>
        <v>54.5</v>
      </c>
      <c r="G69" s="32" t="n">
        <f aca="false">C69-(C$7+C$8*F69)</f>
        <v>-0.735695000003034</v>
      </c>
      <c r="H69" s="5" t="n">
        <f aca="false">G69</f>
        <v>-0.735695000003034</v>
      </c>
      <c r="I69" s="3"/>
      <c r="J69" s="3"/>
      <c r="K69" s="32"/>
      <c r="L69" s="3"/>
      <c r="M69" s="33"/>
      <c r="N69" s="3"/>
      <c r="O69" s="3" t="n">
        <f aca="false">+C$11+F69*C$12</f>
        <v>0.00674864391630981</v>
      </c>
      <c r="P69" s="3" t="n">
        <f aca="false">+D$11+$F69*D$12</f>
        <v>-0.760124497447577</v>
      </c>
      <c r="Q69" s="33" t="n">
        <f aca="false">C69-15018.5</f>
        <v>21063.021</v>
      </c>
      <c r="S69" s="1" t="n">
        <f aca="false">G69</f>
        <v>-0.735695000003034</v>
      </c>
      <c r="W69" s="34" t="str">
        <f aca="false">IF(F69=INT(F69),"I","II")</f>
        <v>II</v>
      </c>
    </row>
    <row r="70" customFormat="false" ht="12.75" hidden="false" customHeight="false" outlineLevel="0" collapsed="false">
      <c r="A70" s="35" t="s">
        <v>47</v>
      </c>
      <c r="B70" s="36" t="s">
        <v>48</v>
      </c>
      <c r="C70" s="37" t="n">
        <v>36111.431</v>
      </c>
      <c r="D70" s="37" t="s">
        <v>35</v>
      </c>
      <c r="E70" s="32" t="n">
        <f aca="false">(C70-C$7)/C$8</f>
        <v>59.3585701890677</v>
      </c>
      <c r="F70" s="32" t="n">
        <f aca="false">ROUND(2*E70,0)/2</f>
        <v>59.5</v>
      </c>
      <c r="G70" s="32" t="n">
        <f aca="false">C70-(C$7+C$8*F70)</f>
        <v>-0.849245000004885</v>
      </c>
      <c r="H70" s="5" t="n">
        <f aca="false">G70</f>
        <v>-0.849245000004885</v>
      </c>
      <c r="I70" s="3"/>
      <c r="J70" s="3"/>
      <c r="K70" s="32"/>
      <c r="L70" s="3"/>
      <c r="M70" s="33"/>
      <c r="N70" s="3"/>
      <c r="O70" s="3" t="n">
        <f aca="false">+C$11+F70*C$12</f>
        <v>0.00675697534449141</v>
      </c>
      <c r="P70" s="3" t="n">
        <f aca="false">+D$11+$F70*D$12</f>
        <v>-0.760238132100188</v>
      </c>
      <c r="Q70" s="33" t="n">
        <f aca="false">C70-15018.5</f>
        <v>21092.931</v>
      </c>
      <c r="S70" s="1" t="n">
        <f aca="false">G70</f>
        <v>-0.849245000004885</v>
      </c>
      <c r="W70" s="34" t="str">
        <f aca="false">IF(F70=INT(F70),"I","II")</f>
        <v>II</v>
      </c>
    </row>
    <row r="71" customFormat="false" ht="12.75" hidden="false" customHeight="false" outlineLevel="0" collapsed="false">
      <c r="A71" s="35" t="s">
        <v>47</v>
      </c>
      <c r="B71" s="36" t="s">
        <v>48</v>
      </c>
      <c r="C71" s="37" t="n">
        <v>36129.478</v>
      </c>
      <c r="D71" s="37" t="s">
        <v>35</v>
      </c>
      <c r="E71" s="32" t="n">
        <f aca="false">(C71-C$7)/C$8</f>
        <v>62.3640442252836</v>
      </c>
      <c r="F71" s="32" t="n">
        <f aca="false">ROUND(2*E71,0)/2</f>
        <v>62.5</v>
      </c>
      <c r="G71" s="32" t="n">
        <f aca="false">C71-(C$7+C$8*F71)</f>
        <v>-0.816374999994878</v>
      </c>
      <c r="H71" s="5" t="n">
        <f aca="false">G71</f>
        <v>-0.816374999994878</v>
      </c>
      <c r="I71" s="3"/>
      <c r="J71" s="3"/>
      <c r="K71" s="32"/>
      <c r="L71" s="3"/>
      <c r="M71" s="33"/>
      <c r="N71" s="3"/>
      <c r="O71" s="3" t="n">
        <f aca="false">+C$11+F71*C$12</f>
        <v>0.00676197420140036</v>
      </c>
      <c r="P71" s="3" t="n">
        <f aca="false">+D$11+$F71*D$12</f>
        <v>-0.760306312891754</v>
      </c>
      <c r="Q71" s="33" t="n">
        <f aca="false">C71-15018.5</f>
        <v>21110.978</v>
      </c>
      <c r="S71" s="1" t="n">
        <f aca="false">G71</f>
        <v>-0.816374999994878</v>
      </c>
      <c r="W71" s="34" t="str">
        <f aca="false">IF(F71=INT(F71),"I","II")</f>
        <v>II</v>
      </c>
    </row>
    <row r="72" customFormat="false" ht="12.75" hidden="false" customHeight="false" outlineLevel="0" collapsed="false">
      <c r="A72" s="35" t="s">
        <v>46</v>
      </c>
      <c r="B72" s="36" t="s">
        <v>45</v>
      </c>
      <c r="C72" s="37" t="n">
        <v>36139.27</v>
      </c>
      <c r="D72" s="37" t="s">
        <v>35</v>
      </c>
      <c r="E72" s="32" t="n">
        <f aca="false">(C72-C$7)/C$8</f>
        <v>63.994764110173</v>
      </c>
      <c r="F72" s="32" t="n">
        <f aca="false">ROUND(2*E72,0)/2</f>
        <v>64</v>
      </c>
      <c r="G72" s="32" t="n">
        <f aca="false">C72-(C$7+C$8*F72)</f>
        <v>-0.0314400000061141</v>
      </c>
      <c r="H72" s="3" t="n">
        <f aca="false">G72</f>
        <v>-0.0314400000061141</v>
      </c>
      <c r="I72" s="3"/>
      <c r="J72" s="3"/>
      <c r="K72" s="32"/>
      <c r="L72" s="3"/>
      <c r="M72" s="33"/>
      <c r="N72" s="3"/>
      <c r="O72" s="3" t="n">
        <f aca="false">+C$11+F72*C$12</f>
        <v>0.00676447362985484</v>
      </c>
      <c r="P72" s="3" t="n">
        <f aca="false">+D$11+$F72*D$12</f>
        <v>-0.760340403287538</v>
      </c>
      <c r="Q72" s="33" t="n">
        <f aca="false">C72-15018.5</f>
        <v>21120.77</v>
      </c>
      <c r="R72" s="1" t="n">
        <f aca="false">G72</f>
        <v>-0.0314400000061141</v>
      </c>
      <c r="W72" s="34" t="str">
        <f aca="false">IF(F72=INT(F72),"I","II")</f>
        <v>I</v>
      </c>
    </row>
    <row r="73" customFormat="false" ht="12.75" hidden="false" customHeight="false" outlineLevel="0" collapsed="false">
      <c r="A73" s="35" t="s">
        <v>46</v>
      </c>
      <c r="B73" s="36" t="s">
        <v>45</v>
      </c>
      <c r="C73" s="37" t="n">
        <v>36163.359</v>
      </c>
      <c r="D73" s="37" t="s">
        <v>35</v>
      </c>
      <c r="E73" s="32" t="n">
        <f aca="false">(C73-C$7)/C$8</f>
        <v>68.0064482714397</v>
      </c>
      <c r="F73" s="32" t="n">
        <f aca="false">ROUND(2*E73,0)/2</f>
        <v>68</v>
      </c>
      <c r="G73" s="32" t="n">
        <f aca="false">C73-(C$7+C$8*F73)</f>
        <v>0.0387199999968289</v>
      </c>
      <c r="H73" s="3" t="n">
        <f aca="false">G73</f>
        <v>0.0387199999968289</v>
      </c>
      <c r="I73" s="3"/>
      <c r="J73" s="3"/>
      <c r="K73" s="32"/>
      <c r="L73" s="3"/>
      <c r="M73" s="33"/>
      <c r="N73" s="3"/>
      <c r="O73" s="3" t="n">
        <f aca="false">+C$11+F73*C$12</f>
        <v>0.00677113877240011</v>
      </c>
      <c r="P73" s="3" t="n">
        <f aca="false">+D$11+$F73*D$12</f>
        <v>-0.760431311009626</v>
      </c>
      <c r="Q73" s="33" t="n">
        <f aca="false">C73-15018.5</f>
        <v>21144.859</v>
      </c>
      <c r="R73" s="1" t="n">
        <f aca="false">G73</f>
        <v>0.0387199999968289</v>
      </c>
      <c r="W73" s="34" t="str">
        <f aca="false">IF(F73=INT(F73),"I","II")</f>
        <v>I</v>
      </c>
    </row>
    <row r="74" customFormat="false" ht="12.75" hidden="false" customHeight="false" outlineLevel="0" collapsed="false">
      <c r="A74" s="35" t="s">
        <v>46</v>
      </c>
      <c r="B74" s="36" t="s">
        <v>45</v>
      </c>
      <c r="C74" s="37" t="n">
        <v>36187.286</v>
      </c>
      <c r="D74" s="37" t="s">
        <v>35</v>
      </c>
      <c r="E74" s="32" t="n">
        <f aca="false">(C74-C$7)/C$8</f>
        <v>71.991153611082</v>
      </c>
      <c r="F74" s="32" t="n">
        <f aca="false">ROUND(2*E74,0)/2</f>
        <v>72</v>
      </c>
      <c r="G74" s="32" t="n">
        <f aca="false">C74-(C$7+C$8*F74)</f>
        <v>-0.0531199999968521</v>
      </c>
      <c r="H74" s="3" t="n">
        <f aca="false">G74</f>
        <v>-0.0531199999968521</v>
      </c>
      <c r="I74" s="3"/>
      <c r="J74" s="3"/>
      <c r="K74" s="32"/>
      <c r="L74" s="3"/>
      <c r="M74" s="33"/>
      <c r="N74" s="3"/>
      <c r="O74" s="3" t="n">
        <f aca="false">+C$11+F74*C$12</f>
        <v>0.00677780391494539</v>
      </c>
      <c r="P74" s="3" t="n">
        <f aca="false">+D$11+$F74*D$12</f>
        <v>-0.760522218731715</v>
      </c>
      <c r="Q74" s="33" t="n">
        <f aca="false">C74-15018.5</f>
        <v>21168.786</v>
      </c>
      <c r="R74" s="1" t="n">
        <f aca="false">G74</f>
        <v>-0.0531199999968521</v>
      </c>
      <c r="W74" s="34" t="str">
        <f aca="false">IF(F74=INT(F74),"I","II")</f>
        <v>I</v>
      </c>
    </row>
    <row r="75" customFormat="false" ht="12.75" hidden="false" customHeight="false" outlineLevel="0" collapsed="false">
      <c r="A75" s="35" t="s">
        <v>56</v>
      </c>
      <c r="B75" s="36" t="s">
        <v>45</v>
      </c>
      <c r="C75" s="37" t="n">
        <v>36349.486</v>
      </c>
      <c r="D75" s="37" t="s">
        <v>35</v>
      </c>
      <c r="E75" s="32" t="n">
        <f aca="false">(C75-C$7)/C$8</f>
        <v>99.0032824232972</v>
      </c>
      <c r="F75" s="32" t="n">
        <f aca="false">ROUND(2*E75,0)/2</f>
        <v>99</v>
      </c>
      <c r="G75" s="32" t="n">
        <f aca="false">C75-(C$7+C$8*F75)</f>
        <v>0.0197100000004866</v>
      </c>
      <c r="H75" s="46"/>
      <c r="I75" s="3" t="n">
        <f aca="false">G75</f>
        <v>0.0197100000004866</v>
      </c>
      <c r="J75" s="3"/>
      <c r="K75" s="32"/>
      <c r="L75" s="3"/>
      <c r="M75" s="33"/>
      <c r="N75" s="3"/>
      <c r="O75" s="3" t="n">
        <f aca="false">+C$11+F75*C$12</f>
        <v>0.00682279362712599</v>
      </c>
      <c r="P75" s="3" t="n">
        <f aca="false">+D$11+$F75*D$12</f>
        <v>-0.761135845855814</v>
      </c>
      <c r="Q75" s="33" t="n">
        <f aca="false">C75-15018.5</f>
        <v>21330.986</v>
      </c>
      <c r="R75" s="1" t="n">
        <f aca="false">G75</f>
        <v>0.0197100000004866</v>
      </c>
      <c r="W75" s="34" t="str">
        <f aca="false">IF(F75=INT(F75),"I","II")</f>
        <v>I</v>
      </c>
    </row>
    <row r="76" customFormat="false" ht="12.75" hidden="false" customHeight="false" outlineLevel="0" collapsed="false">
      <c r="A76" s="35" t="s">
        <v>56</v>
      </c>
      <c r="B76" s="36" t="s">
        <v>45</v>
      </c>
      <c r="C76" s="37" t="n">
        <v>36361.453</v>
      </c>
      <c r="D76" s="37" t="s">
        <v>35</v>
      </c>
      <c r="E76" s="32" t="n">
        <f aca="false">(C76-C$7)/C$8</f>
        <v>100.996217968895</v>
      </c>
      <c r="F76" s="32" t="n">
        <f aca="false">ROUND(2*E76,0)/2</f>
        <v>101</v>
      </c>
      <c r="G76" s="32" t="n">
        <f aca="false">C76-(C$7+C$8*F76)</f>
        <v>-0.0227099999974598</v>
      </c>
      <c r="H76" s="46"/>
      <c r="I76" s="3" t="n">
        <f aca="false">G76</f>
        <v>-0.0227099999974598</v>
      </c>
      <c r="J76" s="3"/>
      <c r="K76" s="32"/>
      <c r="L76" s="3"/>
      <c r="M76" s="33"/>
      <c r="N76" s="3"/>
      <c r="O76" s="3" t="n">
        <f aca="false">+C$11+F76*C$12</f>
        <v>0.00682612619839862</v>
      </c>
      <c r="P76" s="3" t="n">
        <f aca="false">+D$11+$F76*D$12</f>
        <v>-0.761181299716859</v>
      </c>
      <c r="Q76" s="33" t="n">
        <f aca="false">C76-15018.5</f>
        <v>21342.953</v>
      </c>
      <c r="R76" s="1" t="n">
        <f aca="false">G76</f>
        <v>-0.0227099999974598</v>
      </c>
      <c r="W76" s="34" t="str">
        <f aca="false">IF(F76=INT(F76),"I","II")</f>
        <v>I</v>
      </c>
    </row>
    <row r="77" customFormat="false" ht="12.75" hidden="false" customHeight="false" outlineLevel="0" collapsed="false">
      <c r="A77" s="35" t="s">
        <v>56</v>
      </c>
      <c r="B77" s="36" t="s">
        <v>45</v>
      </c>
      <c r="C77" s="37" t="n">
        <v>36403.474</v>
      </c>
      <c r="D77" s="37" t="s">
        <v>35</v>
      </c>
      <c r="E77" s="32" t="n">
        <f aca="false">(C77-C$7)/C$8</f>
        <v>107.994224533741</v>
      </c>
      <c r="F77" s="32" t="n">
        <f aca="false">ROUND(2*E77,0)/2</f>
        <v>108</v>
      </c>
      <c r="G77" s="32" t="n">
        <f aca="false">C77-(C$7+C$8*F77)</f>
        <v>-0.0346799999970244</v>
      </c>
      <c r="H77" s="46"/>
      <c r="I77" s="3" t="n">
        <f aca="false">G77</f>
        <v>-0.0346799999970244</v>
      </c>
      <c r="J77" s="3"/>
      <c r="K77" s="32"/>
      <c r="L77" s="3"/>
      <c r="M77" s="33"/>
      <c r="N77" s="3"/>
      <c r="O77" s="3" t="n">
        <f aca="false">+C$11+F77*C$12</f>
        <v>0.00683779019785285</v>
      </c>
      <c r="P77" s="3" t="n">
        <f aca="false">+D$11+$F77*D$12</f>
        <v>-0.761340388230514</v>
      </c>
      <c r="Q77" s="33" t="n">
        <f aca="false">C77-15018.5</f>
        <v>21384.974</v>
      </c>
      <c r="R77" s="1" t="n">
        <f aca="false">G77</f>
        <v>-0.0346799999970244</v>
      </c>
      <c r="W77" s="34" t="str">
        <f aca="false">IF(F77=INT(F77),"I","II")</f>
        <v>I</v>
      </c>
    </row>
    <row r="78" customFormat="false" ht="12.75" hidden="false" customHeight="false" outlineLevel="0" collapsed="false">
      <c r="A78" s="35" t="s">
        <v>50</v>
      </c>
      <c r="B78" s="36" t="s">
        <v>45</v>
      </c>
      <c r="C78" s="37" t="n">
        <v>36433.542</v>
      </c>
      <c r="D78" s="37" t="s">
        <v>35</v>
      </c>
      <c r="E78" s="32" t="n">
        <f aca="false">(C78-C$7)/C$8</f>
        <v>113.001627056095</v>
      </c>
      <c r="F78" s="32" t="n">
        <f aca="false">ROUND(2*E78,0)/2</f>
        <v>113</v>
      </c>
      <c r="G78" s="32" t="n">
        <f aca="false">C78-(C$7+C$8*F78)</f>
        <v>0.00977000000420958</v>
      </c>
      <c r="H78" s="46"/>
      <c r="I78" s="3" t="n">
        <f aca="false">G78</f>
        <v>0.00977000000420958</v>
      </c>
      <c r="J78" s="3"/>
      <c r="K78" s="32"/>
      <c r="L78" s="3"/>
      <c r="M78" s="33"/>
      <c r="N78" s="3"/>
      <c r="O78" s="3" t="n">
        <f aca="false">+C$11+F78*C$12</f>
        <v>0.00684612162603445</v>
      </c>
      <c r="P78" s="3" t="n">
        <f aca="false">+D$11+$F78*D$12</f>
        <v>-0.761454022883125</v>
      </c>
      <c r="Q78" s="33" t="n">
        <f aca="false">C78-15018.5</f>
        <v>21415.042</v>
      </c>
      <c r="R78" s="1" t="n">
        <f aca="false">G78</f>
        <v>0.00977000000420958</v>
      </c>
      <c r="W78" s="34" t="str">
        <f aca="false">IF(F78=INT(F78),"I","II")</f>
        <v>I</v>
      </c>
    </row>
    <row r="79" customFormat="false" ht="12.75" hidden="false" customHeight="false" outlineLevel="0" collapsed="false">
      <c r="A79" s="35" t="s">
        <v>56</v>
      </c>
      <c r="B79" s="36" t="s">
        <v>45</v>
      </c>
      <c r="C79" s="37" t="n">
        <v>36433.543</v>
      </c>
      <c r="D79" s="37" t="s">
        <v>35</v>
      </c>
      <c r="E79" s="32" t="n">
        <f aca="false">(C79-C$7)/C$8</f>
        <v>113.00179359203</v>
      </c>
      <c r="F79" s="32" t="n">
        <f aca="false">ROUND(2*E79,0)/2</f>
        <v>113</v>
      </c>
      <c r="G79" s="32" t="n">
        <f aca="false">C79-(C$7+C$8*F79)</f>
        <v>0.0107700000007753</v>
      </c>
      <c r="H79" s="46"/>
      <c r="I79" s="3" t="n">
        <f aca="false">G79</f>
        <v>0.0107700000007753</v>
      </c>
      <c r="J79" s="3"/>
      <c r="K79" s="32"/>
      <c r="L79" s="3"/>
      <c r="M79" s="33"/>
      <c r="N79" s="3"/>
      <c r="O79" s="3" t="n">
        <f aca="false">+C$11+F79*C$12</f>
        <v>0.00684612162603445</v>
      </c>
      <c r="P79" s="3" t="n">
        <f aca="false">+D$11+$F79*D$12</f>
        <v>-0.761454022883125</v>
      </c>
      <c r="Q79" s="33" t="n">
        <f aca="false">C79-15018.5</f>
        <v>21415.043</v>
      </c>
      <c r="R79" s="1" t="n">
        <f aca="false">G79</f>
        <v>0.0107700000007753</v>
      </c>
      <c r="W79" s="34" t="str">
        <f aca="false">IF(F79=INT(F79),"I","II")</f>
        <v>I</v>
      </c>
    </row>
    <row r="80" customFormat="false" ht="12.75" hidden="false" customHeight="false" outlineLevel="0" collapsed="false">
      <c r="A80" s="35" t="s">
        <v>46</v>
      </c>
      <c r="B80" s="36" t="s">
        <v>45</v>
      </c>
      <c r="C80" s="37" t="n">
        <v>36463.467</v>
      </c>
      <c r="D80" s="37" t="s">
        <v>35</v>
      </c>
      <c r="E80" s="32" t="n">
        <f aca="false">(C80-C$7)/C$8</f>
        <v>117.985214939605</v>
      </c>
      <c r="F80" s="32" t="n">
        <f aca="false">ROUND(2*E80,0)/2</f>
        <v>118</v>
      </c>
      <c r="G80" s="32" t="n">
        <f aca="false">C80-(C$7+C$8*F80)</f>
        <v>-0.0887800000054995</v>
      </c>
      <c r="H80" s="3" t="n">
        <f aca="false">G80</f>
        <v>-0.0887800000054995</v>
      </c>
      <c r="I80" s="3"/>
      <c r="J80" s="3"/>
      <c r="K80" s="32"/>
      <c r="L80" s="3"/>
      <c r="M80" s="33"/>
      <c r="N80" s="3"/>
      <c r="O80" s="3" t="n">
        <f aca="false">+C$11+F80*C$12</f>
        <v>0.00685445305421604</v>
      </c>
      <c r="P80" s="3" t="n">
        <f aca="false">+D$11+$F80*D$12</f>
        <v>-0.761567657535736</v>
      </c>
      <c r="Q80" s="33" t="n">
        <f aca="false">C80-15018.5</f>
        <v>21444.967</v>
      </c>
      <c r="R80" s="1" t="n">
        <f aca="false">G80</f>
        <v>-0.0887800000054995</v>
      </c>
      <c r="W80" s="34" t="str">
        <f aca="false">IF(F80=INT(F80),"I","II")</f>
        <v>I</v>
      </c>
    </row>
    <row r="81" customFormat="false" ht="12.75" hidden="false" customHeight="false" outlineLevel="0" collapsed="false">
      <c r="A81" s="35" t="s">
        <v>46</v>
      </c>
      <c r="B81" s="36" t="s">
        <v>45</v>
      </c>
      <c r="C81" s="37" t="n">
        <v>36469.529</v>
      </c>
      <c r="D81" s="37" t="s">
        <v>35</v>
      </c>
      <c r="E81" s="32" t="n">
        <f aca="false">(C81-C$7)/C$8</f>
        <v>118.994755783377</v>
      </c>
      <c r="F81" s="32" t="n">
        <f aca="false">ROUND(2*E81,0)/2</f>
        <v>119</v>
      </c>
      <c r="G81" s="32" t="n">
        <f aca="false">C81-(C$7+C$8*F81)</f>
        <v>-0.0314900000012131</v>
      </c>
      <c r="H81" s="3" t="n">
        <f aca="false">G81</f>
        <v>-0.0314900000012131</v>
      </c>
      <c r="I81" s="3"/>
      <c r="J81" s="3"/>
      <c r="K81" s="32"/>
      <c r="L81" s="3"/>
      <c r="M81" s="33"/>
      <c r="N81" s="3"/>
      <c r="O81" s="3" t="n">
        <f aca="false">+C$11+F81*C$12</f>
        <v>0.00685611933985236</v>
      </c>
      <c r="P81" s="3" t="n">
        <f aca="false">+D$11+$F81*D$12</f>
        <v>-0.761590384466258</v>
      </c>
      <c r="Q81" s="33" t="n">
        <f aca="false">C81-15018.5</f>
        <v>21451.029</v>
      </c>
      <c r="R81" s="1" t="n">
        <f aca="false">G81</f>
        <v>-0.0314900000012131</v>
      </c>
      <c r="W81" s="34" t="str">
        <f aca="false">IF(F81=INT(F81),"I","II")</f>
        <v>I</v>
      </c>
    </row>
    <row r="82" customFormat="false" ht="12.75" hidden="false" customHeight="false" outlineLevel="0" collapsed="false">
      <c r="A82" s="35" t="s">
        <v>57</v>
      </c>
      <c r="B82" s="36" t="s">
        <v>48</v>
      </c>
      <c r="C82" s="37" t="n">
        <v>36958.242</v>
      </c>
      <c r="D82" s="37" t="s">
        <v>35</v>
      </c>
      <c r="E82" s="32" t="n">
        <f aca="false">(C82-C$7)/C$8</f>
        <v>200.383032652701</v>
      </c>
      <c r="F82" s="32" t="n">
        <f aca="false">ROUND(2*E82,0)/2</f>
        <v>200.5</v>
      </c>
      <c r="G82" s="32" t="n">
        <f aca="false">C82-(C$7+C$8*F82)</f>
        <v>-0.702355000001262</v>
      </c>
      <c r="H82" s="46"/>
      <c r="I82" s="3" t="n">
        <f aca="false">G82</f>
        <v>-0.702355000001262</v>
      </c>
      <c r="J82" s="3"/>
      <c r="K82" s="32"/>
      <c r="L82" s="3"/>
      <c r="M82" s="33"/>
      <c r="N82" s="3"/>
      <c r="O82" s="3" t="n">
        <f aca="false">+C$11+F82*C$12</f>
        <v>0.00699192161921231</v>
      </c>
      <c r="P82" s="3" t="n">
        <f aca="false">+D$11+$F82*D$12</f>
        <v>-0.763442629303817</v>
      </c>
      <c r="Q82" s="33" t="n">
        <f aca="false">C82-15018.5</f>
        <v>21939.742</v>
      </c>
      <c r="S82" s="1" t="n">
        <f aca="false">G82</f>
        <v>-0.702355000001262</v>
      </c>
      <c r="W82" s="34" t="str">
        <f aca="false">IF(F82=INT(F82),"I","II")</f>
        <v>II</v>
      </c>
    </row>
    <row r="83" customFormat="false" ht="12.75" hidden="false" customHeight="false" outlineLevel="0" collapsed="false">
      <c r="A83" s="35" t="s">
        <v>57</v>
      </c>
      <c r="B83" s="36" t="s">
        <v>48</v>
      </c>
      <c r="C83" s="37" t="n">
        <v>37222.376</v>
      </c>
      <c r="D83" s="37" t="s">
        <v>35</v>
      </c>
      <c r="E83" s="32" t="n">
        <f aca="false">(C83-C$7)/C$8</f>
        <v>244.370835560751</v>
      </c>
      <c r="F83" s="32" t="n">
        <f aca="false">ROUND(2*E83,0)/2</f>
        <v>244.5</v>
      </c>
      <c r="G83" s="32" t="n">
        <f aca="false">C83-(C$7+C$8*F83)</f>
        <v>-0.775595000006433</v>
      </c>
      <c r="H83" s="46"/>
      <c r="I83" s="3" t="n">
        <f aca="false">G83</f>
        <v>-0.775595000006433</v>
      </c>
      <c r="J83" s="3"/>
      <c r="K83" s="32"/>
      <c r="L83" s="3"/>
      <c r="M83" s="33"/>
      <c r="N83" s="3"/>
      <c r="O83" s="3" t="n">
        <f aca="false">+C$11+F83*C$12</f>
        <v>0.00706523818721033</v>
      </c>
      <c r="P83" s="3" t="n">
        <f aca="false">+D$11+$F83*D$12</f>
        <v>-0.764442614246793</v>
      </c>
      <c r="Q83" s="33" t="n">
        <f aca="false">C83-15018.5</f>
        <v>22203.876</v>
      </c>
      <c r="S83" s="1" t="n">
        <f aca="false">G83</f>
        <v>-0.775595000006433</v>
      </c>
      <c r="W83" s="34" t="str">
        <f aca="false">IF(F83=INT(F83),"I","II")</f>
        <v>II</v>
      </c>
    </row>
    <row r="84" customFormat="false" ht="12.75" hidden="false" customHeight="false" outlineLevel="0" collapsed="false">
      <c r="A84" s="35" t="s">
        <v>57</v>
      </c>
      <c r="B84" s="36" t="s">
        <v>48</v>
      </c>
      <c r="C84" s="37" t="n">
        <v>37348.428</v>
      </c>
      <c r="D84" s="37" t="s">
        <v>35</v>
      </c>
      <c r="E84" s="32" t="n">
        <f aca="false">(C84-C$7)/C$8</f>
        <v>265.363023359996</v>
      </c>
      <c r="F84" s="32" t="n">
        <f aca="false">ROUND(2*E84,0)/2</f>
        <v>265.5</v>
      </c>
      <c r="G84" s="32" t="n">
        <f aca="false">C84-(C$7+C$8*F84)</f>
        <v>-0.82250500000373</v>
      </c>
      <c r="H84" s="46"/>
      <c r="I84" s="3" t="n">
        <f aca="false">G84</f>
        <v>-0.82250500000373</v>
      </c>
      <c r="J84" s="3"/>
      <c r="K84" s="32"/>
      <c r="L84" s="3"/>
      <c r="M84" s="33"/>
      <c r="N84" s="3"/>
      <c r="O84" s="3" t="n">
        <f aca="false">+C$11+F84*C$12</f>
        <v>0.00710023018557301</v>
      </c>
      <c r="P84" s="3" t="n">
        <f aca="false">+D$11+$F84*D$12</f>
        <v>-0.764919879787759</v>
      </c>
      <c r="Q84" s="33" t="n">
        <f aca="false">C84-15018.5</f>
        <v>22329.928</v>
      </c>
      <c r="S84" s="1" t="n">
        <f aca="false">G84</f>
        <v>-0.82250500000373</v>
      </c>
      <c r="W84" s="34" t="str">
        <f aca="false">IF(F84=INT(F84),"I","II")</f>
        <v>II</v>
      </c>
    </row>
    <row r="85" customFormat="false" ht="12.75" hidden="false" customHeight="false" outlineLevel="0" collapsed="false">
      <c r="A85" s="35" t="s">
        <v>56</v>
      </c>
      <c r="B85" s="36" t="s">
        <v>45</v>
      </c>
      <c r="C85" s="37" t="n">
        <v>37586.463</v>
      </c>
      <c r="D85" s="37" t="s">
        <v>35</v>
      </c>
      <c r="E85" s="32" t="n">
        <f aca="false">(C85-C$7)/C$8</f>
        <v>305.004404875507</v>
      </c>
      <c r="F85" s="32" t="n">
        <f aca="false">ROUND(2*E85,0)/2</f>
        <v>305</v>
      </c>
      <c r="G85" s="32" t="n">
        <f aca="false">C85-(C$7+C$8*F85)</f>
        <v>0.0264500000048429</v>
      </c>
      <c r="H85" s="46"/>
      <c r="I85" s="3" t="n">
        <f aca="false">G85</f>
        <v>0.0264500000048429</v>
      </c>
      <c r="J85" s="3"/>
      <c r="K85" s="32"/>
      <c r="L85" s="3"/>
      <c r="M85" s="33"/>
      <c r="N85" s="3"/>
      <c r="O85" s="3" t="n">
        <f aca="false">+C$11+F85*C$12</f>
        <v>0.00716604846820759</v>
      </c>
      <c r="P85" s="3" t="n">
        <f aca="false">+D$11+$F85*D$12</f>
        <v>-0.765817593543386</v>
      </c>
      <c r="Q85" s="33" t="n">
        <f aca="false">C85-15018.5</f>
        <v>22567.963</v>
      </c>
      <c r="R85" s="1" t="n">
        <f aca="false">G85</f>
        <v>0.0264500000048429</v>
      </c>
      <c r="W85" s="34" t="str">
        <f aca="false">IF(F85=INT(F85),"I","II")</f>
        <v>I</v>
      </c>
    </row>
    <row r="86" customFormat="false" ht="12.75" hidden="false" customHeight="false" outlineLevel="0" collapsed="false">
      <c r="A86" s="35" t="s">
        <v>57</v>
      </c>
      <c r="B86" s="36" t="s">
        <v>48</v>
      </c>
      <c r="C86" s="37" t="n">
        <v>38441.302</v>
      </c>
      <c r="D86" s="37" t="s">
        <v>35</v>
      </c>
      <c r="E86" s="32" t="n">
        <f aca="false">(C86-C$7)/C$8</f>
        <v>447.365817833002</v>
      </c>
      <c r="F86" s="32" t="n">
        <f aca="false">ROUND(2*E86,0)/2</f>
        <v>447.5</v>
      </c>
      <c r="G86" s="32" t="n">
        <f aca="false">C86-(C$7+C$8*F86)</f>
        <v>-0.805724999998347</v>
      </c>
      <c r="H86" s="46"/>
      <c r="I86" s="3" t="n">
        <f aca="false">G86</f>
        <v>-0.805724999998347</v>
      </c>
      <c r="J86" s="3"/>
      <c r="K86" s="32"/>
      <c r="L86" s="3"/>
      <c r="M86" s="33"/>
      <c r="N86" s="3"/>
      <c r="O86" s="3" t="n">
        <f aca="false">+C$11+F86*C$12</f>
        <v>0.00740349417138298</v>
      </c>
      <c r="P86" s="3" t="n">
        <f aca="false">+D$11+$F86*D$12</f>
        <v>-0.769056181142799</v>
      </c>
      <c r="Q86" s="33" t="n">
        <f aca="false">C86-15018.5</f>
        <v>23422.802</v>
      </c>
      <c r="S86" s="1" t="n">
        <f aca="false">G86</f>
        <v>-0.805724999998347</v>
      </c>
      <c r="W86" s="34" t="str">
        <f aca="false">IF(F86=INT(F86),"I","II")</f>
        <v>II</v>
      </c>
    </row>
    <row r="87" customFormat="false" ht="12.75" hidden="false" customHeight="false" outlineLevel="0" collapsed="false">
      <c r="A87" s="35" t="s">
        <v>57</v>
      </c>
      <c r="B87" s="36" t="s">
        <v>48</v>
      </c>
      <c r="C87" s="37" t="n">
        <v>38471.297</v>
      </c>
      <c r="D87" s="37" t="s">
        <v>35</v>
      </c>
      <c r="E87" s="32" t="n">
        <f aca="false">(C87-C$7)/C$8</f>
        <v>452.361063232029</v>
      </c>
      <c r="F87" s="32" t="n">
        <f aca="false">ROUND(2*E87,0)/2</f>
        <v>452.5</v>
      </c>
      <c r="G87" s="32" t="n">
        <f aca="false">C87-(C$7+C$8*F87)</f>
        <v>-0.834275000001071</v>
      </c>
      <c r="H87" s="46"/>
      <c r="I87" s="3" t="n">
        <f aca="false">G87</f>
        <v>-0.834275000001071</v>
      </c>
      <c r="J87" s="3"/>
      <c r="K87" s="32"/>
      <c r="L87" s="3"/>
      <c r="M87" s="33"/>
      <c r="N87" s="3"/>
      <c r="O87" s="3" t="n">
        <f aca="false">+C$11+F87*C$12</f>
        <v>0.00741182559956457</v>
      </c>
      <c r="P87" s="3" t="n">
        <f aca="false">+D$11+$F87*D$12</f>
        <v>-0.76916981579541</v>
      </c>
      <c r="Q87" s="33" t="n">
        <f aca="false">C87-15018.5</f>
        <v>23452.797</v>
      </c>
      <c r="S87" s="1" t="n">
        <f aca="false">G87</f>
        <v>-0.834275000001071</v>
      </c>
      <c r="W87" s="34" t="str">
        <f aca="false">IF(F87=INT(F87),"I","II")</f>
        <v>II</v>
      </c>
    </row>
    <row r="88" customFormat="false" ht="12.75" hidden="false" customHeight="false" outlineLevel="0" collapsed="false">
      <c r="A88" s="35" t="s">
        <v>57</v>
      </c>
      <c r="B88" s="36" t="s">
        <v>48</v>
      </c>
      <c r="C88" s="37" t="n">
        <v>38651.526</v>
      </c>
      <c r="D88" s="37" t="s">
        <v>35</v>
      </c>
      <c r="E88" s="32" t="n">
        <f aca="false">(C88-C$7)/C$8</f>
        <v>482.375668433613</v>
      </c>
      <c r="F88" s="32" t="n">
        <f aca="false">ROUND(2*E88,0)/2</f>
        <v>482.5</v>
      </c>
      <c r="G88" s="32" t="n">
        <f aca="false">C88-(C$7+C$8*F88)</f>
        <v>-0.746575000004668</v>
      </c>
      <c r="H88" s="46"/>
      <c r="I88" s="3" t="n">
        <f aca="false">G88</f>
        <v>-0.746575000004668</v>
      </c>
      <c r="J88" s="3"/>
      <c r="K88" s="32"/>
      <c r="L88" s="3"/>
      <c r="M88" s="33"/>
      <c r="N88" s="3"/>
      <c r="O88" s="3" t="n">
        <f aca="false">+C$11+F88*C$12</f>
        <v>0.00746181416865412</v>
      </c>
      <c r="P88" s="3" t="n">
        <f aca="false">+D$11+$F88*D$12</f>
        <v>-0.769851623711075</v>
      </c>
      <c r="Q88" s="33" t="n">
        <f aca="false">C88-15018.5</f>
        <v>23633.026</v>
      </c>
      <c r="S88" s="1" t="n">
        <f aca="false">G88</f>
        <v>-0.746575000004668</v>
      </c>
      <c r="W88" s="34" t="str">
        <f aca="false">IF(F88=INT(F88),"I","II")</f>
        <v>II</v>
      </c>
    </row>
    <row r="89" customFormat="false" ht="12.75" hidden="false" customHeight="false" outlineLevel="0" collapsed="false">
      <c r="A89" s="35" t="s">
        <v>57</v>
      </c>
      <c r="B89" s="36" t="s">
        <v>48</v>
      </c>
      <c r="C89" s="37" t="n">
        <v>38669.475</v>
      </c>
      <c r="D89" s="37" t="s">
        <v>35</v>
      </c>
      <c r="E89" s="32" t="n">
        <f aca="false">(C89-C$7)/C$8</f>
        <v>485.364821948104</v>
      </c>
      <c r="F89" s="32" t="n">
        <f aca="false">ROUND(2*E89,0)/2</f>
        <v>485.5</v>
      </c>
      <c r="G89" s="32" t="n">
        <f aca="false">C89-(C$7+C$8*F89)</f>
        <v>-0.811705000000075</v>
      </c>
      <c r="H89" s="46"/>
      <c r="I89" s="3" t="n">
        <f aca="false">G89</f>
        <v>-0.811705000000075</v>
      </c>
      <c r="J89" s="3"/>
      <c r="K89" s="32"/>
      <c r="L89" s="3"/>
      <c r="M89" s="33"/>
      <c r="N89" s="3"/>
      <c r="O89" s="3" t="n">
        <f aca="false">+C$11+F89*C$12</f>
        <v>0.00746681302556308</v>
      </c>
      <c r="P89" s="3" t="n">
        <f aca="false">+D$11+$F89*D$12</f>
        <v>-0.769919804502642</v>
      </c>
      <c r="Q89" s="33" t="n">
        <f aca="false">C89-15018.5</f>
        <v>23650.975</v>
      </c>
      <c r="S89" s="1" t="n">
        <f aca="false">G89</f>
        <v>-0.811705000000075</v>
      </c>
      <c r="W89" s="34" t="str">
        <f aca="false">IF(F89=INT(F89),"I","II")</f>
        <v>II</v>
      </c>
    </row>
    <row r="90" customFormat="false" ht="12.75" hidden="false" customHeight="false" outlineLevel="0" collapsed="false">
      <c r="A90" s="35" t="s">
        <v>56</v>
      </c>
      <c r="B90" s="36" t="s">
        <v>45</v>
      </c>
      <c r="C90" s="37" t="n">
        <v>38739.369</v>
      </c>
      <c r="D90" s="37" t="s">
        <v>34</v>
      </c>
      <c r="E90" s="32" t="n">
        <f aca="false">(C90-C$7)/C$8</f>
        <v>497.004684655878</v>
      </c>
      <c r="F90" s="32" t="n">
        <f aca="false">ROUND(2*E90,0)/2</f>
        <v>497</v>
      </c>
      <c r="G90" s="32" t="n">
        <f aca="false">C90-(C$7+C$8*F90)</f>
        <v>0.0281299999987823</v>
      </c>
      <c r="H90" s="46"/>
      <c r="I90" s="3" t="n">
        <f aca="false">G90</f>
        <v>0.0281299999987823</v>
      </c>
      <c r="J90" s="3"/>
      <c r="K90" s="32"/>
      <c r="L90" s="3"/>
      <c r="M90" s="33"/>
      <c r="N90" s="3"/>
      <c r="O90" s="3" t="n">
        <f aca="false">+C$11+F90*C$12</f>
        <v>0.00748597531038074</v>
      </c>
      <c r="P90" s="3" t="n">
        <f aca="false">+D$11+$F90*D$12</f>
        <v>-0.770181164203647</v>
      </c>
      <c r="Q90" s="33" t="n">
        <f aca="false">C90-15018.5</f>
        <v>23720.869</v>
      </c>
      <c r="R90" s="1" t="n">
        <f aca="false">G90</f>
        <v>0.0281299999987823</v>
      </c>
      <c r="W90" s="34" t="str">
        <f aca="false">IF(F90=INT(F90),"I","II")</f>
        <v>I</v>
      </c>
    </row>
    <row r="91" customFormat="false" ht="12.75" hidden="false" customHeight="false" outlineLevel="0" collapsed="false">
      <c r="A91" s="35" t="s">
        <v>56</v>
      </c>
      <c r="B91" s="36" t="s">
        <v>45</v>
      </c>
      <c r="C91" s="37" t="n">
        <v>39027.509</v>
      </c>
      <c r="D91" s="37" t="s">
        <v>34</v>
      </c>
      <c r="E91" s="32" t="n">
        <f aca="false">(C91-C$7)/C$8</f>
        <v>544.990349242511</v>
      </c>
      <c r="F91" s="32" t="n">
        <f aca="false">ROUND(2*E91,0)/2</f>
        <v>545</v>
      </c>
      <c r="G91" s="32" t="n">
        <f aca="false">C91-(C$7+C$8*F91)</f>
        <v>-0.0579500000021653</v>
      </c>
      <c r="H91" s="46"/>
      <c r="I91" s="3" t="n">
        <f aca="false">G91</f>
        <v>-0.0579500000021653</v>
      </c>
      <c r="J91" s="3"/>
      <c r="K91" s="32"/>
      <c r="L91" s="3"/>
      <c r="M91" s="33"/>
      <c r="N91" s="3"/>
      <c r="O91" s="3" t="n">
        <f aca="false">+C$11+F91*C$12</f>
        <v>0.00756595702092403</v>
      </c>
      <c r="P91" s="3" t="n">
        <f aca="false">+D$11+$F91*D$12</f>
        <v>-0.771272056868712</v>
      </c>
      <c r="Q91" s="33" t="n">
        <f aca="false">C91-15018.5</f>
        <v>24009.009</v>
      </c>
      <c r="R91" s="1" t="n">
        <f aca="false">G91</f>
        <v>-0.0579500000021653</v>
      </c>
      <c r="W91" s="34" t="str">
        <f aca="false">IF(F91=INT(F91),"I","II")</f>
        <v>I</v>
      </c>
    </row>
    <row r="92" customFormat="false" ht="12.75" hidden="false" customHeight="false" outlineLevel="0" collapsed="false">
      <c r="A92" s="35" t="s">
        <v>56</v>
      </c>
      <c r="B92" s="36" t="s">
        <v>45</v>
      </c>
      <c r="C92" s="37" t="n">
        <v>39027.567</v>
      </c>
      <c r="D92" s="37" t="s">
        <v>34</v>
      </c>
      <c r="E92" s="32" t="n">
        <f aca="false">(C92-C$7)/C$8</f>
        <v>545.000008326797</v>
      </c>
      <c r="F92" s="32" t="n">
        <f aca="false">ROUND(2*E92,0)/2</f>
        <v>545</v>
      </c>
      <c r="G92" s="32" t="n">
        <f aca="false">C92-(C$7+C$8*F92)</f>
        <v>5.00000023748726E-005</v>
      </c>
      <c r="H92" s="46"/>
      <c r="I92" s="3" t="n">
        <f aca="false">G92</f>
        <v>5.00000023748726E-005</v>
      </c>
      <c r="J92" s="3"/>
      <c r="K92" s="32"/>
      <c r="L92" s="3"/>
      <c r="M92" s="33"/>
      <c r="N92" s="3"/>
      <c r="O92" s="3" t="n">
        <f aca="false">+C$11+F92*C$12</f>
        <v>0.00756595702092403</v>
      </c>
      <c r="P92" s="3" t="n">
        <f aca="false">+D$11+$F92*D$12</f>
        <v>-0.771272056868712</v>
      </c>
      <c r="Q92" s="33" t="n">
        <f aca="false">C92-15018.5</f>
        <v>24009.067</v>
      </c>
      <c r="R92" s="1" t="n">
        <f aca="false">G92</f>
        <v>5.00000023748726E-005</v>
      </c>
      <c r="W92" s="34" t="str">
        <f aca="false">IF(F92=INT(F92),"I","II")</f>
        <v>I</v>
      </c>
    </row>
    <row r="93" customFormat="false" ht="12.75" hidden="false" customHeight="false" outlineLevel="0" collapsed="false">
      <c r="A93" s="35" t="s">
        <v>56</v>
      </c>
      <c r="B93" s="36" t="s">
        <v>45</v>
      </c>
      <c r="C93" s="37" t="n">
        <v>39039.568</v>
      </c>
      <c r="D93" s="37" t="s">
        <v>34</v>
      </c>
      <c r="E93" s="32" t="n">
        <f aca="false">(C93-C$7)/C$8</f>
        <v>546.998606094216</v>
      </c>
      <c r="F93" s="32" t="n">
        <f aca="false">ROUND(2*E93,0)/2</f>
        <v>547</v>
      </c>
      <c r="G93" s="32" t="n">
        <f aca="false">C93-(C$7+C$8*F93)</f>
        <v>-0.00837000000319677</v>
      </c>
      <c r="H93" s="46"/>
      <c r="I93" s="3" t="n">
        <f aca="false">G93</f>
        <v>-0.00837000000319677</v>
      </c>
      <c r="J93" s="3"/>
      <c r="K93" s="32"/>
      <c r="L93" s="3"/>
      <c r="M93" s="33"/>
      <c r="N93" s="3"/>
      <c r="O93" s="3" t="n">
        <f aca="false">+C$11+F93*C$12</f>
        <v>0.00756928959219667</v>
      </c>
      <c r="P93" s="3" t="n">
        <f aca="false">+D$11+$F93*D$12</f>
        <v>-0.771317510729757</v>
      </c>
      <c r="Q93" s="33" t="n">
        <f aca="false">C93-15018.5</f>
        <v>24021.068</v>
      </c>
      <c r="R93" s="1" t="n">
        <f aca="false">G93</f>
        <v>-0.00837000000319677</v>
      </c>
      <c r="W93" s="34" t="str">
        <f aca="false">IF(F93=INT(F93),"I","II")</f>
        <v>I</v>
      </c>
    </row>
    <row r="94" customFormat="false" ht="12.75" hidden="false" customHeight="false" outlineLevel="0" collapsed="false">
      <c r="A94" s="35" t="s">
        <v>57</v>
      </c>
      <c r="B94" s="36" t="s">
        <v>48</v>
      </c>
      <c r="C94" s="37" t="n">
        <v>39762.45</v>
      </c>
      <c r="D94" s="37" t="s">
        <v>34</v>
      </c>
      <c r="E94" s="32" t="n">
        <f aca="false">(C94-C$7)/C$8</f>
        <v>667.384436550641</v>
      </c>
      <c r="F94" s="32" t="n">
        <f aca="false">ROUND(2*E94,0)/2</f>
        <v>667.5</v>
      </c>
      <c r="G94" s="32" t="n">
        <f aca="false">C94-(C$7+C$8*F94)</f>
        <v>-0.693924999999581</v>
      </c>
      <c r="H94" s="46"/>
      <c r="I94" s="3" t="n">
        <f aca="false">G94</f>
        <v>-0.693924999999581</v>
      </c>
      <c r="J94" s="3"/>
      <c r="K94" s="32"/>
      <c r="L94" s="3"/>
      <c r="M94" s="33"/>
      <c r="N94" s="3"/>
      <c r="O94" s="3" t="n">
        <f aca="false">+C$11+F94*C$12</f>
        <v>0.00777007701137304</v>
      </c>
      <c r="P94" s="3" t="n">
        <f aca="false">+D$11+$F94*D$12</f>
        <v>-0.774056105857681</v>
      </c>
      <c r="Q94" s="33" t="n">
        <f aca="false">C94-15018.5</f>
        <v>24743.95</v>
      </c>
      <c r="S94" s="1" t="n">
        <f aca="false">G94</f>
        <v>-0.693924999999581</v>
      </c>
      <c r="W94" s="34" t="str">
        <f aca="false">IF(F94=INT(F94),"I","II")</f>
        <v>II</v>
      </c>
    </row>
    <row r="95" customFormat="false" ht="12.75" hidden="false" customHeight="false" outlineLevel="0" collapsed="false">
      <c r="A95" s="35" t="s">
        <v>57</v>
      </c>
      <c r="B95" s="36" t="s">
        <v>48</v>
      </c>
      <c r="C95" s="37" t="n">
        <v>39798.41</v>
      </c>
      <c r="D95" s="37" t="s">
        <v>35</v>
      </c>
      <c r="E95" s="32" t="n">
        <f aca="false">(C95-C$7)/C$8</f>
        <v>673.373068807653</v>
      </c>
      <c r="F95" s="32" t="n">
        <f aca="false">ROUND(2*E95,0)/2</f>
        <v>673.5</v>
      </c>
      <c r="G95" s="32" t="n">
        <f aca="false">C95-(C$7+C$8*F95)</f>
        <v>-0.76218499999959</v>
      </c>
      <c r="H95" s="46"/>
      <c r="I95" s="3" t="n">
        <f aca="false">G95</f>
        <v>-0.76218499999959</v>
      </c>
      <c r="J95" s="3"/>
      <c r="K95" s="32"/>
      <c r="L95" s="3"/>
      <c r="M95" s="33"/>
      <c r="N95" s="3"/>
      <c r="O95" s="3" t="n">
        <f aca="false">+C$11+F95*C$12</f>
        <v>0.00778007472519095</v>
      </c>
      <c r="P95" s="3" t="n">
        <f aca="false">+D$11+$F95*D$12</f>
        <v>-0.774192467440814</v>
      </c>
      <c r="Q95" s="33" t="n">
        <f aca="false">C95-15018.5</f>
        <v>24779.91</v>
      </c>
      <c r="S95" s="1" t="n">
        <f aca="false">G95</f>
        <v>-0.76218499999959</v>
      </c>
      <c r="W95" s="34" t="str">
        <f aca="false">IF(F95=INT(F95),"I","II")</f>
        <v>II</v>
      </c>
    </row>
    <row r="96" customFormat="false" ht="12.75" hidden="false" customHeight="false" outlineLevel="0" collapsed="false">
      <c r="A96" s="35" t="s">
        <v>56</v>
      </c>
      <c r="B96" s="36" t="s">
        <v>45</v>
      </c>
      <c r="C96" s="37" t="n">
        <v>39904.283</v>
      </c>
      <c r="D96" s="37" t="s">
        <v>35</v>
      </c>
      <c r="E96" s="32" t="n">
        <f aca="false">(C96-C$7)/C$8</f>
        <v>691.004727955222</v>
      </c>
      <c r="F96" s="32" t="n">
        <f aca="false">ROUND(2*E96,0)/2</f>
        <v>691</v>
      </c>
      <c r="G96" s="32" t="n">
        <f aca="false">C96-(C$7+C$8*F96)</f>
        <v>0.0283899999994901</v>
      </c>
      <c r="H96" s="46"/>
      <c r="I96" s="3" t="n">
        <f aca="false">G96</f>
        <v>0.0283899999994901</v>
      </c>
      <c r="J96" s="3"/>
      <c r="K96" s="32"/>
      <c r="L96" s="3"/>
      <c r="M96" s="33"/>
      <c r="N96" s="3"/>
      <c r="O96" s="3" t="n">
        <f aca="false">+C$11+F96*C$12</f>
        <v>0.00780923472382653</v>
      </c>
      <c r="P96" s="3" t="n">
        <f aca="false">+D$11+$F96*D$12</f>
        <v>-0.774590188724952</v>
      </c>
      <c r="Q96" s="33" t="n">
        <f aca="false">C96-15018.5</f>
        <v>24885.783</v>
      </c>
      <c r="R96" s="1" t="n">
        <f aca="false">G96</f>
        <v>0.0283899999994901</v>
      </c>
      <c r="W96" s="34" t="str">
        <f aca="false">IF(F96=INT(F96),"I","II")</f>
        <v>I</v>
      </c>
    </row>
    <row r="97" customFormat="false" ht="12.75" hidden="false" customHeight="false" outlineLevel="0" collapsed="false">
      <c r="A97" s="35" t="s">
        <v>56</v>
      </c>
      <c r="B97" s="36" t="s">
        <v>45</v>
      </c>
      <c r="C97" s="37" t="n">
        <v>39940.303</v>
      </c>
      <c r="D97" s="37" t="s">
        <v>35</v>
      </c>
      <c r="E97" s="32" t="n">
        <f aca="false">(C97-C$7)/C$8</f>
        <v>697.003352368391</v>
      </c>
      <c r="F97" s="32" t="n">
        <f aca="false">ROUND(2*E97,0)/2</f>
        <v>697</v>
      </c>
      <c r="G97" s="32" t="n">
        <f aca="false">C97-(C$7+C$8*F97)</f>
        <v>0.0201299999971525</v>
      </c>
      <c r="H97" s="46"/>
      <c r="I97" s="3" t="n">
        <f aca="false">G97</f>
        <v>0.0201299999971525</v>
      </c>
      <c r="J97" s="3"/>
      <c r="K97" s="32"/>
      <c r="L97" s="3"/>
      <c r="M97" s="33"/>
      <c r="N97" s="3"/>
      <c r="O97" s="3" t="n">
        <f aca="false">+C$11+F97*C$12</f>
        <v>0.00781923243764444</v>
      </c>
      <c r="P97" s="3" t="n">
        <f aca="false">+D$11+$F97*D$12</f>
        <v>-0.774726550308086</v>
      </c>
      <c r="Q97" s="33" t="n">
        <f aca="false">C97-15018.5</f>
        <v>24921.803</v>
      </c>
      <c r="R97" s="1" t="n">
        <f aca="false">G97</f>
        <v>0.0201299999971525</v>
      </c>
      <c r="W97" s="34" t="str">
        <f aca="false">IF(F97=INT(F97),"I","II")</f>
        <v>I</v>
      </c>
    </row>
    <row r="98" customFormat="false" ht="12.75" hidden="false" customHeight="false" outlineLevel="0" collapsed="false">
      <c r="A98" s="35" t="s">
        <v>57</v>
      </c>
      <c r="B98" s="36" t="s">
        <v>48</v>
      </c>
      <c r="C98" s="37" t="n">
        <v>40068.542</v>
      </c>
      <c r="D98" s="37" t="s">
        <v>35</v>
      </c>
      <c r="E98" s="32" t="n">
        <f aca="false">(C98-C$7)/C$8</f>
        <v>718.359754259573</v>
      </c>
      <c r="F98" s="32" t="n">
        <f aca="false">ROUND(2*E98,0)/2</f>
        <v>718.5</v>
      </c>
      <c r="G98" s="32" t="n">
        <f aca="false">C98-(C$7+C$8*F98)</f>
        <v>-0.842134999998962</v>
      </c>
      <c r="H98" s="46"/>
      <c r="I98" s="3" t="n">
        <f aca="false">G98</f>
        <v>-0.842134999998962</v>
      </c>
      <c r="J98" s="3"/>
      <c r="K98" s="32"/>
      <c r="L98" s="3"/>
      <c r="M98" s="33"/>
      <c r="N98" s="3"/>
      <c r="O98" s="3" t="n">
        <f aca="false">+C$11+F98*C$12</f>
        <v>0.00785505757882528</v>
      </c>
      <c r="P98" s="3" t="n">
        <f aca="false">+D$11+$F98*D$12</f>
        <v>-0.775215179314313</v>
      </c>
      <c r="Q98" s="33" t="n">
        <f aca="false">C98-15018.5</f>
        <v>25050.042</v>
      </c>
      <c r="S98" s="1" t="n">
        <f aca="false">G98</f>
        <v>-0.842134999998962</v>
      </c>
      <c r="W98" s="34" t="str">
        <f aca="false">IF(F98=INT(F98),"I","II")</f>
        <v>II</v>
      </c>
    </row>
    <row r="99" customFormat="false" ht="12.75" hidden="false" customHeight="false" outlineLevel="0" collapsed="false">
      <c r="A99" s="35" t="s">
        <v>57</v>
      </c>
      <c r="B99" s="36" t="s">
        <v>45</v>
      </c>
      <c r="C99" s="37" t="n">
        <v>40150.452</v>
      </c>
      <c r="D99" s="37" t="s">
        <v>35</v>
      </c>
      <c r="E99" s="32" t="n">
        <f aca="false">(C99-C$7)/C$8</f>
        <v>732.000712773806</v>
      </c>
      <c r="F99" s="32" t="n">
        <f aca="false">ROUND(2*E99,0)/2</f>
        <v>732</v>
      </c>
      <c r="G99" s="32" t="n">
        <f aca="false">C99-(C$7+C$8*F99)</f>
        <v>0.00428000000101747</v>
      </c>
      <c r="H99" s="46"/>
      <c r="I99" s="3" t="n">
        <f aca="false">G99</f>
        <v>0.00428000000101747</v>
      </c>
      <c r="J99" s="3"/>
      <c r="K99" s="32"/>
      <c r="L99" s="3"/>
      <c r="M99" s="33"/>
      <c r="N99" s="3"/>
      <c r="O99" s="3" t="n">
        <f aca="false">+C$11+F99*C$12</f>
        <v>0.00787755243491558</v>
      </c>
      <c r="P99" s="3" t="n">
        <f aca="false">+D$11+$F99*D$12</f>
        <v>-0.775521992876362</v>
      </c>
      <c r="Q99" s="33" t="n">
        <f aca="false">C99-15018.5</f>
        <v>25131.952</v>
      </c>
      <c r="R99" s="1" t="n">
        <f aca="false">G99</f>
        <v>0.00428000000101747</v>
      </c>
      <c r="W99" s="34" t="str">
        <f aca="false">IF(F99=INT(F99),"I","II")</f>
        <v>I</v>
      </c>
    </row>
    <row r="100" customFormat="false" ht="12.75" hidden="false" customHeight="false" outlineLevel="0" collapsed="false">
      <c r="A100" s="35" t="s">
        <v>57</v>
      </c>
      <c r="B100" s="36" t="s">
        <v>48</v>
      </c>
      <c r="C100" s="37" t="n">
        <v>40879.314</v>
      </c>
      <c r="D100" s="37" t="s">
        <v>35</v>
      </c>
      <c r="E100" s="32" t="n">
        <f aca="false">(C100-C$7)/C$8</f>
        <v>853.382428127253</v>
      </c>
      <c r="F100" s="32" t="n">
        <f aca="false">ROUND(2*E100,0)/2</f>
        <v>853.5</v>
      </c>
      <c r="G100" s="32" t="n">
        <f aca="false">C100-(C$7+C$8*F100)</f>
        <v>-0.70598500000051</v>
      </c>
      <c r="H100" s="46"/>
      <c r="I100" s="3" t="n">
        <f aca="false">G100</f>
        <v>-0.70598500000051</v>
      </c>
      <c r="J100" s="3"/>
      <c r="K100" s="32"/>
      <c r="L100" s="3"/>
      <c r="M100" s="33"/>
      <c r="N100" s="3"/>
      <c r="O100" s="3" t="n">
        <f aca="false">+C$11+F100*C$12</f>
        <v>0.00808000613972828</v>
      </c>
      <c r="P100" s="3" t="n">
        <f aca="false">+D$11+$F100*D$12</f>
        <v>-0.778283314934809</v>
      </c>
      <c r="Q100" s="33" t="n">
        <f aca="false">C100-15018.5</f>
        <v>25860.814</v>
      </c>
      <c r="S100" s="1" t="n">
        <f aca="false">G100</f>
        <v>-0.70598500000051</v>
      </c>
      <c r="W100" s="34" t="str">
        <f aca="false">IF(F100=INT(F100),"I","II")</f>
        <v>II</v>
      </c>
    </row>
    <row r="101" customFormat="false" ht="12.75" hidden="false" customHeight="false" outlineLevel="0" collapsed="false">
      <c r="A101" s="35" t="s">
        <v>57</v>
      </c>
      <c r="B101" s="36" t="s">
        <v>48</v>
      </c>
      <c r="C101" s="37" t="n">
        <v>40915.237</v>
      </c>
      <c r="D101" s="37" t="s">
        <v>35</v>
      </c>
      <c r="E101" s="32" t="n">
        <f aca="false">(C101-C$7)/C$8</f>
        <v>859.364898554635</v>
      </c>
      <c r="F101" s="32" t="n">
        <f aca="false">ROUND(2*E101,0)/2</f>
        <v>859.5</v>
      </c>
      <c r="G101" s="32" t="n">
        <f aca="false">C101-(C$7+C$8*F101)</f>
        <v>-0.811244999997143</v>
      </c>
      <c r="H101" s="46"/>
      <c r="I101" s="3" t="n">
        <f aca="false">G101</f>
        <v>-0.811244999997143</v>
      </c>
      <c r="J101" s="3"/>
      <c r="K101" s="32"/>
      <c r="L101" s="3"/>
      <c r="M101" s="33"/>
      <c r="N101" s="3"/>
      <c r="O101" s="3" t="n">
        <f aca="false">+C$11+F101*C$12</f>
        <v>0.00809000385354619</v>
      </c>
      <c r="P101" s="3" t="n">
        <f aca="false">+D$11+$F101*D$12</f>
        <v>-0.778419676517942</v>
      </c>
      <c r="Q101" s="33" t="n">
        <f aca="false">C101-15018.5</f>
        <v>25896.737</v>
      </c>
      <c r="S101" s="1" t="n">
        <f aca="false">G101</f>
        <v>-0.811244999997143</v>
      </c>
      <c r="W101" s="34" t="str">
        <f aca="false">IF(F101=INT(F101),"I","II")</f>
        <v>II</v>
      </c>
    </row>
    <row r="102" customFormat="false" ht="12.75" hidden="false" customHeight="false" outlineLevel="0" collapsed="false">
      <c r="A102" s="35" t="s">
        <v>57</v>
      </c>
      <c r="B102" s="36" t="s">
        <v>48</v>
      </c>
      <c r="C102" s="37" t="n">
        <v>40981.365</v>
      </c>
      <c r="D102" s="37" t="s">
        <v>35</v>
      </c>
      <c r="E102" s="32" t="n">
        <f aca="false">(C102-C$7)/C$8</f>
        <v>870.377586927595</v>
      </c>
      <c r="F102" s="32" t="n">
        <f aca="false">ROUND(2*E102,0)/2</f>
        <v>870.5</v>
      </c>
      <c r="G102" s="32" t="n">
        <f aca="false">C102-(C$7+C$8*F102)</f>
        <v>-0.73505500000465</v>
      </c>
      <c r="H102" s="46"/>
      <c r="I102" s="3" t="n">
        <f aca="false">G102</f>
        <v>-0.73505500000465</v>
      </c>
      <c r="J102" s="3"/>
      <c r="K102" s="32"/>
      <c r="L102" s="3"/>
      <c r="M102" s="33"/>
      <c r="N102" s="3"/>
      <c r="O102" s="3" t="n">
        <f aca="false">+C$11+F102*C$12</f>
        <v>0.00810833299554569</v>
      </c>
      <c r="P102" s="3" t="n">
        <f aca="false">+D$11+$F102*D$12</f>
        <v>-0.778669672753686</v>
      </c>
      <c r="Q102" s="33" t="n">
        <f aca="false">C102-15018.5</f>
        <v>25962.865</v>
      </c>
      <c r="S102" s="1" t="n">
        <f aca="false">G102</f>
        <v>-0.73505500000465</v>
      </c>
      <c r="W102" s="34" t="str">
        <f aca="false">IF(F102=INT(F102),"I","II")</f>
        <v>II</v>
      </c>
    </row>
    <row r="103" customFormat="false" ht="12.75" hidden="false" customHeight="false" outlineLevel="0" collapsed="false">
      <c r="A103" s="35" t="s">
        <v>57</v>
      </c>
      <c r="B103" s="36" t="s">
        <v>48</v>
      </c>
      <c r="C103" s="37" t="n">
        <v>41155.505</v>
      </c>
      <c r="D103" s="37" t="s">
        <v>35</v>
      </c>
      <c r="E103" s="32" t="n">
        <f aca="false">(C103-C$7)/C$8</f>
        <v>899.378154815136</v>
      </c>
      <c r="F103" s="32" t="n">
        <f aca="false">ROUND(2*E103,0)/2</f>
        <v>899.5</v>
      </c>
      <c r="G103" s="32" t="n">
        <f aca="false">C103-(C$7+C$8*F103)</f>
        <v>-0.731644999999844</v>
      </c>
      <c r="H103" s="46"/>
      <c r="I103" s="3" t="n">
        <f aca="false">G103</f>
        <v>-0.731644999999844</v>
      </c>
      <c r="J103" s="3"/>
      <c r="K103" s="32"/>
      <c r="L103" s="3"/>
      <c r="M103" s="33"/>
      <c r="N103" s="3"/>
      <c r="O103" s="3" t="n">
        <f aca="false">+C$11+F103*C$12</f>
        <v>0.00815665527899893</v>
      </c>
      <c r="P103" s="3" t="n">
        <f aca="false">+D$11+$F103*D$12</f>
        <v>-0.77932875373883</v>
      </c>
      <c r="Q103" s="33" t="n">
        <f aca="false">C103-15018.5</f>
        <v>26137.005</v>
      </c>
      <c r="S103" s="1" t="n">
        <f aca="false">G103</f>
        <v>-0.731644999999844</v>
      </c>
      <c r="W103" s="34" t="str">
        <f aca="false">IF(F103=INT(F103),"I","II")</f>
        <v>II</v>
      </c>
    </row>
    <row r="104" customFormat="false" ht="12.75" hidden="false" customHeight="false" outlineLevel="0" collapsed="false">
      <c r="A104" s="35" t="s">
        <v>57</v>
      </c>
      <c r="B104" s="36" t="s">
        <v>48</v>
      </c>
      <c r="C104" s="37" t="n">
        <v>41215.463</v>
      </c>
      <c r="D104" s="37" t="s">
        <v>35</v>
      </c>
      <c r="E104" s="32" t="n">
        <f aca="false">(C104-C$7)/C$8</f>
        <v>909.363316463244</v>
      </c>
      <c r="F104" s="32" t="n">
        <f aca="false">ROUND(2*E104,0)/2</f>
        <v>909.5</v>
      </c>
      <c r="G104" s="32" t="n">
        <f aca="false">C104-(C$7+C$8*F104)</f>
        <v>-0.82074499999726</v>
      </c>
      <c r="H104" s="46"/>
      <c r="I104" s="3" t="n">
        <f aca="false">G104</f>
        <v>-0.82074499999726</v>
      </c>
      <c r="J104" s="3"/>
      <c r="K104" s="32"/>
      <c r="L104" s="3"/>
      <c r="M104" s="33"/>
      <c r="N104" s="3"/>
      <c r="O104" s="3" t="n">
        <f aca="false">+C$11+F104*C$12</f>
        <v>0.00817331813536211</v>
      </c>
      <c r="P104" s="3" t="n">
        <f aca="false">+D$11+$F104*D$12</f>
        <v>-0.779556023044052</v>
      </c>
      <c r="Q104" s="33" t="n">
        <f aca="false">C104-15018.5</f>
        <v>26196.963</v>
      </c>
      <c r="S104" s="1" t="n">
        <f aca="false">G104</f>
        <v>-0.82074499999726</v>
      </c>
      <c r="W104" s="34" t="str">
        <f aca="false">IF(F104=INT(F104),"I","II")</f>
        <v>II</v>
      </c>
    </row>
    <row r="105" customFormat="false" ht="12.75" hidden="false" customHeight="false" outlineLevel="0" collapsed="false">
      <c r="A105" s="35" t="s">
        <v>57</v>
      </c>
      <c r="B105" s="36" t="s">
        <v>48</v>
      </c>
      <c r="C105" s="37" t="n">
        <v>41239.465</v>
      </c>
      <c r="D105" s="37" t="s">
        <v>35</v>
      </c>
      <c r="E105" s="32" t="n">
        <f aca="false">(C105-C$7)/C$8</f>
        <v>913.360511998081</v>
      </c>
      <c r="F105" s="32" t="n">
        <f aca="false">ROUND(2*E105,0)/2</f>
        <v>913.5</v>
      </c>
      <c r="G105" s="32" t="n">
        <f aca="false">C105-(C$7+C$8*F105)</f>
        <v>-0.837585000001127</v>
      </c>
      <c r="H105" s="46"/>
      <c r="I105" s="3" t="n">
        <f aca="false">G105</f>
        <v>-0.837585000001127</v>
      </c>
      <c r="J105" s="3"/>
      <c r="K105" s="32"/>
      <c r="L105" s="3"/>
      <c r="M105" s="33"/>
      <c r="N105" s="3"/>
      <c r="O105" s="3" t="n">
        <f aca="false">+C$11+F105*C$12</f>
        <v>0.00817998327790739</v>
      </c>
      <c r="P105" s="3" t="n">
        <f aca="false">+D$11+$F105*D$12</f>
        <v>-0.77964693076614</v>
      </c>
      <c r="Q105" s="33" t="n">
        <f aca="false">C105-15018.5</f>
        <v>26220.965</v>
      </c>
      <c r="S105" s="1" t="n">
        <f aca="false">G105</f>
        <v>-0.837585000001127</v>
      </c>
      <c r="W105" s="34" t="str">
        <f aca="false">IF(F105=INT(F105),"I","II")</f>
        <v>II</v>
      </c>
    </row>
    <row r="106" customFormat="false" ht="12.75" hidden="false" customHeight="false" outlineLevel="0" collapsed="false">
      <c r="A106" s="35" t="s">
        <v>57</v>
      </c>
      <c r="B106" s="36" t="s">
        <v>45</v>
      </c>
      <c r="C106" s="37" t="n">
        <v>41249.31</v>
      </c>
      <c r="D106" s="37" t="s">
        <v>35</v>
      </c>
      <c r="E106" s="32" t="n">
        <f aca="false">(C106-C$7)/C$8</f>
        <v>915.000058287577</v>
      </c>
      <c r="F106" s="32" t="n">
        <f aca="false">ROUND(2*E106,0)/2</f>
        <v>915</v>
      </c>
      <c r="G106" s="32" t="n">
        <f aca="false">C106-(C$7+C$8*F106)</f>
        <v>0.000349999994796235</v>
      </c>
      <c r="H106" s="46"/>
      <c r="I106" s="3" t="n">
        <f aca="false">G106</f>
        <v>0.000349999994796235</v>
      </c>
      <c r="J106" s="3"/>
      <c r="K106" s="32"/>
      <c r="L106" s="3"/>
      <c r="M106" s="33"/>
      <c r="N106" s="3"/>
      <c r="O106" s="3" t="n">
        <f aca="false">+C$11+F106*C$12</f>
        <v>0.00818248270636186</v>
      </c>
      <c r="P106" s="3" t="n">
        <f aca="false">+D$11+$F106*D$12</f>
        <v>-0.779681021161924</v>
      </c>
      <c r="Q106" s="33" t="n">
        <f aca="false">C106-15018.5</f>
        <v>26230.81</v>
      </c>
      <c r="R106" s="1" t="n">
        <f aca="false">G106</f>
        <v>0.000349999994796235</v>
      </c>
      <c r="W106" s="34" t="str">
        <f aca="false">IF(F106=INT(F106),"I","II")</f>
        <v>I</v>
      </c>
    </row>
    <row r="107" customFormat="false" ht="12.75" hidden="false" customHeight="false" outlineLevel="0" collapsed="false">
      <c r="A107" s="35" t="s">
        <v>57</v>
      </c>
      <c r="B107" s="36" t="s">
        <v>45</v>
      </c>
      <c r="C107" s="37" t="n">
        <v>41267.352</v>
      </c>
      <c r="D107" s="37" t="s">
        <v>35</v>
      </c>
      <c r="E107" s="32" t="n">
        <f aca="false">(C107-C$7)/C$8</f>
        <v>918.004699644113</v>
      </c>
      <c r="F107" s="32" t="n">
        <f aca="false">ROUND(2*E107,0)/2</f>
        <v>918</v>
      </c>
      <c r="G107" s="32" t="n">
        <f aca="false">C107-(C$7+C$8*F107)</f>
        <v>0.0282200000001467</v>
      </c>
      <c r="I107" s="3" t="n">
        <f aca="false">G107</f>
        <v>0.0282200000001467</v>
      </c>
      <c r="J107" s="3"/>
      <c r="K107" s="32"/>
      <c r="L107" s="3"/>
      <c r="M107" s="33"/>
      <c r="N107" s="3"/>
      <c r="O107" s="3" t="n">
        <f aca="false">+C$11+F107*C$12</f>
        <v>0.00818748156327082</v>
      </c>
      <c r="P107" s="3" t="n">
        <f aca="false">+D$11+$F107*D$12</f>
        <v>-0.77974920195349</v>
      </c>
      <c r="Q107" s="33" t="n">
        <f aca="false">C107-15018.5</f>
        <v>26248.852</v>
      </c>
      <c r="R107" s="1" t="n">
        <f aca="false">G107</f>
        <v>0.0282200000001467</v>
      </c>
      <c r="W107" s="34" t="str">
        <f aca="false">IF(F107=INT(F107),"I","II")</f>
        <v>I</v>
      </c>
    </row>
    <row r="108" customFormat="false" ht="12.75" hidden="false" customHeight="false" outlineLevel="0" collapsed="false">
      <c r="A108" s="35" t="s">
        <v>57</v>
      </c>
      <c r="B108" s="36" t="s">
        <v>45</v>
      </c>
      <c r="C108" s="37" t="n">
        <v>41549.51</v>
      </c>
      <c r="D108" s="37" t="s">
        <v>35</v>
      </c>
      <c r="E108" s="32" t="n">
        <f aca="false">(C108-C$7)/C$8</f>
        <v>964.994146261851</v>
      </c>
      <c r="F108" s="32" t="n">
        <f aca="false">ROUND(2*E108,0)/2</f>
        <v>965</v>
      </c>
      <c r="G108" s="32" t="n">
        <f aca="false">C108-(C$7+C$8*F108)</f>
        <v>-0.0351499999960652</v>
      </c>
      <c r="H108" s="46"/>
      <c r="I108" s="3" t="n">
        <f aca="false">G108</f>
        <v>-0.0351499999960652</v>
      </c>
      <c r="J108" s="5"/>
      <c r="K108" s="32"/>
      <c r="L108" s="3"/>
      <c r="M108" s="33"/>
      <c r="N108" s="3"/>
      <c r="O108" s="3" t="n">
        <f aca="false">+C$11+F108*C$12</f>
        <v>0.00826579698817779</v>
      </c>
      <c r="P108" s="3" t="n">
        <f aca="false">+D$11+$F108*D$12</f>
        <v>-0.780817367688033</v>
      </c>
      <c r="Q108" s="33" t="n">
        <f aca="false">C108-15018.5</f>
        <v>26531.01</v>
      </c>
      <c r="R108" s="1" t="n">
        <f aca="false">G108</f>
        <v>-0.0351499999960652</v>
      </c>
      <c r="W108" s="34" t="str">
        <f aca="false">IF(F108=INT(F108),"I","II")</f>
        <v>I</v>
      </c>
    </row>
    <row r="109" customFormat="false" ht="12.75" hidden="false" customHeight="false" outlineLevel="0" collapsed="false">
      <c r="A109" s="35" t="s">
        <v>57</v>
      </c>
      <c r="B109" s="36" t="s">
        <v>48</v>
      </c>
      <c r="C109" s="37" t="n">
        <v>42302.314</v>
      </c>
      <c r="D109" s="37" t="s">
        <v>35</v>
      </c>
      <c r="E109" s="32" t="n">
        <f aca="false">(C109-C$7)/C$8</f>
        <v>1090.36306499398</v>
      </c>
      <c r="F109" s="32" t="n">
        <f aca="false">ROUND(2*E109,0)/2</f>
        <v>1090.5</v>
      </c>
      <c r="G109" s="32" t="n">
        <f aca="false">C109-(C$7+C$8*F109)</f>
        <v>-0.822254999999132</v>
      </c>
      <c r="H109" s="46"/>
      <c r="I109" s="5" t="n">
        <f aca="false">G109</f>
        <v>-0.822254999999132</v>
      </c>
      <c r="J109" s="3"/>
      <c r="K109" s="32"/>
      <c r="L109" s="3"/>
      <c r="M109" s="33"/>
      <c r="N109" s="3"/>
      <c r="O109" s="3" t="n">
        <f aca="false">+C$11+F109*C$12</f>
        <v>0.00847491583553576</v>
      </c>
      <c r="P109" s="3" t="n">
        <f aca="false">+D$11+$F109*D$12</f>
        <v>-0.783669597468569</v>
      </c>
      <c r="Q109" s="33" t="n">
        <f aca="false">C109-15018.5</f>
        <v>27283.814</v>
      </c>
      <c r="S109" s="1" t="n">
        <f aca="false">G109</f>
        <v>-0.822254999999132</v>
      </c>
      <c r="W109" s="34" t="str">
        <f aca="false">IF(F109=INT(F109),"I","II")</f>
        <v>II</v>
      </c>
    </row>
    <row r="110" customFormat="false" ht="12.75" hidden="false" customHeight="false" outlineLevel="0" collapsed="false">
      <c r="W110" s="34"/>
    </row>
    <row r="111" customFormat="false" ht="12.75" hidden="false" customHeight="false" outlineLevel="0" collapsed="false">
      <c r="W111" s="34"/>
    </row>
    <row r="112" customFormat="false" ht="12.75" hidden="false" customHeight="false" outlineLevel="0" collapsed="false">
      <c r="W112" s="34"/>
    </row>
    <row r="113" customFormat="false" ht="12.75" hidden="false" customHeight="false" outlineLevel="0" collapsed="false">
      <c r="W113" s="34"/>
    </row>
    <row r="114" customFormat="false" ht="12.75" hidden="false" customHeight="false" outlineLevel="0" collapsed="false">
      <c r="W114" s="34"/>
    </row>
    <row r="115" customFormat="false" ht="12.75" hidden="false" customHeight="false" outlineLevel="0" collapsed="false">
      <c r="W115" s="34"/>
    </row>
    <row r="116" customFormat="false" ht="12.75" hidden="false" customHeight="false" outlineLevel="0" collapsed="false">
      <c r="W116" s="34"/>
    </row>
    <row r="117" customFormat="false" ht="12.75" hidden="false" customHeight="false" outlineLevel="0" collapsed="false">
      <c r="W117" s="34"/>
    </row>
    <row r="118" customFormat="false" ht="12.75" hidden="false" customHeight="false" outlineLevel="0" collapsed="false">
      <c r="W118" s="34"/>
    </row>
    <row r="119" customFormat="false" ht="12.75" hidden="false" customHeight="false" outlineLevel="0" collapsed="false">
      <c r="W119" s="34"/>
    </row>
    <row r="120" customFormat="false" ht="12.75" hidden="false" customHeight="false" outlineLevel="0" collapsed="false">
      <c r="W120" s="34"/>
    </row>
    <row r="121" customFormat="false" ht="12.75" hidden="false" customHeight="false" outlineLevel="0" collapsed="false">
      <c r="W121" s="34"/>
    </row>
    <row r="122" customFormat="false" ht="12.75" hidden="false" customHeight="false" outlineLevel="0" collapsed="false">
      <c r="W122" s="34"/>
    </row>
    <row r="123" customFormat="false" ht="12.75" hidden="false" customHeight="false" outlineLevel="0" collapsed="false">
      <c r="W123" s="34"/>
    </row>
    <row r="124" customFormat="false" ht="12.75" hidden="false" customHeight="false" outlineLevel="0" collapsed="false">
      <c r="W124" s="34"/>
    </row>
    <row r="125" customFormat="false" ht="12.75" hidden="false" customHeight="false" outlineLevel="0" collapsed="false">
      <c r="W125" s="34"/>
    </row>
    <row r="126" customFormat="false" ht="12.75" hidden="false" customHeight="false" outlineLevel="0" collapsed="false">
      <c r="W126" s="34"/>
    </row>
    <row r="127" customFormat="false" ht="12.75" hidden="false" customHeight="false" outlineLevel="0" collapsed="false">
      <c r="W127" s="34"/>
    </row>
    <row r="128" customFormat="false" ht="12.75" hidden="false" customHeight="false" outlineLevel="0" collapsed="false">
      <c r="W128" s="34"/>
    </row>
    <row r="129" customFormat="false" ht="12.75" hidden="false" customHeight="false" outlineLevel="0" collapsed="false">
      <c r="W129" s="34"/>
    </row>
    <row r="130" customFormat="false" ht="12.75" hidden="false" customHeight="false" outlineLevel="0" collapsed="false">
      <c r="W130" s="34"/>
    </row>
    <row r="131" customFormat="false" ht="12.75" hidden="false" customHeight="false" outlineLevel="0" collapsed="false">
      <c r="W131" s="34"/>
    </row>
    <row r="132" customFormat="false" ht="12.75" hidden="false" customHeight="false" outlineLevel="0" collapsed="false">
      <c r="W132" s="34"/>
    </row>
    <row r="133" customFormat="false" ht="12.75" hidden="false" customHeight="false" outlineLevel="0" collapsed="false">
      <c r="W133" s="34"/>
    </row>
    <row r="134" customFormat="false" ht="12.75" hidden="false" customHeight="false" outlineLevel="0" collapsed="false">
      <c r="W134" s="34"/>
    </row>
    <row r="135" customFormat="false" ht="12.75" hidden="false" customHeight="false" outlineLevel="0" collapsed="false">
      <c r="W135" s="34"/>
    </row>
    <row r="136" customFormat="false" ht="12.75" hidden="false" customHeight="false" outlineLevel="0" collapsed="false">
      <c r="W136" s="34"/>
    </row>
    <row r="137" customFormat="false" ht="12.75" hidden="false" customHeight="false" outlineLevel="0" collapsed="false">
      <c r="W137" s="34"/>
    </row>
    <row r="138" customFormat="false" ht="12.75" hidden="false" customHeight="false" outlineLevel="0" collapsed="false">
      <c r="W138" s="34"/>
    </row>
    <row r="139" customFormat="false" ht="12.75" hidden="false" customHeight="false" outlineLevel="0" collapsed="false">
      <c r="W139" s="34"/>
    </row>
    <row r="140" customFormat="false" ht="12.75" hidden="false" customHeight="false" outlineLevel="0" collapsed="false">
      <c r="W140" s="34"/>
    </row>
    <row r="141" customFormat="false" ht="12.75" hidden="false" customHeight="false" outlineLevel="0" collapsed="false">
      <c r="W141" s="34"/>
    </row>
    <row r="142" customFormat="false" ht="12.75" hidden="false" customHeight="false" outlineLevel="0" collapsed="false">
      <c r="W142" s="34"/>
    </row>
    <row r="143" customFormat="false" ht="12.75" hidden="false" customHeight="false" outlineLevel="0" collapsed="false">
      <c r="W143" s="34"/>
    </row>
    <row r="144" customFormat="false" ht="12.75" hidden="false" customHeight="false" outlineLevel="0" collapsed="false">
      <c r="W144" s="34"/>
    </row>
    <row r="145" customFormat="false" ht="12.75" hidden="false" customHeight="false" outlineLevel="0" collapsed="false">
      <c r="W145" s="34"/>
    </row>
    <row r="146" customFormat="false" ht="12.75" hidden="false" customHeight="false" outlineLevel="0" collapsed="false">
      <c r="W146" s="34"/>
    </row>
    <row r="147" customFormat="false" ht="12.75" hidden="false" customHeight="false" outlineLevel="0" collapsed="false">
      <c r="W147" s="34"/>
    </row>
    <row r="148" customFormat="false" ht="12.75" hidden="false" customHeight="false" outlineLevel="0" collapsed="false">
      <c r="W148" s="34"/>
    </row>
    <row r="149" customFormat="false" ht="12.75" hidden="false" customHeight="false" outlineLevel="0" collapsed="false">
      <c r="W149" s="34"/>
    </row>
    <row r="150" customFormat="false" ht="12.75" hidden="false" customHeight="false" outlineLevel="0" collapsed="false">
      <c r="W150" s="34"/>
    </row>
    <row r="151" customFormat="false" ht="12.75" hidden="false" customHeight="false" outlineLevel="0" collapsed="false">
      <c r="W151" s="34"/>
    </row>
    <row r="152" customFormat="false" ht="12.75" hidden="false" customHeight="false" outlineLevel="0" collapsed="false">
      <c r="W152" s="34"/>
    </row>
    <row r="153" customFormat="false" ht="12.75" hidden="false" customHeight="false" outlineLevel="0" collapsed="false">
      <c r="W153" s="34"/>
    </row>
    <row r="154" customFormat="false" ht="12.75" hidden="false" customHeight="false" outlineLevel="0" collapsed="false">
      <c r="W154" s="34"/>
    </row>
    <row r="155" customFormat="false" ht="12.75" hidden="false" customHeight="false" outlineLevel="0" collapsed="false">
      <c r="W155" s="34"/>
    </row>
    <row r="156" customFormat="false" ht="12.75" hidden="false" customHeight="false" outlineLevel="0" collapsed="false">
      <c r="W156" s="34"/>
    </row>
    <row r="157" customFormat="false" ht="12.75" hidden="false" customHeight="false" outlineLevel="0" collapsed="false">
      <c r="W157" s="34"/>
    </row>
    <row r="158" customFormat="false" ht="12.75" hidden="false" customHeight="false" outlineLevel="0" collapsed="false">
      <c r="W158" s="34"/>
    </row>
    <row r="159" customFormat="false" ht="12.75" hidden="false" customHeight="false" outlineLevel="0" collapsed="false">
      <c r="W159" s="34"/>
    </row>
    <row r="160" customFormat="false" ht="12.75" hidden="false" customHeight="false" outlineLevel="0" collapsed="false">
      <c r="W160" s="34"/>
    </row>
    <row r="161" customFormat="false" ht="12.75" hidden="false" customHeight="false" outlineLevel="0" collapsed="false">
      <c r="W161" s="34"/>
    </row>
    <row r="162" customFormat="false" ht="12.75" hidden="false" customHeight="false" outlineLevel="0" collapsed="false">
      <c r="W162" s="34"/>
    </row>
    <row r="163" customFormat="false" ht="12.75" hidden="false" customHeight="false" outlineLevel="0" collapsed="false">
      <c r="W16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12:48Z</dcterms:modified>
  <cp:revision>0</cp:revision>
  <dc:subject/>
  <dc:title/>
</cp:coreProperties>
</file>