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28">
  <si>
    <t xml:space="preserve">RX Cas / GSC 04313-00258</t>
  </si>
  <si>
    <t xml:space="preserve">n</t>
  </si>
  <si>
    <t xml:space="preserve">Q. Fit</t>
  </si>
  <si>
    <t xml:space="preserve">System Type:</t>
  </si>
  <si>
    <t xml:space="preserve">EB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pg</t>
  </si>
  <si>
    <t xml:space="preserve">New epoch =</t>
  </si>
  <si>
    <t xml:space="preserve">Add cycle</t>
  </si>
  <si>
    <t xml:space="preserve">vis</t>
  </si>
  <si>
    <t xml:space="preserve">New Period =</t>
  </si>
  <si>
    <t xml:space="preserve">JD today</t>
  </si>
  <si>
    <t xml:space="preserve">PE</t>
  </si>
  <si>
    <t xml:space="preserve"># of data points:</t>
  </si>
  <si>
    <t xml:space="preserve">Old Cycle</t>
  </si>
  <si>
    <t xml:space="preserve">CCD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s5</t>
  </si>
  <si>
    <t xml:space="preserve">s6</t>
  </si>
  <si>
    <t xml:space="preserve">s7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IBVS 1403</t>
  </si>
  <si>
    <t xml:space="preserve">I</t>
  </si>
  <si>
    <t xml:space="preserve">??</t>
  </si>
  <si>
    <t xml:space="preserve">GCVS 4</t>
  </si>
  <si>
    <t xml:space="preserve"> AN 220.337 </t>
  </si>
  <si>
    <t xml:space="preserve"> TAOT 58.7 </t>
  </si>
  <si>
    <t xml:space="preserve">II</t>
  </si>
  <si>
    <t xml:space="preserve"> BKZ 27.5 </t>
  </si>
  <si>
    <t xml:space="preserve">BAVM 114 </t>
  </si>
  <si>
    <t xml:space="preserve">BAV-M 114</t>
  </si>
  <si>
    <t xml:space="preserve">K</t>
  </si>
  <si>
    <t xml:space="preserve"> TAOT 58.3 </t>
  </si>
  <si>
    <t xml:space="preserve"> BAC 31.287 </t>
  </si>
  <si>
    <t xml:space="preserve"> AC 1463.4 </t>
  </si>
  <si>
    <t xml:space="preserve">IBVS 1249</t>
  </si>
  <si>
    <t xml:space="preserve">v</t>
  </si>
  <si>
    <t xml:space="preserve">MVS 8,78</t>
  </si>
  <si>
    <t xml:space="preserve">TARTU ATS.</t>
  </si>
  <si>
    <t xml:space="preserve">phe                  ,7</t>
  </si>
  <si>
    <t xml:space="preserve">OBS. 5</t>
  </si>
  <si>
    <t xml:space="preserve"> MVS 8.78 </t>
  </si>
  <si>
    <t xml:space="preserve">TARTU AST.</t>
  </si>
  <si>
    <t xml:space="preserve">MVS 8,136</t>
  </si>
  <si>
    <t xml:space="preserve"> MVS 8.136 </t>
  </si>
  <si>
    <t xml:space="preserve">BAAVSS 59,</t>
  </si>
  <si>
    <t xml:space="preserve">MVS 8,192</t>
  </si>
  <si>
    <t xml:space="preserve">MVS 9,80</t>
  </si>
  <si>
    <t xml:space="preserve">A AP 215,2</t>
  </si>
  <si>
    <t xml:space="preserve">MVS 9,163</t>
  </si>
  <si>
    <t xml:space="preserve"> VSSC 60.19 </t>
  </si>
  <si>
    <t xml:space="preserve">BAAVSS 60,</t>
  </si>
  <si>
    <t xml:space="preserve"> MVS 10.42 </t>
  </si>
  <si>
    <t xml:space="preserve">MVS 10,42</t>
  </si>
  <si>
    <t xml:space="preserve">BAV-M 36</t>
  </si>
  <si>
    <t xml:space="preserve">phe  V</t>
  </si>
  <si>
    <t xml:space="preserve">phe  B</t>
  </si>
  <si>
    <t xml:space="preserve">MVS 10,163</t>
  </si>
  <si>
    <t xml:space="preserve">MVS 11,19</t>
  </si>
  <si>
    <t xml:space="preserve">MVS 11,155</t>
  </si>
  <si>
    <t xml:space="preserve">MVS 11,164</t>
  </si>
  <si>
    <t xml:space="preserve">BAVM 59 </t>
  </si>
  <si>
    <t xml:space="preserve">BAV-M 59</t>
  </si>
  <si>
    <t xml:space="preserve">MVS 12,103</t>
  </si>
  <si>
    <t xml:space="preserve">MVS 12,141</t>
  </si>
  <si>
    <t xml:space="preserve">BAV-M 79</t>
  </si>
  <si>
    <t xml:space="preserve">BAV-M 93</t>
  </si>
  <si>
    <t xml:space="preserve">BAVM 131 </t>
  </si>
  <si>
    <t xml:space="preserve">BAVM 154 </t>
  </si>
  <si>
    <t xml:space="preserve">BAVM 157 </t>
  </si>
  <si>
    <t xml:space="preserve">BAVM 171 </t>
  </si>
  <si>
    <t xml:space="preserve">OEJV 0001</t>
  </si>
  <si>
    <t xml:space="preserve">BAVM 192 </t>
  </si>
  <si>
    <t xml:space="preserve">BAVM 218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6250.9 </t>
  </si>
  <si>
    <t xml:space="preserve"> 16.05.1903 09:36 </t>
  </si>
  <si>
    <t xml:space="preserve"> -0.0 </t>
  </si>
  <si>
    <t xml:space="preserve">V </t>
  </si>
  <si>
    <t xml:space="preserve"> S.Blazko </t>
  </si>
  <si>
    <t xml:space="preserve"> AN 172.57 </t>
  </si>
  <si>
    <t xml:space="preserve">2417511.19 </t>
  </si>
  <si>
    <t xml:space="preserve"> 27.10.1906 16:33 </t>
  </si>
  <si>
    <t xml:space="preserve"> 0.11 </t>
  </si>
  <si>
    <t xml:space="preserve"> AN 4108 </t>
  </si>
  <si>
    <t xml:space="preserve">2418803.780 </t>
  </si>
  <si>
    <t xml:space="preserve"> 12.05.1910 06:43 </t>
  </si>
  <si>
    <t xml:space="preserve"> 0.213 </t>
  </si>
  <si>
    <t xml:space="preserve"> O.C.Wendell </t>
  </si>
  <si>
    <t xml:space="preserve"> HA 69.144 </t>
  </si>
  <si>
    <t xml:space="preserve">2422907.75 </t>
  </si>
  <si>
    <t xml:space="preserve"> 06.08.1921 06:00 </t>
  </si>
  <si>
    <t xml:space="preserve"> 0.55 </t>
  </si>
  <si>
    <t xml:space="preserve">F </t>
  </si>
  <si>
    <t xml:space="preserve"> S.Gaposchkin </t>
  </si>
  <si>
    <t xml:space="preserve"> APJ 100.32 </t>
  </si>
  <si>
    <t xml:space="preserve">2424943.6 </t>
  </si>
  <si>
    <t xml:space="preserve"> 04.03.1927 02:24 </t>
  </si>
  <si>
    <t xml:space="preserve"> 0.7 </t>
  </si>
  <si>
    <t xml:space="preserve"> J.Gadomski </t>
  </si>
  <si>
    <t xml:space="preserve"> CRAC 24 </t>
  </si>
  <si>
    <t xml:space="preserve">2425492.930 </t>
  </si>
  <si>
    <t xml:space="preserve"> 03.09.1928 10:19 </t>
  </si>
  <si>
    <t xml:space="preserve"> 0.757 </t>
  </si>
  <si>
    <t xml:space="preserve"> D.Martynov </t>
  </si>
  <si>
    <t xml:space="preserve"> TKZ 26.21 </t>
  </si>
  <si>
    <t xml:space="preserve">2426947.213 </t>
  </si>
  <si>
    <t xml:space="preserve"> 27.08.1932 17:06 </t>
  </si>
  <si>
    <t xml:space="preserve"> 0.995 </t>
  </si>
  <si>
    <t xml:space="preserve">2427464.325 </t>
  </si>
  <si>
    <t xml:space="preserve"> 26.01.1934 19:48 </t>
  </si>
  <si>
    <t xml:space="preserve"> 1.113 </t>
  </si>
  <si>
    <t xml:space="preserve">2427916.931 </t>
  </si>
  <si>
    <t xml:space="preserve"> 24.04.1935 10:20 </t>
  </si>
  <si>
    <t xml:space="preserve"> 1.349 </t>
  </si>
  <si>
    <t xml:space="preserve">2428434.108 </t>
  </si>
  <si>
    <t xml:space="preserve"> 22.09.1936 14:35 </t>
  </si>
  <si>
    <t xml:space="preserve"> 1.533 </t>
  </si>
  <si>
    <t xml:space="preserve">2428886.456 </t>
  </si>
  <si>
    <t xml:space="preserve"> 18.12.1937 22:56 </t>
  </si>
  <si>
    <t xml:space="preserve"> 1.511 </t>
  </si>
  <si>
    <t xml:space="preserve">2429338.987 </t>
  </si>
  <si>
    <t xml:space="preserve"> 16.03.1939 11:41 </t>
  </si>
  <si>
    <t xml:space="preserve"> 1.672 </t>
  </si>
  <si>
    <t xml:space="preserve">2429855.735 </t>
  </si>
  <si>
    <t xml:space="preserve"> 14.08.1940 05:38 </t>
  </si>
  <si>
    <t xml:space="preserve"> 1.427 </t>
  </si>
  <si>
    <t xml:space="preserve"> HA 113.72 </t>
  </si>
  <si>
    <t xml:space="preserve">2430050.037 </t>
  </si>
  <si>
    <t xml:space="preserve"> 24.02.1941 12:53 </t>
  </si>
  <si>
    <t xml:space="preserve"> 1.856 </t>
  </si>
  <si>
    <t xml:space="preserve">2430534.971 </t>
  </si>
  <si>
    <t xml:space="preserve"> 24.06.1942 11:18 </t>
  </si>
  <si>
    <t xml:space="preserve"> 2.108 </t>
  </si>
  <si>
    <t xml:space="preserve">2430890.075 </t>
  </si>
  <si>
    <t xml:space="preserve"> 14.06.1943 13:48 </t>
  </si>
  <si>
    <t xml:space="preserve"> 1.779 </t>
  </si>
  <si>
    <t xml:space="preserve">2431116.6 </t>
  </si>
  <si>
    <t xml:space="preserve"> 27.01.1944 02:24 </t>
  </si>
  <si>
    <t xml:space="preserve"> 2.1 </t>
  </si>
  <si>
    <t xml:space="preserve"> O.Struve </t>
  </si>
  <si>
    <t xml:space="preserve"> APJ 99.295 </t>
  </si>
  <si>
    <t xml:space="preserve">2433540.85 </t>
  </si>
  <si>
    <t xml:space="preserve"> 16.09.1950 08:24 </t>
  </si>
  <si>
    <t xml:space="preserve"> 2.96 </t>
  </si>
  <si>
    <t xml:space="preserve"> E.Pohl </t>
  </si>
  <si>
    <t xml:space="preserve">BAVM 8 </t>
  </si>
  <si>
    <t xml:space="preserve">2434154.90 </t>
  </si>
  <si>
    <t xml:space="preserve"> 22.05.1952 09:36 </t>
  </si>
  <si>
    <t xml:space="preserve"> 3.08 </t>
  </si>
  <si>
    <t xml:space="preserve">BAVM 10 </t>
  </si>
  <si>
    <t xml:space="preserve">2436627.329 </t>
  </si>
  <si>
    <t xml:space="preserve"> 27.02.1959 19:53 </t>
  </si>
  <si>
    <t xml:space="preserve"> 3.634 </t>
  </si>
  <si>
    <t xml:space="preserve">P </t>
  </si>
  <si>
    <t xml:space="preserve"> H.Busch </t>
  </si>
  <si>
    <t xml:space="preserve">2436821.547 </t>
  </si>
  <si>
    <t xml:space="preserve"> 10.09.1959 01:07 </t>
  </si>
  <si>
    <t xml:space="preserve"> 3.979 </t>
  </si>
  <si>
    <t xml:space="preserve">2437694.283 </t>
  </si>
  <si>
    <t xml:space="preserve"> 29.01.1962 18:47 </t>
  </si>
  <si>
    <t xml:space="preserve"> 4.288 </t>
  </si>
  <si>
    <t xml:space="preserve">2437904.56 </t>
  </si>
  <si>
    <t xml:space="preserve"> 28.08.1962 01:26 </t>
  </si>
  <si>
    <t xml:space="preserve"> 4.54 </t>
  </si>
  <si>
    <t xml:space="preserve">2438001.465 </t>
  </si>
  <si>
    <t xml:space="preserve"> 02.12.1962 23:09 </t>
  </si>
  <si>
    <t xml:space="preserve"> 4.505 </t>
  </si>
  <si>
    <t xml:space="preserve">2438050.324 </t>
  </si>
  <si>
    <t xml:space="preserve"> 20.01.1963 19:46 </t>
  </si>
  <si>
    <t xml:space="preserve"> 4.896 </t>
  </si>
  <si>
    <t xml:space="preserve">2438680.521 </t>
  </si>
  <si>
    <t xml:space="preserve"> 12.10.1964 00:30 </t>
  </si>
  <si>
    <t xml:space="preserve"> 5.007 </t>
  </si>
  <si>
    <t xml:space="preserve">2439035.90 </t>
  </si>
  <si>
    <t xml:space="preserve"> 02.10.1965 09:36 </t>
  </si>
  <si>
    <t xml:space="preserve"> 4.95 </t>
  </si>
  <si>
    <t xml:space="preserve">2439391.526 </t>
  </si>
  <si>
    <t xml:space="preserve"> 23.09.1966 00:37 </t>
  </si>
  <si>
    <t xml:space="preserve"> 5.145 </t>
  </si>
  <si>
    <t xml:space="preserve">2439876.331 </t>
  </si>
  <si>
    <t xml:space="preserve"> 20.01.1968 19:56 </t>
  </si>
  <si>
    <t xml:space="preserve"> 5.269 </t>
  </si>
  <si>
    <t xml:space="preserve">2439941.312 </t>
  </si>
  <si>
    <t xml:space="preserve"> 25.03.1968 19:29 </t>
  </si>
  <si>
    <t xml:space="preserve"> 5.625 </t>
  </si>
  <si>
    <t xml:space="preserve">2440005.879 </t>
  </si>
  <si>
    <t xml:space="preserve"> 29.05.1968 09:05 </t>
  </si>
  <si>
    <t xml:space="preserve"> 5.568 </t>
  </si>
  <si>
    <t xml:space="preserve">2440296.953 </t>
  </si>
  <si>
    <t xml:space="preserve"> 16.03.1969 10:52 </t>
  </si>
  <si>
    <t xml:space="preserve"> 5.833 </t>
  </si>
  <si>
    <t xml:space="preserve">2440620.08 </t>
  </si>
  <si>
    <t xml:space="preserve"> 02.02.1970 13:55 </t>
  </si>
  <si>
    <t xml:space="preserve"> 5.84 </t>
  </si>
  <si>
    <t xml:space="preserve">2441202.042 </t>
  </si>
  <si>
    <t xml:space="preserve"> 07.09.1971 13:00 </t>
  </si>
  <si>
    <t xml:space="preserve"> 6.183 </t>
  </si>
  <si>
    <t xml:space="preserve">2441719.162 </t>
  </si>
  <si>
    <t xml:space="preserve"> 05.02.1973 15:53 </t>
  </si>
  <si>
    <t xml:space="preserve"> 6.309 </t>
  </si>
  <si>
    <t xml:space="preserve">2442139.333 </t>
  </si>
  <si>
    <t xml:space="preserve"> 01.04.1974 19:59 </t>
  </si>
  <si>
    <t xml:space="preserve"> 6.423 </t>
  </si>
  <si>
    <t xml:space="preserve">2442706.5 </t>
  </si>
  <si>
    <t xml:space="preserve"> 21.10.1975 00:00 </t>
  </si>
  <si>
    <t xml:space="preserve"> 8.1 </t>
  </si>
  <si>
    <t xml:space="preserve"> A.Mallama </t>
  </si>
  <si>
    <t xml:space="preserve">IBVS 1249 </t>
  </si>
  <si>
    <t xml:space="preserve">2442706.53 </t>
  </si>
  <si>
    <t xml:space="preserve"> 21.10.1975 00:43 </t>
  </si>
  <si>
    <t xml:space="preserve"> 8.16 </t>
  </si>
  <si>
    <t xml:space="preserve">E </t>
  </si>
  <si>
    <t xml:space="preserve">?</t>
  </si>
  <si>
    <t xml:space="preserve"> C.G.Rhombs </t>
  </si>
  <si>
    <t xml:space="preserve">IBVS 1403 </t>
  </si>
  <si>
    <t xml:space="preserve">2442753.45 </t>
  </si>
  <si>
    <t xml:space="preserve"> 06.12.1975 22:48 </t>
  </si>
  <si>
    <t xml:space="preserve"> 6.61 </t>
  </si>
  <si>
    <t xml:space="preserve">2442883.69 </t>
  </si>
  <si>
    <t xml:space="preserve"> 15.04.1976 04:33 </t>
  </si>
  <si>
    <t xml:space="preserve"> 7.60 </t>
  </si>
  <si>
    <t xml:space="preserve">2442883.7 </t>
  </si>
  <si>
    <t xml:space="preserve"> 15.04.1976 04:48 </t>
  </si>
  <si>
    <t xml:space="preserve"> 7.6 </t>
  </si>
  <si>
    <t xml:space="preserve">2443400.359 </t>
  </si>
  <si>
    <t xml:space="preserve"> 13.09.1977 20:36 </t>
  </si>
  <si>
    <t xml:space="preserve"> 7.277 </t>
  </si>
  <si>
    <t xml:space="preserve"> M.Dietrich </t>
  </si>
  <si>
    <t xml:space="preserve">2443432.761 </t>
  </si>
  <si>
    <t xml:space="preserve"> 16.10.1977 06:15 </t>
  </si>
  <si>
    <t xml:space="preserve"> 7.366 </t>
  </si>
  <si>
    <t xml:space="preserve">2443464.86 </t>
  </si>
  <si>
    <t xml:space="preserve"> 17.11.1977 08:38 </t>
  </si>
  <si>
    <t xml:space="preserve"> 7.15 </t>
  </si>
  <si>
    <t xml:space="preserve"> P.Kalv </t>
  </si>
  <si>
    <t xml:space="preserve">2443513.64 </t>
  </si>
  <si>
    <t xml:space="preserve"> 05.01.1978 03:21 </t>
  </si>
  <si>
    <t xml:space="preserve"> 7.47 </t>
  </si>
  <si>
    <t xml:space="preserve">2443723.698 </t>
  </si>
  <si>
    <t xml:space="preserve"> 03.08.1978 04:45 </t>
  </si>
  <si>
    <t xml:space="preserve"> 7.495 </t>
  </si>
  <si>
    <t xml:space="preserve"> P.Enskonatus </t>
  </si>
  <si>
    <t xml:space="preserve">2443740.655 </t>
  </si>
  <si>
    <t xml:space="preserve"> 20.08.1978 03:43 </t>
  </si>
  <si>
    <t xml:space="preserve"> 8.295 </t>
  </si>
  <si>
    <t xml:space="preserve">2444193.1 </t>
  </si>
  <si>
    <t xml:space="preserve"> 15.11.1979 14:24 </t>
  </si>
  <si>
    <t xml:space="preserve"> 8.4 </t>
  </si>
  <si>
    <t xml:space="preserve"> T.Brelstaff </t>
  </si>
  <si>
    <t xml:space="preserve"> VSSC 59.16 </t>
  </si>
  <si>
    <t xml:space="preserve">2444193.13 </t>
  </si>
  <si>
    <t xml:space="preserve"> 15.11.1979 15:07 </t>
  </si>
  <si>
    <t xml:space="preserve"> 8.40 </t>
  </si>
  <si>
    <t xml:space="preserve"> MVS 8.192 </t>
  </si>
  <si>
    <t xml:space="preserve">2444207.8 </t>
  </si>
  <si>
    <t xml:space="preserve"> 30.11.1979 07:12 </t>
  </si>
  <si>
    <t xml:space="preserve"> 6.9 </t>
  </si>
  <si>
    <t xml:space="preserve">2444208.59 </t>
  </si>
  <si>
    <t xml:space="preserve"> 01.12.1979 02:09 </t>
  </si>
  <si>
    <t xml:space="preserve"> 7.70 </t>
  </si>
  <si>
    <t xml:space="preserve"> MVS 9.80 </t>
  </si>
  <si>
    <t xml:space="preserve">2444289.28 </t>
  </si>
  <si>
    <t xml:space="preserve"> 19.02.1980 18:43 </t>
  </si>
  <si>
    <t xml:space="preserve"> 7.61 </t>
  </si>
  <si>
    <t xml:space="preserve">2444322.25 </t>
  </si>
  <si>
    <t xml:space="preserve"> 23.03.1980 18:00 </t>
  </si>
  <si>
    <t xml:space="preserve"> 8.27 </t>
  </si>
  <si>
    <t xml:space="preserve">2444467.52 </t>
  </si>
  <si>
    <t xml:space="preserve"> 16.08.1980 00:28 </t>
  </si>
  <si>
    <t xml:space="preserve"> 8.14 </t>
  </si>
  <si>
    <t xml:space="preserve">2444516.85 </t>
  </si>
  <si>
    <t xml:space="preserve"> 04.10.1980 08:24 </t>
  </si>
  <si>
    <t xml:space="preserve"> 9.00 </t>
  </si>
  <si>
    <t xml:space="preserve">2444564.52 </t>
  </si>
  <si>
    <t xml:space="preserve"> 21.11.1980 00:28 </t>
  </si>
  <si>
    <t xml:space="preserve"> 8.20 </t>
  </si>
  <si>
    <t xml:space="preserve">2444854.83 </t>
  </si>
  <si>
    <t xml:space="preserve"> 07.09.1981 07:55 </t>
  </si>
  <si>
    <t xml:space="preserve"> MVS 9.163 </t>
  </si>
  <si>
    <t xml:space="preserve">2445017.1 </t>
  </si>
  <si>
    <t xml:space="preserve"> 16.02.1982 14:24 </t>
  </si>
  <si>
    <t xml:space="preserve">2445243.305 </t>
  </si>
  <si>
    <t xml:space="preserve"> 30.09.1982 19:19 </t>
  </si>
  <si>
    <t xml:space="preserve"> 8.432 </t>
  </si>
  <si>
    <t xml:space="preserve"> M.Fernandes </t>
  </si>
  <si>
    <t xml:space="preserve">BAVM 36 </t>
  </si>
  <si>
    <t xml:space="preserve">2445243.321 </t>
  </si>
  <si>
    <t xml:space="preserve"> 30.09.1982 19:42 </t>
  </si>
  <si>
    <t xml:space="preserve"> 8.448 </t>
  </si>
  <si>
    <t xml:space="preserve">B</t>
  </si>
  <si>
    <t xml:space="preserve">2445324.061 </t>
  </si>
  <si>
    <t xml:space="preserve"> 20.12.1982 13:27 </t>
  </si>
  <si>
    <t xml:space="preserve"> 8.408 </t>
  </si>
  <si>
    <t xml:space="preserve">2445324.093 </t>
  </si>
  <si>
    <t xml:space="preserve"> 20.12.1982 14:13 </t>
  </si>
  <si>
    <t xml:space="preserve"> 8.440 </t>
  </si>
  <si>
    <t xml:space="preserve">2445356.370 </t>
  </si>
  <si>
    <t xml:space="preserve"> 21.01.1983 20:52 </t>
  </si>
  <si>
    <t xml:space="preserve"> 8.405 </t>
  </si>
  <si>
    <t xml:space="preserve">2445356.435 </t>
  </si>
  <si>
    <t xml:space="preserve"> 21.01.1983 22:26 </t>
  </si>
  <si>
    <t xml:space="preserve"> 8.470 </t>
  </si>
  <si>
    <t xml:space="preserve">2445598.99 </t>
  </si>
  <si>
    <t xml:space="preserve"> 21.09.1983 11:45 </t>
  </si>
  <si>
    <t xml:space="preserve"> 8.68 </t>
  </si>
  <si>
    <t xml:space="preserve"> MVS 10.163 </t>
  </si>
  <si>
    <t xml:space="preserve">2445616.26 </t>
  </si>
  <si>
    <t xml:space="preserve"> 08.10.1983 18:14 </t>
  </si>
  <si>
    <t xml:space="preserve"> 9.80 </t>
  </si>
  <si>
    <t xml:space="preserve">2446084.29 </t>
  </si>
  <si>
    <t xml:space="preserve"> 18.01.1985 18:57 </t>
  </si>
  <si>
    <t xml:space="preserve"> 9.30 </t>
  </si>
  <si>
    <t xml:space="preserve">2446116.28 </t>
  </si>
  <si>
    <t xml:space="preserve"> 19.02.1985 18:43 </t>
  </si>
  <si>
    <t xml:space="preserve"> 8.98 </t>
  </si>
  <si>
    <t xml:space="preserve">2446326.5 </t>
  </si>
  <si>
    <t xml:space="preserve"> 18.09.1985 00:00 </t>
  </si>
  <si>
    <t xml:space="preserve"> 9.2 </t>
  </si>
  <si>
    <t xml:space="preserve"> MVS 11.19 </t>
  </si>
  <si>
    <t xml:space="preserve">2446342.83 </t>
  </si>
  <si>
    <t xml:space="preserve"> 04.10.1985 07:55 </t>
  </si>
  <si>
    <t xml:space="preserve"> 9.35 </t>
  </si>
  <si>
    <t xml:space="preserve">2446359.46 </t>
  </si>
  <si>
    <t xml:space="preserve"> 20.10.1985 23:02 </t>
  </si>
  <si>
    <t xml:space="preserve"> 9.82 </t>
  </si>
  <si>
    <t xml:space="preserve">2446698.69 </t>
  </si>
  <si>
    <t xml:space="preserve"> 25.09.1986 04:33 </t>
  </si>
  <si>
    <t xml:space="preserve"> 9.77 </t>
  </si>
  <si>
    <t xml:space="preserve"> MVS 11.155 </t>
  </si>
  <si>
    <t xml:space="preserve">2446715.38 </t>
  </si>
  <si>
    <t xml:space="preserve"> 11.10.1986 21:07 </t>
  </si>
  <si>
    <t xml:space="preserve"> 10.31 </t>
  </si>
  <si>
    <t xml:space="preserve">2446763.40 </t>
  </si>
  <si>
    <t xml:space="preserve"> 28.11.1986 21:36 </t>
  </si>
  <si>
    <t xml:space="preserve"> 9.86 </t>
  </si>
  <si>
    <t xml:space="preserve">2447071.02 </t>
  </si>
  <si>
    <t xml:space="preserve"> 02.10.1987 12:28 </t>
  </si>
  <si>
    <t xml:space="preserve"> 10.51 </t>
  </si>
  <si>
    <t xml:space="preserve"> MVS 11.164 </t>
  </si>
  <si>
    <t xml:space="preserve">2447280.44 </t>
  </si>
  <si>
    <t xml:space="preserve"> 28.04.1988 22:33 </t>
  </si>
  <si>
    <t xml:space="preserve"> 9.90 </t>
  </si>
  <si>
    <t xml:space="preserve">2447426.32 </t>
  </si>
  <si>
    <t xml:space="preserve"> 21.09.1988 19:40 </t>
  </si>
  <si>
    <t xml:space="preserve"> 10.38 </t>
  </si>
  <si>
    <t xml:space="preserve">2447814.2 </t>
  </si>
  <si>
    <t xml:space="preserve"> 14.10.1989 16:48 </t>
  </si>
  <si>
    <t xml:space="preserve"> 10.5 </t>
  </si>
  <si>
    <t xml:space="preserve">2448170.10 </t>
  </si>
  <si>
    <t xml:space="preserve"> 05.10.1990 14:24 </t>
  </si>
  <si>
    <t xml:space="preserve"> 10.98 </t>
  </si>
  <si>
    <t xml:space="preserve"> MVS 12.103 </t>
  </si>
  <si>
    <t xml:space="preserve">2448185.15 </t>
  </si>
  <si>
    <t xml:space="preserve"> 20.10.1990 15:36 </t>
  </si>
  <si>
    <t xml:space="preserve"> 9.88 </t>
  </si>
  <si>
    <t xml:space="preserve">2448557.70 </t>
  </si>
  <si>
    <t xml:space="preserve"> 28.10.1991 04:48 </t>
  </si>
  <si>
    <t xml:space="preserve"> 10.84 </t>
  </si>
  <si>
    <t xml:space="preserve"> MVS 12.141 </t>
  </si>
  <si>
    <t xml:space="preserve">2448573.51 </t>
  </si>
  <si>
    <t xml:space="preserve"> 13.11.1991 00:14 </t>
  </si>
  <si>
    <t xml:space="preserve"> 10.49 </t>
  </si>
  <si>
    <t xml:space="preserve">2449576.26 </t>
  </si>
  <si>
    <t xml:space="preserve"> 11.08.1994 18:14 </t>
  </si>
  <si>
    <t xml:space="preserve"> 11.56 </t>
  </si>
  <si>
    <t xml:space="preserve">BAVM 79 </t>
  </si>
  <si>
    <t xml:space="preserve">2450012.70 </t>
  </si>
  <si>
    <t xml:space="preserve"> 22.10.1995 04:48 </t>
  </si>
  <si>
    <t xml:space="preserve"> 11.79 </t>
  </si>
  <si>
    <t xml:space="preserve">BAVM 93 </t>
  </si>
  <si>
    <t xml:space="preserve">2450901.3 </t>
  </si>
  <si>
    <t xml:space="preserve"> 28.03.1998 19:12 </t>
  </si>
  <si>
    <t xml:space="preserve"> 11.8 </t>
  </si>
  <si>
    <t xml:space="preserve"> R.Meyer </t>
  </si>
  <si>
    <t xml:space="preserve">2450916.8 </t>
  </si>
  <si>
    <t xml:space="preserve"> 13.04.1998 07:12 </t>
  </si>
  <si>
    <t xml:space="preserve"> 11.2 </t>
  </si>
  <si>
    <t xml:space="preserve">2451046.59 </t>
  </si>
  <si>
    <t xml:space="preserve"> 21.08.1998 02:09 </t>
  </si>
  <si>
    <t xml:space="preserve"> 11.69 </t>
  </si>
  <si>
    <t xml:space="preserve">2451079.15 </t>
  </si>
  <si>
    <t xml:space="preserve"> 22.09.1998 15:36 </t>
  </si>
  <si>
    <t xml:space="preserve"> 11.94 </t>
  </si>
  <si>
    <t xml:space="preserve">2453327.268 </t>
  </si>
  <si>
    <t xml:space="preserve"> 17.11.2004 18:25 </t>
  </si>
  <si>
    <t xml:space="preserve"> 14.368 </t>
  </si>
  <si>
    <t xml:space="preserve">BAVM 174 </t>
  </si>
  <si>
    <t xml:space="preserve">2453343.321 </t>
  </si>
  <si>
    <t xml:space="preserve"> 03.12.2004 19:42 </t>
  </si>
  <si>
    <t xml:space="preserve"> 14.265 </t>
  </si>
  <si>
    <t xml:space="preserve">2422972.2 </t>
  </si>
  <si>
    <t xml:space="preserve"> 09.10.1921 16:48 </t>
  </si>
  <si>
    <t xml:space="preserve"> 0.4 </t>
  </si>
  <si>
    <t xml:space="preserve"> J.Haas </t>
  </si>
  <si>
    <t xml:space="preserve">2428676.87 </t>
  </si>
  <si>
    <t xml:space="preserve"> 23.05.1937 08:52 </t>
  </si>
  <si>
    <t xml:space="preserve"> 1.95 </t>
  </si>
  <si>
    <t xml:space="preserve">2429662.334 </t>
  </si>
  <si>
    <t xml:space="preserve"> 02.02.1940 20:00 </t>
  </si>
  <si>
    <t xml:space="preserve"> 1.898 </t>
  </si>
  <si>
    <t xml:space="preserve">2436433.578 </t>
  </si>
  <si>
    <t xml:space="preserve"> 18.08.1958 01:52 </t>
  </si>
  <si>
    <t xml:space="preserve"> 3.755 </t>
  </si>
  <si>
    <t xml:space="preserve">2439973.53 </t>
  </si>
  <si>
    <t xml:space="preserve"> 27.04.1968 00:43 </t>
  </si>
  <si>
    <t xml:space="preserve"> 5.53 </t>
  </si>
  <si>
    <t xml:space="preserve">2440248.58 </t>
  </si>
  <si>
    <t xml:space="preserve"> 27.01.1969 01:55 </t>
  </si>
  <si>
    <t xml:space="preserve"> 5.93 </t>
  </si>
  <si>
    <t xml:space="preserve">2440264.38 </t>
  </si>
  <si>
    <t xml:space="preserve"> 11.02.1969 21:07 </t>
  </si>
  <si>
    <t xml:space="preserve"> 5.57 </t>
  </si>
  <si>
    <t xml:space="preserve">2440507.17 </t>
  </si>
  <si>
    <t xml:space="preserve"> 12.10.1969 16:04 </t>
  </si>
  <si>
    <t xml:space="preserve"> 6.02 </t>
  </si>
  <si>
    <t xml:space="preserve">2440652.36 </t>
  </si>
  <si>
    <t xml:space="preserve"> 06.03.1970 20:38 </t>
  </si>
  <si>
    <t xml:space="preserve"> 5.81 </t>
  </si>
  <si>
    <t xml:space="preserve">2440992.09 </t>
  </si>
  <si>
    <t xml:space="preserve"> 09.02.1971 14:09 </t>
  </si>
  <si>
    <t xml:space="preserve"> 6.26 </t>
  </si>
  <si>
    <t xml:space="preserve">2441363.58 </t>
  </si>
  <si>
    <t xml:space="preserve"> 16.02.1972 01:55 </t>
  </si>
  <si>
    <t xml:space="preserve"> 6.16 </t>
  </si>
  <si>
    <t xml:space="preserve">2441929.58 </t>
  </si>
  <si>
    <t xml:space="preserve"> 04.09.1973 01:55 </t>
  </si>
  <si>
    <t xml:space="preserve"> 6.70 </t>
  </si>
  <si>
    <t xml:space="preserve">2442074.79 </t>
  </si>
  <si>
    <t xml:space="preserve"> 27.01.1974 06:57 </t>
  </si>
  <si>
    <t xml:space="preserve"> 6.50 </t>
  </si>
  <si>
    <t xml:space="preserve">2442494.98 </t>
  </si>
  <si>
    <t xml:space="preserve"> 23.03.1975 11:31 </t>
  </si>
  <si>
    <t xml:space="preserve"> 6.64 </t>
  </si>
  <si>
    <t xml:space="preserve">2442624.42 </t>
  </si>
  <si>
    <t xml:space="preserve"> 30.07.1975 22:04 </t>
  </si>
  <si>
    <t xml:space="preserve"> 6.83 </t>
  </si>
  <si>
    <t xml:space="preserve"> S.Kriz et al. </t>
  </si>
  <si>
    <t xml:space="preserve">2442656.43 </t>
  </si>
  <si>
    <t xml:space="preserve"> 31.08.1975 22:19 </t>
  </si>
  <si>
    <t xml:space="preserve"> 6.53 </t>
  </si>
  <si>
    <t xml:space="preserve">2442802.45 </t>
  </si>
  <si>
    <t xml:space="preserve"> 24.01.1976 22:48 </t>
  </si>
  <si>
    <t xml:space="preserve"> 7.14 </t>
  </si>
  <si>
    <t xml:space="preserve">2443141.55 </t>
  </si>
  <si>
    <t xml:space="preserve"> 29.12.1976 01:12 </t>
  </si>
  <si>
    <t xml:space="preserve"> 6.96 </t>
  </si>
  <si>
    <t xml:space="preserve">2443497.357 </t>
  </si>
  <si>
    <t xml:space="preserve"> 19.12.1977 20:34 </t>
  </si>
  <si>
    <t xml:space="preserve"> 7.338 </t>
  </si>
  <si>
    <t xml:space="preserve">2443723.5 </t>
  </si>
  <si>
    <t xml:space="preserve"> 03.08.1978 00:00 </t>
  </si>
  <si>
    <t xml:space="preserve"> 7.3 </t>
  </si>
  <si>
    <t xml:space="preserve">2443789.119 </t>
  </si>
  <si>
    <t xml:space="preserve"> 07.10.1978 14:51 </t>
  </si>
  <si>
    <t xml:space="preserve"> 8.291 </t>
  </si>
  <si>
    <t xml:space="preserve">2444887.52 </t>
  </si>
  <si>
    <t xml:space="preserve"> 10.10.1981 00:28 </t>
  </si>
  <si>
    <t xml:space="preserve"> 8.08 </t>
  </si>
  <si>
    <t xml:space="preserve">2444984.8 </t>
  </si>
  <si>
    <t xml:space="preserve"> 15.01.1982 07:12 </t>
  </si>
  <si>
    <t xml:space="preserve">2445098.80 </t>
  </si>
  <si>
    <t xml:space="preserve"> 09.05.1982 07:12 </t>
  </si>
  <si>
    <t xml:space="preserve"> 9.33 </t>
  </si>
  <si>
    <t xml:space="preserve">2445275.5 </t>
  </si>
  <si>
    <t xml:space="preserve"> 02.11.1982 00:00 </t>
  </si>
  <si>
    <t xml:space="preserve"> 8.3 </t>
  </si>
  <si>
    <t xml:space="preserve">2445631.0 </t>
  </si>
  <si>
    <t xml:space="preserve"> 23.10.1983 12:00 </t>
  </si>
  <si>
    <t xml:space="preserve">2446342.45 </t>
  </si>
  <si>
    <t xml:space="preserve"> 03.10.1985 22:48 </t>
  </si>
  <si>
    <t xml:space="preserve"> 8.97 </t>
  </si>
  <si>
    <t xml:space="preserve">2448024.10 </t>
  </si>
  <si>
    <t xml:space="preserve"> 12.05.1990 14:24 </t>
  </si>
  <si>
    <t xml:space="preserve"> 10.39 </t>
  </si>
  <si>
    <t xml:space="preserve"> W.Kriebel </t>
  </si>
  <si>
    <t xml:space="preserve">2451434.96 </t>
  </si>
  <si>
    <t xml:space="preserve"> 13.09.1999 11:02 </t>
  </si>
  <si>
    <t xml:space="preserve"> 12.32 </t>
  </si>
  <si>
    <t xml:space="preserve">2452195.11 </t>
  </si>
  <si>
    <t xml:space="preserve"> 12.10.2001 14:38 </t>
  </si>
  <si>
    <t xml:space="preserve"> 13.13 </t>
  </si>
  <si>
    <t xml:space="preserve">2452550.52 </t>
  </si>
  <si>
    <t xml:space="preserve"> 03.10.2002 00:28 </t>
  </si>
  <si>
    <t xml:space="preserve"> 13.11 </t>
  </si>
  <si>
    <t xml:space="preserve">2452906.33 </t>
  </si>
  <si>
    <t xml:space="preserve"> 23.09.2003 19:55 </t>
  </si>
  <si>
    <t xml:space="preserve"> 13.49 </t>
  </si>
  <si>
    <t xml:space="preserve">2454038.15 </t>
  </si>
  <si>
    <t xml:space="preserve"> 29.10.2006 15:36 </t>
  </si>
  <si>
    <t xml:space="preserve"> 14.38 </t>
  </si>
  <si>
    <t xml:space="preserve">2454054.44 </t>
  </si>
  <si>
    <t xml:space="preserve"> 14.11.2006 22:33 </t>
  </si>
  <si>
    <t xml:space="preserve"> 14.52 </t>
  </si>
  <si>
    <t xml:space="preserve">2455040.8 </t>
  </si>
  <si>
    <t xml:space="preserve"> 28.07.2009 07:12 </t>
  </si>
  <si>
    <t xml:space="preserve"> 15.4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X Cas - O-C Diagr.</a:t>
            </a:r>
          </a:p>
        </c:rich>
      </c:tx>
      <c:layout>
        <c:manualLayout>
          <c:xMode val="edge"/>
          <c:yMode val="edge"/>
          <c:x val="0.34504437869822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7073732718894"/>
          <c:w val="0.87366863905325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100000000002183</c:v>
                </c:pt>
                <c:pt idx="2">
                  <c:v>0.107710000000225</c:v>
                </c:pt>
                <c:pt idx="3">
                  <c:v>0.213309999999183</c:v>
                </c:pt>
                <c:pt idx="4">
                  <c:v>0.545340000000579</c:v>
                </c:pt>
                <c:pt idx="5">
                  <c:v>0.371119999999792</c:v>
                </c:pt>
                <c:pt idx="6">
                  <c:v>0.29635000000053</c:v>
                </c:pt>
                <c:pt idx="7">
                  <c:v>0.732409999996889</c:v>
                </c:pt>
                <c:pt idx="8">
                  <c:v>0.756540000002133</c:v>
                </c:pt>
                <c:pt idx="9">
                  <c:v>0.994589999998425</c:v>
                </c:pt>
                <c:pt idx="10">
                  <c:v>1.11283000000185</c:v>
                </c:pt>
                <c:pt idx="11">
                  <c:v>1.34929000000193</c:v>
                </c:pt>
                <c:pt idx="12">
                  <c:v>1.53253000000404</c:v>
                </c:pt>
                <c:pt idx="13">
                  <c:v>1.9537049999999</c:v>
                </c:pt>
                <c:pt idx="14">
                  <c:v>1.51098999999886</c:v>
                </c:pt>
                <c:pt idx="15">
                  <c:v>1.67245000000185</c:v>
                </c:pt>
                <c:pt idx="16">
                  <c:v>1.89834999999948</c:v>
                </c:pt>
                <c:pt idx="17">
                  <c:v>1.89835000000312</c:v>
                </c:pt>
                <c:pt idx="18">
                  <c:v>1.42669000000024</c:v>
                </c:pt>
                <c:pt idx="19">
                  <c:v>1.85602999999901</c:v>
                </c:pt>
                <c:pt idx="20">
                  <c:v>2.10838000000149</c:v>
                </c:pt>
                <c:pt idx="21">
                  <c:v>1.77917000000161</c:v>
                </c:pt>
                <c:pt idx="22">
                  <c:v>2.11939999999959</c:v>
                </c:pt>
                <c:pt idx="23">
                  <c:v>2.96114999999554</c:v>
                </c:pt>
                <c:pt idx="24">
                  <c:v>3.08106000000407</c:v>
                </c:pt>
                <c:pt idx="25">
                  <c:v>3.75530500000605</c:v>
                </c:pt>
                <c:pt idx="26">
                  <c:v>3.63364500000171</c:v>
                </c:pt>
                <c:pt idx="27">
                  <c:v>3.97898500000156</c:v>
                </c:pt>
                <c:pt idx="28">
                  <c:v>4.28801500000554</c:v>
                </c:pt>
                <c:pt idx="29">
                  <c:v>4.53629999999976</c:v>
                </c:pt>
                <c:pt idx="30">
                  <c:v>4.5049699999945</c:v>
                </c:pt>
                <c:pt idx="31">
                  <c:v>4.89580500000011</c:v>
                </c:pt>
                <c:pt idx="32">
                  <c:v>5.00666000000638</c:v>
                </c:pt>
                <c:pt idx="33">
                  <c:v>4.95245000000432</c:v>
                </c:pt>
                <c:pt idx="34">
                  <c:v>5.14523999999801</c:v>
                </c:pt>
                <c:pt idx="35">
                  <c:v>5.26858999999968</c:v>
                </c:pt>
                <c:pt idx="36">
                  <c:v>5.62537000000157</c:v>
                </c:pt>
                <c:pt idx="37">
                  <c:v>5.53126000000339</c:v>
                </c:pt>
                <c:pt idx="38">
                  <c:v>5.56815000000643</c:v>
                </c:pt>
                <c:pt idx="39">
                  <c:v>5.92832500000077</c:v>
                </c:pt>
                <c:pt idx="40">
                  <c:v>5.57226999999693</c:v>
                </c:pt>
                <c:pt idx="41">
                  <c:v>5.83316000000195</c:v>
                </c:pt>
                <c:pt idx="42">
                  <c:v>6.02144500000577</c:v>
                </c:pt>
                <c:pt idx="43">
                  <c:v>5.8390600000057</c:v>
                </c:pt>
                <c:pt idx="44">
                  <c:v>5.80694999999832</c:v>
                </c:pt>
                <c:pt idx="45">
                  <c:v>6.25979499999812</c:v>
                </c:pt>
                <c:pt idx="46">
                  <c:v>6.18308000000252</c:v>
                </c:pt>
                <c:pt idx="47">
                  <c:v>6.16053000000829</c:v>
                </c:pt>
                <c:pt idx="48">
                  <c:v>6.3093200000003</c:v>
                </c:pt>
                <c:pt idx="49">
                  <c:v>6.69860500000505</c:v>
                </c:pt>
                <c:pt idx="50">
                  <c:v>6.50411000000167</c:v>
                </c:pt>
                <c:pt idx="51">
                  <c:v>6.42289000000164</c:v>
                </c:pt>
                <c:pt idx="52">
                  <c:v>6.63668000000325</c:v>
                </c:pt>
                <c:pt idx="53">
                  <c:v>6.82824000000255</c:v>
                </c:pt>
                <c:pt idx="54">
                  <c:v>6.52613000000565</c:v>
                </c:pt>
                <c:pt idx="56">
                  <c:v>8.15796500000579</c:v>
                </c:pt>
                <c:pt idx="57">
                  <c:v>6.60979999999836</c:v>
                </c:pt>
                <c:pt idx="58">
                  <c:v>7.14163499999995</c:v>
                </c:pt>
                <c:pt idx="59">
                  <c:v>7.60136000000057</c:v>
                </c:pt>
                <c:pt idx="61">
                  <c:v>6.96448000000964</c:v>
                </c:pt>
                <c:pt idx="62">
                  <c:v>7.27659999999742</c:v>
                </c:pt>
                <c:pt idx="63">
                  <c:v>7.36649000000034</c:v>
                </c:pt>
                <c:pt idx="64">
                  <c:v>7.15338000000338</c:v>
                </c:pt>
                <c:pt idx="65">
                  <c:v>7.33427000000665</c:v>
                </c:pt>
                <c:pt idx="66">
                  <c:v>7.33827000000747</c:v>
                </c:pt>
                <c:pt idx="67">
                  <c:v>7.46521500000381</c:v>
                </c:pt>
                <c:pt idx="68">
                  <c:v>7.29650000000402</c:v>
                </c:pt>
                <c:pt idx="69">
                  <c:v>7.4945000000007</c:v>
                </c:pt>
                <c:pt idx="70">
                  <c:v>8.29544499999611</c:v>
                </c:pt>
                <c:pt idx="71">
                  <c:v>8.29127999999764</c:v>
                </c:pt>
                <c:pt idx="72">
                  <c:v>8.37090499999613</c:v>
                </c:pt>
                <c:pt idx="73">
                  <c:v>8.40090499999496</c:v>
                </c:pt>
                <c:pt idx="74">
                  <c:v>6.91485000000102</c:v>
                </c:pt>
                <c:pt idx="75">
                  <c:v>7.70484999999462</c:v>
                </c:pt>
                <c:pt idx="76">
                  <c:v>7.79484999999841</c:v>
                </c:pt>
                <c:pt idx="77">
                  <c:v>7.6145749999996</c:v>
                </c:pt>
                <c:pt idx="78">
                  <c:v>8.27246500000183</c:v>
                </c:pt>
                <c:pt idx="79">
                  <c:v>8.13797000000341</c:v>
                </c:pt>
                <c:pt idx="80">
                  <c:v>8.99980500000675</c:v>
                </c:pt>
                <c:pt idx="81">
                  <c:v>8.20163999999932</c:v>
                </c:pt>
                <c:pt idx="82">
                  <c:v>7.70265000000654</c:v>
                </c:pt>
                <c:pt idx="83">
                  <c:v>8.08054000000266</c:v>
                </c:pt>
                <c:pt idx="84">
                  <c:v>8.42421000000468</c:v>
                </c:pt>
                <c:pt idx="85">
                  <c:v>8.52421000000322</c:v>
                </c:pt>
                <c:pt idx="86">
                  <c:v>8.41210000000137</c:v>
                </c:pt>
                <c:pt idx="87">
                  <c:v>9.33182500000112</c:v>
                </c:pt>
                <c:pt idx="88">
                  <c:v>9.33282499999768</c:v>
                </c:pt>
                <c:pt idx="89">
                  <c:v>8.23255000000063</c:v>
                </c:pt>
                <c:pt idx="90">
                  <c:v>8.43233000000328</c:v>
                </c:pt>
                <c:pt idx="91">
                  <c:v>8.44833000000654</c:v>
                </c:pt>
                <c:pt idx="92">
                  <c:v>8.20622000000731</c:v>
                </c:pt>
                <c:pt idx="93">
                  <c:v>8.31522000000405</c:v>
                </c:pt>
                <c:pt idx="94">
                  <c:v>8.40805500000715</c:v>
                </c:pt>
                <c:pt idx="95">
                  <c:v>8.4400550000064</c:v>
                </c:pt>
                <c:pt idx="96">
                  <c:v>8.40494500000932</c:v>
                </c:pt>
                <c:pt idx="97">
                  <c:v>8.46994500000437</c:v>
                </c:pt>
                <c:pt idx="98">
                  <c:v>8.68411999999807</c:v>
                </c:pt>
                <c:pt idx="99">
                  <c:v>9.79806500000268</c:v>
                </c:pt>
                <c:pt idx="100">
                  <c:v>8.38201000000117</c:v>
                </c:pt>
                <c:pt idx="101">
                  <c:v>9.30247000000236</c:v>
                </c:pt>
                <c:pt idx="102">
                  <c:v>8.98036000000138</c:v>
                </c:pt>
                <c:pt idx="103">
                  <c:v>9.17164500000217</c:v>
                </c:pt>
                <c:pt idx="104">
                  <c:v>8.96558999999979</c:v>
                </c:pt>
                <c:pt idx="105">
                  <c:v>9.00259000000369</c:v>
                </c:pt>
                <c:pt idx="106">
                  <c:v>9.34559000000445</c:v>
                </c:pt>
                <c:pt idx="107">
                  <c:v>9.81953500000236</c:v>
                </c:pt>
                <c:pt idx="108">
                  <c:v>9.77238000000943</c:v>
                </c:pt>
                <c:pt idx="109">
                  <c:v>10.306325000005</c:v>
                </c:pt>
                <c:pt idx="110">
                  <c:v>9.85816000000341</c:v>
                </c:pt>
                <c:pt idx="111">
                  <c:v>9.22294000000693</c:v>
                </c:pt>
                <c:pt idx="112">
                  <c:v>10.5131150000016</c:v>
                </c:pt>
                <c:pt idx="113">
                  <c:v>9.90440000000672</c:v>
                </c:pt>
                <c:pt idx="114">
                  <c:v>10.3799050000016</c:v>
                </c:pt>
                <c:pt idx="115">
                  <c:v>10.5145849999972</c:v>
                </c:pt>
                <c:pt idx="116">
                  <c:v>10.3858700000055</c:v>
                </c:pt>
                <c:pt idx="117">
                  <c:v>10.6958700000105</c:v>
                </c:pt>
                <c:pt idx="118">
                  <c:v>10.981375000003</c:v>
                </c:pt>
                <c:pt idx="119">
                  <c:v>9.87531999999919</c:v>
                </c:pt>
                <c:pt idx="120">
                  <c:v>10.8360549999998</c:v>
                </c:pt>
                <c:pt idx="121">
                  <c:v>10.4900000000052</c:v>
                </c:pt>
                <c:pt idx="122">
                  <c:v>11.5645900000018</c:v>
                </c:pt>
                <c:pt idx="123">
                  <c:v>11.7911049999966</c:v>
                </c:pt>
                <c:pt idx="124">
                  <c:v>11.8080800000025</c:v>
                </c:pt>
                <c:pt idx="125">
                  <c:v>11.1520250000031</c:v>
                </c:pt>
                <c:pt idx="126">
                  <c:v>11.6935850000009</c:v>
                </c:pt>
                <c:pt idx="127">
                  <c:v>11.9414750000069</c:v>
                </c:pt>
                <c:pt idx="128">
                  <c:v>12.3182650000017</c:v>
                </c:pt>
                <c:pt idx="129">
                  <c:v>13.133679999999</c:v>
                </c:pt>
                <c:pt idx="130">
                  <c:v>13.1104700000069</c:v>
                </c:pt>
                <c:pt idx="131">
                  <c:v>13.487260000009</c:v>
                </c:pt>
                <c:pt idx="132">
                  <c:v>14.3678300000029</c:v>
                </c:pt>
                <c:pt idx="133">
                  <c:v>14.2647750000106</c:v>
                </c:pt>
                <c:pt idx="134">
                  <c:v>14.3834100000022</c:v>
                </c:pt>
                <c:pt idx="135">
                  <c:v>14.5173550000036</c:v>
                </c:pt>
                <c:pt idx="136">
                  <c:v>15.3580000000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5">
                  <c:v>8.12796500000695</c:v>
                </c:pt>
                <c:pt idx="60">
                  <c:v>7.611359999995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39</c:v>
                </c:pt>
                <c:pt idx="3">
                  <c:v>79</c:v>
                </c:pt>
                <c:pt idx="4">
                  <c:v>206</c:v>
                </c:pt>
                <c:pt idx="5">
                  <c:v>208</c:v>
                </c:pt>
                <c:pt idx="6">
                  <c:v>215</c:v>
                </c:pt>
                <c:pt idx="7">
                  <c:v>269</c:v>
                </c:pt>
                <c:pt idx="8">
                  <c:v>286</c:v>
                </c:pt>
                <c:pt idx="9">
                  <c:v>331</c:v>
                </c:pt>
                <c:pt idx="10">
                  <c:v>347</c:v>
                </c:pt>
                <c:pt idx="11">
                  <c:v>361</c:v>
                </c:pt>
                <c:pt idx="12">
                  <c:v>377</c:v>
                </c:pt>
                <c:pt idx="13">
                  <c:v>384.5</c:v>
                </c:pt>
                <c:pt idx="14">
                  <c:v>391</c:v>
                </c:pt>
                <c:pt idx="15">
                  <c:v>405</c:v>
                </c:pt>
                <c:pt idx="16">
                  <c:v>415</c:v>
                </c:pt>
                <c:pt idx="17">
                  <c:v>415</c:v>
                </c:pt>
                <c:pt idx="18">
                  <c:v>421</c:v>
                </c:pt>
                <c:pt idx="19">
                  <c:v>427</c:v>
                </c:pt>
                <c:pt idx="20">
                  <c:v>442</c:v>
                </c:pt>
                <c:pt idx="21">
                  <c:v>453</c:v>
                </c:pt>
                <c:pt idx="22">
                  <c:v>460</c:v>
                </c:pt>
                <c:pt idx="23">
                  <c:v>535</c:v>
                </c:pt>
                <c:pt idx="24">
                  <c:v>554</c:v>
                </c:pt>
                <c:pt idx="25">
                  <c:v>624.5</c:v>
                </c:pt>
                <c:pt idx="26">
                  <c:v>630.5</c:v>
                </c:pt>
                <c:pt idx="27">
                  <c:v>636.5</c:v>
                </c:pt>
                <c:pt idx="28">
                  <c:v>663.5</c:v>
                </c:pt>
                <c:pt idx="29">
                  <c:v>670</c:v>
                </c:pt>
                <c:pt idx="30">
                  <c:v>673</c:v>
                </c:pt>
                <c:pt idx="31">
                  <c:v>674.5</c:v>
                </c:pt>
                <c:pt idx="32">
                  <c:v>694</c:v>
                </c:pt>
                <c:pt idx="33">
                  <c:v>705</c:v>
                </c:pt>
                <c:pt idx="34">
                  <c:v>716</c:v>
                </c:pt>
                <c:pt idx="35">
                  <c:v>731</c:v>
                </c:pt>
                <c:pt idx="36">
                  <c:v>733</c:v>
                </c:pt>
                <c:pt idx="37">
                  <c:v>734</c:v>
                </c:pt>
                <c:pt idx="38">
                  <c:v>735</c:v>
                </c:pt>
                <c:pt idx="39">
                  <c:v>742.5</c:v>
                </c:pt>
                <c:pt idx="40">
                  <c:v>743</c:v>
                </c:pt>
                <c:pt idx="41">
                  <c:v>744</c:v>
                </c:pt>
                <c:pt idx="42">
                  <c:v>750.5</c:v>
                </c:pt>
                <c:pt idx="43">
                  <c:v>754</c:v>
                </c:pt>
                <c:pt idx="44">
                  <c:v>755</c:v>
                </c:pt>
                <c:pt idx="45">
                  <c:v>765.5</c:v>
                </c:pt>
                <c:pt idx="46">
                  <c:v>772</c:v>
                </c:pt>
                <c:pt idx="47">
                  <c:v>777</c:v>
                </c:pt>
                <c:pt idx="48">
                  <c:v>788</c:v>
                </c:pt>
                <c:pt idx="49">
                  <c:v>794.5</c:v>
                </c:pt>
                <c:pt idx="50">
                  <c:v>799</c:v>
                </c:pt>
                <c:pt idx="51">
                  <c:v>801</c:v>
                </c:pt>
                <c:pt idx="52">
                  <c:v>812</c:v>
                </c:pt>
                <c:pt idx="53">
                  <c:v>816</c:v>
                </c:pt>
                <c:pt idx="54">
                  <c:v>817</c:v>
                </c:pt>
                <c:pt idx="55">
                  <c:v>818.5</c:v>
                </c:pt>
                <c:pt idx="56">
                  <c:v>818.5</c:v>
                </c:pt>
                <c:pt idx="57">
                  <c:v>820</c:v>
                </c:pt>
                <c:pt idx="58">
                  <c:v>821.5</c:v>
                </c:pt>
                <c:pt idx="59">
                  <c:v>824</c:v>
                </c:pt>
                <c:pt idx="60">
                  <c:v>824</c:v>
                </c:pt>
                <c:pt idx="61">
                  <c:v>832</c:v>
                </c:pt>
                <c:pt idx="62">
                  <c:v>840</c:v>
                </c:pt>
                <c:pt idx="63">
                  <c:v>841</c:v>
                </c:pt>
                <c:pt idx="64">
                  <c:v>842</c:v>
                </c:pt>
                <c:pt idx="65">
                  <c:v>843</c:v>
                </c:pt>
                <c:pt idx="66">
                  <c:v>843</c:v>
                </c:pt>
                <c:pt idx="67">
                  <c:v>843.5</c:v>
                </c:pt>
                <c:pt idx="68">
                  <c:v>850</c:v>
                </c:pt>
                <c:pt idx="69">
                  <c:v>850</c:v>
                </c:pt>
                <c:pt idx="70">
                  <c:v>850.5</c:v>
                </c:pt>
                <c:pt idx="71">
                  <c:v>852</c:v>
                </c:pt>
                <c:pt idx="72">
                  <c:v>864.5</c:v>
                </c:pt>
                <c:pt idx="73">
                  <c:v>864.5</c:v>
                </c:pt>
                <c:pt idx="74">
                  <c:v>865</c:v>
                </c:pt>
                <c:pt idx="75">
                  <c:v>865</c:v>
                </c:pt>
                <c:pt idx="76">
                  <c:v>865</c:v>
                </c:pt>
                <c:pt idx="77">
                  <c:v>867.5</c:v>
                </c:pt>
                <c:pt idx="78">
                  <c:v>868.5</c:v>
                </c:pt>
                <c:pt idx="79">
                  <c:v>873</c:v>
                </c:pt>
                <c:pt idx="80">
                  <c:v>874.5</c:v>
                </c:pt>
                <c:pt idx="81">
                  <c:v>876</c:v>
                </c:pt>
                <c:pt idx="82">
                  <c:v>885</c:v>
                </c:pt>
                <c:pt idx="83">
                  <c:v>886</c:v>
                </c:pt>
                <c:pt idx="84">
                  <c:v>889</c:v>
                </c:pt>
                <c:pt idx="85">
                  <c:v>889</c:v>
                </c:pt>
                <c:pt idx="86">
                  <c:v>890</c:v>
                </c:pt>
                <c:pt idx="87">
                  <c:v>892.5</c:v>
                </c:pt>
                <c:pt idx="88">
                  <c:v>892.5</c:v>
                </c:pt>
                <c:pt idx="89">
                  <c:v>895</c:v>
                </c:pt>
                <c:pt idx="90">
                  <c:v>897</c:v>
                </c:pt>
                <c:pt idx="91">
                  <c:v>897</c:v>
                </c:pt>
                <c:pt idx="92">
                  <c:v>898</c:v>
                </c:pt>
                <c:pt idx="93">
                  <c:v>898</c:v>
                </c:pt>
                <c:pt idx="94">
                  <c:v>899.5</c:v>
                </c:pt>
                <c:pt idx="95">
                  <c:v>899.5</c:v>
                </c:pt>
                <c:pt idx="96">
                  <c:v>900.5</c:v>
                </c:pt>
                <c:pt idx="97">
                  <c:v>900.5</c:v>
                </c:pt>
                <c:pt idx="98">
                  <c:v>908</c:v>
                </c:pt>
                <c:pt idx="99">
                  <c:v>908.5</c:v>
                </c:pt>
                <c:pt idx="100">
                  <c:v>909</c:v>
                </c:pt>
                <c:pt idx="101">
                  <c:v>923</c:v>
                </c:pt>
                <c:pt idx="102">
                  <c:v>924</c:v>
                </c:pt>
                <c:pt idx="103">
                  <c:v>930.5</c:v>
                </c:pt>
                <c:pt idx="104">
                  <c:v>931</c:v>
                </c:pt>
                <c:pt idx="105">
                  <c:v>931</c:v>
                </c:pt>
                <c:pt idx="106">
                  <c:v>931</c:v>
                </c:pt>
                <c:pt idx="107">
                  <c:v>931.5</c:v>
                </c:pt>
                <c:pt idx="108">
                  <c:v>942</c:v>
                </c:pt>
                <c:pt idx="109">
                  <c:v>942.5</c:v>
                </c:pt>
                <c:pt idx="110">
                  <c:v>944</c:v>
                </c:pt>
                <c:pt idx="111">
                  <c:v>946</c:v>
                </c:pt>
                <c:pt idx="112">
                  <c:v>953.5</c:v>
                </c:pt>
                <c:pt idx="113">
                  <c:v>960</c:v>
                </c:pt>
                <c:pt idx="114">
                  <c:v>964.5</c:v>
                </c:pt>
                <c:pt idx="115">
                  <c:v>976.5</c:v>
                </c:pt>
                <c:pt idx="116">
                  <c:v>983</c:v>
                </c:pt>
                <c:pt idx="117">
                  <c:v>983</c:v>
                </c:pt>
                <c:pt idx="118">
                  <c:v>987.5</c:v>
                </c:pt>
                <c:pt idx="119">
                  <c:v>988</c:v>
                </c:pt>
                <c:pt idx="120">
                  <c:v>999.5</c:v>
                </c:pt>
                <c:pt idx="121">
                  <c:v>1000</c:v>
                </c:pt>
                <c:pt idx="122">
                  <c:v>1031</c:v>
                </c:pt>
                <c:pt idx="123">
                  <c:v>1044.5</c:v>
                </c:pt>
                <c:pt idx="124">
                  <c:v>1072</c:v>
                </c:pt>
                <c:pt idx="125">
                  <c:v>1072.5</c:v>
                </c:pt>
                <c:pt idx="126">
                  <c:v>1076.5</c:v>
                </c:pt>
                <c:pt idx="127">
                  <c:v>1077.5</c:v>
                </c:pt>
                <c:pt idx="128">
                  <c:v>1088.5</c:v>
                </c:pt>
                <c:pt idx="129">
                  <c:v>1112</c:v>
                </c:pt>
                <c:pt idx="130">
                  <c:v>1123</c:v>
                </c:pt>
                <c:pt idx="131">
                  <c:v>1134</c:v>
                </c:pt>
                <c:pt idx="132">
                  <c:v>1147</c:v>
                </c:pt>
                <c:pt idx="133">
                  <c:v>1147.5</c:v>
                </c:pt>
                <c:pt idx="134">
                  <c:v>1169</c:v>
                </c:pt>
                <c:pt idx="135">
                  <c:v>1169.5</c:v>
                </c:pt>
                <c:pt idx="136">
                  <c:v>120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0">
                  <c:v>3.06890731869515</c:v>
                </c:pt>
                <c:pt idx="41">
                  <c:v>3.09591463911468</c:v>
                </c:pt>
                <c:pt idx="42">
                  <c:v>3.27146222184165</c:v>
                </c:pt>
                <c:pt idx="43">
                  <c:v>3.36598784331001</c:v>
                </c:pt>
                <c:pt idx="44">
                  <c:v>3.39299516372954</c:v>
                </c:pt>
                <c:pt idx="45">
                  <c:v>3.67657202813464</c:v>
                </c:pt>
                <c:pt idx="46">
                  <c:v>3.8521196108616</c:v>
                </c:pt>
                <c:pt idx="47">
                  <c:v>3.98715621295927</c:v>
                </c:pt>
                <c:pt idx="48">
                  <c:v>4.28423673757413</c:v>
                </c:pt>
                <c:pt idx="49">
                  <c:v>4.45978432030109</c:v>
                </c:pt>
                <c:pt idx="50">
                  <c:v>4.58131726218899</c:v>
                </c:pt>
                <c:pt idx="51">
                  <c:v>4.63533190302806</c:v>
                </c:pt>
                <c:pt idx="52">
                  <c:v>4.93241242764292</c:v>
                </c:pt>
                <c:pt idx="53">
                  <c:v>5.04044170932105</c:v>
                </c:pt>
                <c:pt idx="54">
                  <c:v>5.06744902974058</c:v>
                </c:pt>
                <c:pt idx="55">
                  <c:v>5.10796001036988</c:v>
                </c:pt>
                <c:pt idx="56">
                  <c:v>5.10796001036988</c:v>
                </c:pt>
                <c:pt idx="57">
                  <c:v>5.14847099099918</c:v>
                </c:pt>
                <c:pt idx="58">
                  <c:v>5.18898197162848</c:v>
                </c:pt>
                <c:pt idx="59">
                  <c:v>5.25650027267731</c:v>
                </c:pt>
                <c:pt idx="60">
                  <c:v>5.25650027267731</c:v>
                </c:pt>
                <c:pt idx="61">
                  <c:v>5.47255883603358</c:v>
                </c:pt>
                <c:pt idx="62">
                  <c:v>5.68861739938984</c:v>
                </c:pt>
                <c:pt idx="63">
                  <c:v>5.71562471980937</c:v>
                </c:pt>
                <c:pt idx="64">
                  <c:v>5.74263204022891</c:v>
                </c:pt>
                <c:pt idx="65">
                  <c:v>5.76963936064844</c:v>
                </c:pt>
                <c:pt idx="66">
                  <c:v>5.76963936064844</c:v>
                </c:pt>
                <c:pt idx="67">
                  <c:v>5.78314302085821</c:v>
                </c:pt>
                <c:pt idx="68">
                  <c:v>5.95869060358517</c:v>
                </c:pt>
                <c:pt idx="69">
                  <c:v>5.95869060358517</c:v>
                </c:pt>
                <c:pt idx="70">
                  <c:v>5.97219426379494</c:v>
                </c:pt>
                <c:pt idx="71">
                  <c:v>6.01270524442424</c:v>
                </c:pt>
                <c:pt idx="72">
                  <c:v>6.3502967496684</c:v>
                </c:pt>
                <c:pt idx="73">
                  <c:v>6.3502967496684</c:v>
                </c:pt>
                <c:pt idx="74">
                  <c:v>6.36380040987816</c:v>
                </c:pt>
                <c:pt idx="75">
                  <c:v>6.36380040987816</c:v>
                </c:pt>
                <c:pt idx="76">
                  <c:v>6.36380040987816</c:v>
                </c:pt>
                <c:pt idx="77">
                  <c:v>6.431318710927</c:v>
                </c:pt>
                <c:pt idx="78">
                  <c:v>6.45832603134653</c:v>
                </c:pt>
                <c:pt idx="79">
                  <c:v>6.57985897323443</c:v>
                </c:pt>
                <c:pt idx="80">
                  <c:v>6.62036995386373</c:v>
                </c:pt>
                <c:pt idx="81">
                  <c:v>6.66088093449303</c:v>
                </c:pt>
                <c:pt idx="82">
                  <c:v>6.90394681826883</c:v>
                </c:pt>
                <c:pt idx="83">
                  <c:v>6.93095413868836</c:v>
                </c:pt>
                <c:pt idx="84">
                  <c:v>7.01197609994696</c:v>
                </c:pt>
                <c:pt idx="85">
                  <c:v>7.01197609994696</c:v>
                </c:pt>
                <c:pt idx="86">
                  <c:v>7.03898342036649</c:v>
                </c:pt>
                <c:pt idx="87">
                  <c:v>7.10650172141532</c:v>
                </c:pt>
                <c:pt idx="88">
                  <c:v>7.10650172141532</c:v>
                </c:pt>
                <c:pt idx="89">
                  <c:v>7.17402002246415</c:v>
                </c:pt>
                <c:pt idx="90">
                  <c:v>7.22803466330322</c:v>
                </c:pt>
                <c:pt idx="91">
                  <c:v>7.22803466330322</c:v>
                </c:pt>
                <c:pt idx="92">
                  <c:v>7.25504198372275</c:v>
                </c:pt>
                <c:pt idx="93">
                  <c:v>7.25504198372275</c:v>
                </c:pt>
                <c:pt idx="94">
                  <c:v>7.29555296435205</c:v>
                </c:pt>
                <c:pt idx="95">
                  <c:v>7.29555296435205</c:v>
                </c:pt>
                <c:pt idx="96">
                  <c:v>7.32256028477158</c:v>
                </c:pt>
                <c:pt idx="97">
                  <c:v>7.32256028477158</c:v>
                </c:pt>
                <c:pt idx="98">
                  <c:v>7.52511518791808</c:v>
                </c:pt>
                <c:pt idx="99">
                  <c:v>7.53861884812785</c:v>
                </c:pt>
                <c:pt idx="100">
                  <c:v>7.55212250833761</c:v>
                </c:pt>
                <c:pt idx="101">
                  <c:v>7.93022499421107</c:v>
                </c:pt>
                <c:pt idx="102">
                  <c:v>7.95723231463061</c:v>
                </c:pt>
                <c:pt idx="103">
                  <c:v>8.13277989735757</c:v>
                </c:pt>
                <c:pt idx="104">
                  <c:v>8.14628355756734</c:v>
                </c:pt>
                <c:pt idx="105">
                  <c:v>8.14628355756734</c:v>
                </c:pt>
                <c:pt idx="106">
                  <c:v>8.14628355756734</c:v>
                </c:pt>
                <c:pt idx="107">
                  <c:v>8.1597872177771</c:v>
                </c:pt>
                <c:pt idx="108">
                  <c:v>8.4433640821822</c:v>
                </c:pt>
                <c:pt idx="109">
                  <c:v>8.45686774239197</c:v>
                </c:pt>
                <c:pt idx="110">
                  <c:v>8.49737872302127</c:v>
                </c:pt>
                <c:pt idx="111">
                  <c:v>8.55139336386033</c:v>
                </c:pt>
                <c:pt idx="112">
                  <c:v>8.75394826700683</c:v>
                </c:pt>
                <c:pt idx="113">
                  <c:v>8.92949584973379</c:v>
                </c:pt>
                <c:pt idx="114">
                  <c:v>9.05102879162169</c:v>
                </c:pt>
                <c:pt idx="115">
                  <c:v>9.37511663665609</c:v>
                </c:pt>
                <c:pt idx="116">
                  <c:v>9.55066421938305</c:v>
                </c:pt>
                <c:pt idx="117">
                  <c:v>9.55066421938305</c:v>
                </c:pt>
                <c:pt idx="118">
                  <c:v>9.67219716127095</c:v>
                </c:pt>
                <c:pt idx="119">
                  <c:v>9.68570082148072</c:v>
                </c:pt>
                <c:pt idx="120">
                  <c:v>9.99628500630534</c:v>
                </c:pt>
                <c:pt idx="121">
                  <c:v>10.0097886665151</c:v>
                </c:pt>
                <c:pt idx="122">
                  <c:v>10.8470155995206</c:v>
                </c:pt>
                <c:pt idx="123">
                  <c:v>11.2116144251843</c:v>
                </c:pt>
                <c:pt idx="124">
                  <c:v>11.9543157367215</c:v>
                </c:pt>
                <c:pt idx="125">
                  <c:v>11.9678193969312</c:v>
                </c:pt>
                <c:pt idx="126">
                  <c:v>12.0758486786094</c:v>
                </c:pt>
                <c:pt idx="127">
                  <c:v>12.1028559990289</c:v>
                </c:pt>
                <c:pt idx="128">
                  <c:v>12.3999365236438</c:v>
                </c:pt>
                <c:pt idx="129">
                  <c:v>13.0346085535028</c:v>
                </c:pt>
                <c:pt idx="130">
                  <c:v>13.3316890781177</c:v>
                </c:pt>
                <c:pt idx="131">
                  <c:v>13.6287696027325</c:v>
                </c:pt>
                <c:pt idx="132">
                  <c:v>13.9798647681864</c:v>
                </c:pt>
                <c:pt idx="133">
                  <c:v>13.9933684283962</c:v>
                </c:pt>
                <c:pt idx="134">
                  <c:v>14.5740258174162</c:v>
                </c:pt>
                <c:pt idx="135">
                  <c:v>14.5875294776259</c:v>
                </c:pt>
                <c:pt idx="136">
                  <c:v>15.41125275042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-0.126282574702328</c:v>
                </c:pt>
                <c:pt idx="1">
                  <c:v>0.0159560560810376</c:v>
                </c:pt>
                <c:pt idx="2">
                  <c:v>0.367141670929773</c:v>
                </c:pt>
                <c:pt idx="3">
                  <c:v>0.927274269843877</c:v>
                </c:pt>
                <c:pt idx="4">
                  <c:v>1.69635385282335</c:v>
                </c:pt>
                <c:pt idx="5">
                  <c:v>2.67438041986819</c:v>
                </c:pt>
                <c:pt idx="6">
                  <c:v>3.86135397097841</c:v>
                </c:pt>
                <c:pt idx="7">
                  <c:v>5.25727450615399</c:v>
                </c:pt>
                <c:pt idx="8">
                  <c:v>6.86214202539494</c:v>
                </c:pt>
                <c:pt idx="9">
                  <c:v>8.67595652870126</c:v>
                </c:pt>
                <c:pt idx="10">
                  <c:v>10.6987180160729</c:v>
                </c:pt>
                <c:pt idx="11">
                  <c:v>12.93042648751</c:v>
                </c:pt>
                <c:pt idx="12">
                  <c:v>15.3710819430124</c:v>
                </c:pt>
                <c:pt idx="13">
                  <c:v>18.0206843825802</c:v>
                </c:pt>
              </c:numCache>
            </c:numRef>
          </c:yVal>
          <c:smooth val="0"/>
        </c:ser>
        <c:axId val="47867635"/>
        <c:axId val="58673"/>
      </c:scatterChart>
      <c:valAx>
        <c:axId val="47867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0769230769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"/>
        <c:crossesAt val="0"/>
        <c:crossBetween val="midCat"/>
      </c:valAx>
      <c:valAx>
        <c:axId val="5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2825443786982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76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7603550295858"/>
          <c:y val="0.906221198156682"/>
          <c:w val="0.91323964497041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8720</xdr:rowOff>
    </xdr:from>
    <xdr:to>
      <xdr:col>14</xdr:col>
      <xdr:colOff>141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18720"/>
        <a:ext cx="48668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" TargetMode="External"/><Relationship Id="rId2" Type="http://schemas.openxmlformats.org/officeDocument/2006/relationships/hyperlink" Target="http://www.bav-astro.de/sfs/BAVM_link.php?BAVMnr=10" TargetMode="External"/><Relationship Id="rId3" Type="http://schemas.openxmlformats.org/officeDocument/2006/relationships/hyperlink" Target="http://www.bav-astro.de/sfs/BAVM_link.php?BAVMnr=114" TargetMode="External"/><Relationship Id="rId4" Type="http://schemas.openxmlformats.org/officeDocument/2006/relationships/hyperlink" Target="http://www.bav-astro.de/sfs/BAVM_link.php?BAVMnr=114" TargetMode="External"/><Relationship Id="rId5" Type="http://schemas.openxmlformats.org/officeDocument/2006/relationships/hyperlink" Target="http://www.bav-astro.de/sfs/BAVM_link.php?BAVMnr=114" TargetMode="External"/><Relationship Id="rId6" Type="http://schemas.openxmlformats.org/officeDocument/2006/relationships/hyperlink" Target="http://www.bav-astro.de/sfs/BAVM_link.php?BAVMnr=114" TargetMode="External"/><Relationship Id="rId7" Type="http://schemas.openxmlformats.org/officeDocument/2006/relationships/hyperlink" Target="http://www.bav-astro.de/sfs/BAVM_link.php?BAVMnr=114" TargetMode="External"/><Relationship Id="rId8" Type="http://schemas.openxmlformats.org/officeDocument/2006/relationships/hyperlink" Target="http://www.bav-astro.de/sfs/BAVM_link.php?BAVMnr=114" TargetMode="External"/><Relationship Id="rId9" Type="http://schemas.openxmlformats.org/officeDocument/2006/relationships/hyperlink" Target="http://www.bav-astro.de/sfs/BAVM_link.php?BAVMnr=114" TargetMode="External"/><Relationship Id="rId10" Type="http://schemas.openxmlformats.org/officeDocument/2006/relationships/hyperlink" Target="http://www.bav-astro.de/sfs/BAVM_link.php?BAVMnr=114" TargetMode="External"/><Relationship Id="rId11" Type="http://schemas.openxmlformats.org/officeDocument/2006/relationships/hyperlink" Target="http://www.bav-astro.de/sfs/BAVM_link.php?BAVMnr=114" TargetMode="External"/><Relationship Id="rId12" Type="http://schemas.openxmlformats.org/officeDocument/2006/relationships/hyperlink" Target="http://www.bav-astro.de/sfs/BAVM_link.php?BAVMnr=114" TargetMode="External"/><Relationship Id="rId13" Type="http://schemas.openxmlformats.org/officeDocument/2006/relationships/hyperlink" Target="http://www.bav-astro.de/sfs/BAVM_link.php?BAVMnr=114" TargetMode="External"/><Relationship Id="rId14" Type="http://schemas.openxmlformats.org/officeDocument/2006/relationships/hyperlink" Target="http://www.bav-astro.de/sfs/BAVM_link.php?BAVMnr=114" TargetMode="External"/><Relationship Id="rId15" Type="http://schemas.openxmlformats.org/officeDocument/2006/relationships/hyperlink" Target="http://www.bav-astro.de/sfs/BAVM_link.php?BAVMnr=114" TargetMode="External"/><Relationship Id="rId16" Type="http://schemas.openxmlformats.org/officeDocument/2006/relationships/hyperlink" Target="http://www.bav-astro.de/sfs/BAVM_link.php?BAVMnr=114" TargetMode="External"/><Relationship Id="rId17" Type="http://schemas.openxmlformats.org/officeDocument/2006/relationships/hyperlink" Target="http://www.bav-astro.de/sfs/BAVM_link.php?BAVMnr=114" TargetMode="External"/><Relationship Id="rId18" Type="http://schemas.openxmlformats.org/officeDocument/2006/relationships/hyperlink" Target="http://www.bav-astro.de/sfs/BAVM_link.php?BAVMnr=114" TargetMode="External"/><Relationship Id="rId19" Type="http://schemas.openxmlformats.org/officeDocument/2006/relationships/hyperlink" Target="http://www.bav-astro.de/sfs/BAVM_link.php?BAVMnr=114" TargetMode="External"/><Relationship Id="rId20" Type="http://schemas.openxmlformats.org/officeDocument/2006/relationships/hyperlink" Target="http://www.konkoly.hu/cgi-bin/IBVS?1249" TargetMode="External"/><Relationship Id="rId21" Type="http://schemas.openxmlformats.org/officeDocument/2006/relationships/hyperlink" Target="http://www.konkoly.hu/cgi-bin/IBVS?1403" TargetMode="External"/><Relationship Id="rId22" Type="http://schemas.openxmlformats.org/officeDocument/2006/relationships/hyperlink" Target="http://www.bav-astro.de/sfs/BAVM_link.php?BAVMnr=114" TargetMode="External"/><Relationship Id="rId23" Type="http://schemas.openxmlformats.org/officeDocument/2006/relationships/hyperlink" Target="http://www.konkoly.hu/cgi-bin/IBVS?1403" TargetMode="External"/><Relationship Id="rId24" Type="http://schemas.openxmlformats.org/officeDocument/2006/relationships/hyperlink" Target="http://www.konkoly.hu/cgi-bin/IBVS?1249" TargetMode="External"/><Relationship Id="rId25" Type="http://schemas.openxmlformats.org/officeDocument/2006/relationships/hyperlink" Target="http://www.bav-astro.de/sfs/BAVM_link.php?BAVMnr=114" TargetMode="External"/><Relationship Id="rId26" Type="http://schemas.openxmlformats.org/officeDocument/2006/relationships/hyperlink" Target="http://www.bav-astro.de/sfs/BAVM_link.php?BAVMnr=114" TargetMode="External"/><Relationship Id="rId27" Type="http://schemas.openxmlformats.org/officeDocument/2006/relationships/hyperlink" Target="http://www.bav-astro.de/sfs/BAVM_link.php?BAVMnr=36" TargetMode="External"/><Relationship Id="rId28" Type="http://schemas.openxmlformats.org/officeDocument/2006/relationships/hyperlink" Target="http://www.bav-astro.de/sfs/BAVM_link.php?BAVMnr=36" TargetMode="External"/><Relationship Id="rId29" Type="http://schemas.openxmlformats.org/officeDocument/2006/relationships/hyperlink" Target="http://www.bav-astro.de/sfs/BAVM_link.php?BAVMnr=36" TargetMode="External"/><Relationship Id="rId30" Type="http://schemas.openxmlformats.org/officeDocument/2006/relationships/hyperlink" Target="http://www.bav-astro.de/sfs/BAVM_link.php?BAVMnr=36" TargetMode="External"/><Relationship Id="rId31" Type="http://schemas.openxmlformats.org/officeDocument/2006/relationships/hyperlink" Target="http://www.bav-astro.de/sfs/BAVM_link.php?BAVMnr=36" TargetMode="External"/><Relationship Id="rId32" Type="http://schemas.openxmlformats.org/officeDocument/2006/relationships/hyperlink" Target="http://www.bav-astro.de/sfs/BAVM_link.php?BAVMnr=36" TargetMode="External"/><Relationship Id="rId33" Type="http://schemas.openxmlformats.org/officeDocument/2006/relationships/hyperlink" Target="http://www.bav-astro.de/sfs/BAVM_link.php?BAVMnr=114" TargetMode="External"/><Relationship Id="rId34" Type="http://schemas.openxmlformats.org/officeDocument/2006/relationships/hyperlink" Target="http://www.bav-astro.de/sfs/BAVM_link.php?BAVMnr=114" TargetMode="External"/><Relationship Id="rId35" Type="http://schemas.openxmlformats.org/officeDocument/2006/relationships/hyperlink" Target="http://www.bav-astro.de/sfs/BAVM_link.php?BAVMnr=114" TargetMode="External"/><Relationship Id="rId36" Type="http://schemas.openxmlformats.org/officeDocument/2006/relationships/hyperlink" Target="http://www.bav-astro.de/sfs/BAVM_link.php?BAVMnr=114" TargetMode="External"/><Relationship Id="rId37" Type="http://schemas.openxmlformats.org/officeDocument/2006/relationships/hyperlink" Target="http://www.bav-astro.de/sfs/BAVM_link.php?BAVMnr=114" TargetMode="External"/><Relationship Id="rId38" Type="http://schemas.openxmlformats.org/officeDocument/2006/relationships/hyperlink" Target="http://www.bav-astro.de/sfs/BAVM_link.php?BAVMnr=114" TargetMode="External"/><Relationship Id="rId39" Type="http://schemas.openxmlformats.org/officeDocument/2006/relationships/hyperlink" Target="http://www.bav-astro.de/sfs/BAVM_link.php?BAVMnr=114" TargetMode="External"/><Relationship Id="rId40" Type="http://schemas.openxmlformats.org/officeDocument/2006/relationships/hyperlink" Target="http://www.bav-astro.de/sfs/BAVM_link.php?BAVMnr=114" TargetMode="External"/><Relationship Id="rId41" Type="http://schemas.openxmlformats.org/officeDocument/2006/relationships/hyperlink" Target="http://www.bav-astro.de/sfs/BAVM_link.php?BAVMnr=79" TargetMode="External"/><Relationship Id="rId42" Type="http://schemas.openxmlformats.org/officeDocument/2006/relationships/hyperlink" Target="http://www.bav-astro.de/sfs/BAVM_link.php?BAVMnr=93" TargetMode="External"/><Relationship Id="rId43" Type="http://schemas.openxmlformats.org/officeDocument/2006/relationships/hyperlink" Target="http://www.bav-astro.de/sfs/BAVM_link.php?BAVMnr=114" TargetMode="External"/><Relationship Id="rId44" Type="http://schemas.openxmlformats.org/officeDocument/2006/relationships/hyperlink" Target="http://www.bav-astro.de/sfs/BAVM_link.php?BAVMnr=114" TargetMode="External"/><Relationship Id="rId45" Type="http://schemas.openxmlformats.org/officeDocument/2006/relationships/hyperlink" Target="http://www.bav-astro.de/sfs/BAVM_link.php?BAVMnr=114" TargetMode="External"/><Relationship Id="rId46" Type="http://schemas.openxmlformats.org/officeDocument/2006/relationships/hyperlink" Target="http://www.bav-astro.de/sfs/BAVM_link.php?BAVMnr=114" TargetMode="External"/><Relationship Id="rId47" Type="http://schemas.openxmlformats.org/officeDocument/2006/relationships/hyperlink" Target="http://www.bav-astro.de/sfs/BAVM_link.php?BAVMnr=174" TargetMode="External"/><Relationship Id="rId48" Type="http://schemas.openxmlformats.org/officeDocument/2006/relationships/hyperlink" Target="http://www.bav-astro.de/sfs/BAVM_link.php?BAVMnr=174" TargetMode="External"/><Relationship Id="rId49" Type="http://schemas.openxmlformats.org/officeDocument/2006/relationships/hyperlink" Target="http://www.bav-astro.de/sfs/BAVM_link.php?BAVMnr=114" TargetMode="External"/><Relationship Id="rId50" Type="http://schemas.openxmlformats.org/officeDocument/2006/relationships/hyperlink" Target="http://www.bav-astro.de/sfs/BAVM_link.php?BAVMnr=59" TargetMode="External"/><Relationship Id="rId51" Type="http://schemas.openxmlformats.org/officeDocument/2006/relationships/hyperlink" Target="http://www.bav-astro.de/sfs/BAVM_link.php?BAVMnr=131" TargetMode="External"/><Relationship Id="rId52" Type="http://schemas.openxmlformats.org/officeDocument/2006/relationships/hyperlink" Target="http://www.bav-astro.de/sfs/BAVM_link.php?BAVMnr=154" TargetMode="External"/><Relationship Id="rId53" Type="http://schemas.openxmlformats.org/officeDocument/2006/relationships/hyperlink" Target="http://www.bav-astro.de/sfs/BAVM_link.php?BAVMnr=157" TargetMode="External"/><Relationship Id="rId54" Type="http://schemas.openxmlformats.org/officeDocument/2006/relationships/hyperlink" Target="http://www.bav-astro.de/sfs/BAVM_link.php?BAVMnr=171" TargetMode="External"/><Relationship Id="rId55" Type="http://schemas.openxmlformats.org/officeDocument/2006/relationships/hyperlink" Target="http://www.bav-astro.de/sfs/BAVM_link.php?BAVMnr=192" TargetMode="External"/><Relationship Id="rId56" Type="http://schemas.openxmlformats.org/officeDocument/2006/relationships/hyperlink" Target="http://www.bav-astro.de/sfs/BAVM_link.php?BAVMnr=192" TargetMode="External"/><Relationship Id="rId57" Type="http://schemas.openxmlformats.org/officeDocument/2006/relationships/hyperlink" Target="http://www.bav-astro.de/sfs/BAVM_link.php?BAVMnr=2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3" t="s">
        <v>0</v>
      </c>
      <c r="V1" s="4" t="s">
        <v>1</v>
      </c>
      <c r="W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V2" s="7" t="n">
        <v>0</v>
      </c>
      <c r="W2" s="7" t="n">
        <f aca="false">+D$11+D$12*V2+D$13*V2^2</f>
        <v>-0.126282574702328</v>
      </c>
    </row>
    <row r="3" customFormat="false" ht="13.5" hidden="false" customHeight="false" outlineLevel="0" collapsed="false">
      <c r="V3" s="7" t="n">
        <v>100</v>
      </c>
      <c r="W3" s="7" t="n">
        <f aca="false">+D$11+D$12*V3+D$13*V3^2</f>
        <v>0.0159560560810376</v>
      </c>
    </row>
    <row r="4" customFormat="false" ht="14.25" hidden="false" customHeight="false" outlineLevel="0" collapsed="false">
      <c r="A4" s="8" t="s">
        <v>5</v>
      </c>
      <c r="C4" s="9" t="n">
        <v>16250.91</v>
      </c>
      <c r="D4" s="10" t="n">
        <v>32.31211</v>
      </c>
      <c r="V4" s="7" t="n">
        <v>200</v>
      </c>
      <c r="W4" s="7" t="n">
        <f aca="false">+D$11+D$12*V4+D$13*V4^2</f>
        <v>0.367141670929773</v>
      </c>
    </row>
    <row r="5" customFormat="false" ht="13.5" hidden="false" customHeight="false" outlineLevel="0" collapsed="false">
      <c r="A5" s="11" t="s">
        <v>6</v>
      </c>
      <c r="B5" s="0"/>
      <c r="C5" s="12" t="n">
        <v>-9.5</v>
      </c>
      <c r="D5" s="0" t="s">
        <v>7</v>
      </c>
      <c r="V5" s="7" t="n">
        <v>300</v>
      </c>
      <c r="W5" s="7" t="n">
        <f aca="false">+D$11+D$12*V5+D$13*V5^2</f>
        <v>0.927274269843877</v>
      </c>
    </row>
    <row r="6" customFormat="false" ht="12.75" hidden="false" customHeight="false" outlineLevel="0" collapsed="false">
      <c r="A6" s="8" t="s">
        <v>8</v>
      </c>
      <c r="V6" s="7" t="n">
        <v>400</v>
      </c>
      <c r="W6" s="7" t="n">
        <f aca="false">+D$11+D$12*V6+D$13*V6^2</f>
        <v>1.69635385282335</v>
      </c>
    </row>
    <row r="7" customFormat="false" ht="12.75" hidden="false" customHeight="false" outlineLevel="0" collapsed="false">
      <c r="A7" s="1" t="s">
        <v>9</v>
      </c>
      <c r="C7" s="1" t="n">
        <f aca="false">+C4</f>
        <v>16250.91</v>
      </c>
      <c r="V7" s="7" t="n">
        <v>500</v>
      </c>
      <c r="W7" s="7" t="n">
        <f aca="false">+D$11+D$12*V7+D$13*V7^2</f>
        <v>2.67438041986819</v>
      </c>
    </row>
    <row r="8" customFormat="false" ht="12.75" hidden="false" customHeight="false" outlineLevel="0" collapsed="false">
      <c r="A8" s="1" t="s">
        <v>10</v>
      </c>
      <c r="C8" s="1" t="n">
        <f aca="false">+D4</f>
        <v>32.31211</v>
      </c>
      <c r="V8" s="7" t="n">
        <v>600</v>
      </c>
      <c r="W8" s="7" t="n">
        <f aca="false">+D$11+D$12*V8+D$13*V8^2</f>
        <v>3.86135397097841</v>
      </c>
    </row>
    <row r="9" customFormat="false" ht="12.75" hidden="false" customHeight="false" outlineLevel="0" collapsed="false">
      <c r="A9" s="13" t="s">
        <v>11</v>
      </c>
      <c r="B9" s="14" t="n">
        <v>149</v>
      </c>
      <c r="C9" s="15" t="str">
        <f aca="false">"F"&amp;B9</f>
        <v>F149</v>
      </c>
      <c r="D9" s="16" t="str">
        <f aca="false">"G"&amp;B9</f>
        <v>G149</v>
      </c>
      <c r="V9" s="7" t="n">
        <v>700</v>
      </c>
      <c r="W9" s="7" t="n">
        <f aca="false">+D$11+D$12*V9+D$13*V9^2</f>
        <v>5.25727450615399</v>
      </c>
    </row>
    <row r="10" customFormat="false" ht="13.5" hidden="false" customHeight="false" outlineLevel="0" collapsed="false">
      <c r="A10" s="0"/>
      <c r="B10" s="0"/>
      <c r="C10" s="4" t="s">
        <v>12</v>
      </c>
      <c r="D10" s="4" t="s">
        <v>13</v>
      </c>
      <c r="E10" s="0"/>
      <c r="V10" s="7" t="n">
        <v>800</v>
      </c>
      <c r="W10" s="7" t="n">
        <f aca="false">+D$11+D$12*V10+D$13*V10^2</f>
        <v>6.86214202539494</v>
      </c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16.9975317530178</v>
      </c>
      <c r="D11" s="2" t="n">
        <f aca="false">+E11*F11</f>
        <v>-0.126282574702328</v>
      </c>
      <c r="E11" s="18" t="n">
        <v>-0.126282574702328</v>
      </c>
      <c r="F11" s="1" t="n">
        <v>1</v>
      </c>
      <c r="V11" s="7" t="n">
        <v>900</v>
      </c>
      <c r="W11" s="7" t="n">
        <f aca="false">+D$11+D$12*V11+D$13*V11^2</f>
        <v>8.67595652870126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0.0270073204195329</v>
      </c>
      <c r="D12" s="2" t="n">
        <f aca="false">+E12*F12</f>
        <v>0.000377651387506812</v>
      </c>
      <c r="E12" s="19" t="n">
        <v>3.77651387506812</v>
      </c>
      <c r="F12" s="20" t="n">
        <v>0.0001</v>
      </c>
      <c r="V12" s="7" t="n">
        <v>1000</v>
      </c>
      <c r="W12" s="7" t="n">
        <f aca="false">+D$11+D$12*V12+D$13*V12^2</f>
        <v>10.6987180160729</v>
      </c>
    </row>
    <row r="13" customFormat="false" ht="13.5" hidden="false" customHeight="false" outlineLevel="0" collapsed="false">
      <c r="A13" s="0" t="s">
        <v>16</v>
      </c>
      <c r="B13" s="0"/>
      <c r="C13" s="2" t="s">
        <v>17</v>
      </c>
      <c r="D13" s="2" t="n">
        <f aca="false">+E13*F13</f>
        <v>1.04473492032685E-005</v>
      </c>
      <c r="E13" s="21" t="n">
        <v>10.4473492032685</v>
      </c>
      <c r="F13" s="20" t="n">
        <v>1E-006</v>
      </c>
      <c r="V13" s="7" t="n">
        <v>1100</v>
      </c>
      <c r="W13" s="7" t="n">
        <f aca="false">+D$11+D$12*V13+D$13*V13^2</f>
        <v>12.93042648751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2.9475127294395</v>
      </c>
      <c r="R14" s="1" t="s">
        <v>18</v>
      </c>
      <c r="S14" s="2" t="n">
        <v>0.2</v>
      </c>
      <c r="V14" s="7" t="n">
        <v>1200</v>
      </c>
      <c r="W14" s="7" t="n">
        <f aca="false">+D$11+D$12*V14+D$13*V14^2</f>
        <v>15.3710819430124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5040.8532527504</v>
      </c>
      <c r="E15" s="24" t="s">
        <v>20</v>
      </c>
      <c r="F15" s="12" t="n">
        <v>1</v>
      </c>
      <c r="R15" s="1" t="s">
        <v>21</v>
      </c>
      <c r="S15" s="2" t="n">
        <v>0.1</v>
      </c>
      <c r="V15" s="7" t="n">
        <v>1300</v>
      </c>
      <c r="W15" s="7" t="n">
        <f aca="false">+D$11+D$12*V15+D$13*V15^2</f>
        <v>18.0206843825802</v>
      </c>
    </row>
    <row r="16" customFormat="false" ht="12.75" hidden="false" customHeight="false" outlineLevel="0" collapsed="false">
      <c r="A16" s="22" t="s">
        <v>22</v>
      </c>
      <c r="B16" s="0"/>
      <c r="C16" s="23" t="n">
        <f aca="false">+C8+C12</f>
        <v>32.3391173204195</v>
      </c>
      <c r="E16" s="24" t="s">
        <v>23</v>
      </c>
      <c r="F16" s="17" t="n">
        <f aca="true">NOW()+15018.5+$C$5/24</f>
        <v>61250.0815223723</v>
      </c>
      <c r="R16" s="1" t="s">
        <v>24</v>
      </c>
      <c r="S16" s="2" t="n">
        <v>1</v>
      </c>
      <c r="V16" s="7"/>
      <c r="W16" s="7"/>
    </row>
    <row r="17" customFormat="false" ht="13.5" hidden="false" customHeight="false" outlineLevel="0" collapsed="false">
      <c r="A17" s="24" t="s">
        <v>25</v>
      </c>
      <c r="B17" s="0"/>
      <c r="C17" s="0" t="n">
        <f aca="false">COUNT(C21:C2191)</f>
        <v>137</v>
      </c>
      <c r="E17" s="24" t="s">
        <v>26</v>
      </c>
      <c r="F17" s="17" t="n">
        <f aca="false">ROUND(2*(F16-$C$7)/$C$8,0)/2+F15</f>
        <v>1393.5</v>
      </c>
      <c r="R17" s="1" t="s">
        <v>27</v>
      </c>
      <c r="S17" s="2" t="n">
        <v>1</v>
      </c>
      <c r="V17" s="7"/>
      <c r="W17" s="7"/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5040.8532527504</v>
      </c>
      <c r="D18" s="26" t="n">
        <f aca="false">+C16</f>
        <v>32.3391173204195</v>
      </c>
      <c r="E18" s="24" t="s">
        <v>29</v>
      </c>
      <c r="F18" s="16" t="n">
        <f aca="false">ROUND(2*(F16-$C$15)/$C$16,0)/2+F15</f>
        <v>193</v>
      </c>
    </row>
    <row r="19" customFormat="false" ht="13.5" hidden="false" customHeight="false" outlineLevel="0" collapsed="false">
      <c r="E19" s="24" t="s">
        <v>30</v>
      </c>
      <c r="F19" s="27" t="n">
        <f aca="false">+$C$15+$C$16*F18-15018.5-$C$5/24</f>
        <v>46264.1987289247</v>
      </c>
    </row>
    <row r="20" customFormat="false" ht="15" hidden="false" customHeight="false" outlineLevel="0" collapsed="false">
      <c r="A20" s="4" t="s">
        <v>31</v>
      </c>
      <c r="B20" s="4" t="s">
        <v>32</v>
      </c>
      <c r="C20" s="4" t="s">
        <v>33</v>
      </c>
      <c r="D20" s="4" t="s">
        <v>34</v>
      </c>
      <c r="E20" s="4" t="s">
        <v>35</v>
      </c>
      <c r="F20" s="4" t="s">
        <v>1</v>
      </c>
      <c r="G20" s="4" t="s">
        <v>36</v>
      </c>
      <c r="H20" s="5" t="s">
        <v>18</v>
      </c>
      <c r="I20" s="5" t="s">
        <v>21</v>
      </c>
      <c r="J20" s="5" t="s">
        <v>24</v>
      </c>
      <c r="K20" s="5" t="s">
        <v>27</v>
      </c>
      <c r="L20" s="5" t="s">
        <v>37</v>
      </c>
      <c r="M20" s="5" t="s">
        <v>38</v>
      </c>
      <c r="N20" s="5" t="s">
        <v>39</v>
      </c>
      <c r="O20" s="5" t="s">
        <v>40</v>
      </c>
      <c r="P20" s="28" t="s">
        <v>2</v>
      </c>
      <c r="Q20" s="4" t="s">
        <v>41</v>
      </c>
      <c r="R20" s="29" t="s">
        <v>42</v>
      </c>
      <c r="S20" s="5" t="s">
        <v>43</v>
      </c>
      <c r="T20" s="29" t="s">
        <v>44</v>
      </c>
      <c r="U20" s="30" t="s">
        <v>45</v>
      </c>
    </row>
    <row r="21" customFormat="false" ht="12.75" hidden="false" customHeight="false" outlineLevel="0" collapsed="false">
      <c r="A21" s="31" t="s">
        <v>46</v>
      </c>
      <c r="B21" s="32" t="s">
        <v>47</v>
      </c>
      <c r="C21" s="31" t="n">
        <v>16250.9</v>
      </c>
      <c r="D21" s="31" t="s">
        <v>48</v>
      </c>
      <c r="E21" s="7" t="n">
        <f aca="false">+(C21-C$7)/C$8</f>
        <v>-0.00030948149162089</v>
      </c>
      <c r="F21" s="7" t="n">
        <f aca="false">ROUND(2*E21,0)/2</f>
        <v>-0</v>
      </c>
      <c r="G21" s="7" t="n">
        <f aca="false">+C21-(C$7+F21*C$8)</f>
        <v>-0.0100000000002183</v>
      </c>
      <c r="H21" s="7"/>
      <c r="I21" s="7" t="n">
        <f aca="false">G21</f>
        <v>-0.0100000000002183</v>
      </c>
      <c r="J21" s="7"/>
      <c r="K21" s="7"/>
      <c r="L21" s="7"/>
      <c r="M21" s="7"/>
      <c r="N21" s="7"/>
      <c r="O21" s="7"/>
      <c r="P21" s="33" t="n">
        <f aca="false">+D$11+D$12*F21+D$13*F21^2</f>
        <v>-0.126282574702328</v>
      </c>
      <c r="Q21" s="34" t="n">
        <f aca="false">+C21-15018.5</f>
        <v>1232.4</v>
      </c>
      <c r="R21" s="7" t="n">
        <f aca="false">+(P21-G21)^2</f>
        <v>0.0135216371793518</v>
      </c>
      <c r="S21" s="35" t="n">
        <f aca="false">S$15</f>
        <v>0.1</v>
      </c>
      <c r="T21" s="7" t="n">
        <f aca="false">+S21*R21</f>
        <v>0.00135216371793518</v>
      </c>
    </row>
    <row r="22" customFormat="false" ht="12.75" hidden="false" customHeight="false" outlineLevel="0" collapsed="false">
      <c r="A22" s="7" t="s">
        <v>49</v>
      </c>
      <c r="B22" s="7"/>
      <c r="C22" s="36" t="n">
        <v>16250.91</v>
      </c>
      <c r="D22" s="36" t="s">
        <v>17</v>
      </c>
      <c r="E22" s="7" t="n">
        <f aca="false">+(C22-C$7)/C$8</f>
        <v>0</v>
      </c>
      <c r="F22" s="7" t="n">
        <f aca="false">ROUND(2*E22,0)/2</f>
        <v>0</v>
      </c>
      <c r="G22" s="7"/>
      <c r="H22" s="16" t="n">
        <v>0</v>
      </c>
      <c r="I22" s="7"/>
      <c r="J22" s="7"/>
      <c r="K22" s="7"/>
      <c r="L22" s="7"/>
      <c r="M22" s="7"/>
      <c r="N22" s="7"/>
      <c r="O22" s="7"/>
      <c r="P22" s="33" t="n">
        <f aca="false">+D$11+D$12*F22+D$13*F22^2</f>
        <v>-0.126282574702328</v>
      </c>
      <c r="Q22" s="34" t="n">
        <f aca="false">+C22-15018.5</f>
        <v>1232.41</v>
      </c>
      <c r="R22" s="7" t="n">
        <f aca="false">+(P22-G22)^2</f>
        <v>0.0159472886734491</v>
      </c>
      <c r="S22" s="2" t="n">
        <f aca="false">S$14</f>
        <v>0.2</v>
      </c>
      <c r="T22" s="7" t="n">
        <f aca="false">+S22*R22</f>
        <v>0.00318945773468982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1" t="n">
        <v>17511.19</v>
      </c>
      <c r="D23" s="31" t="s">
        <v>48</v>
      </c>
      <c r="E23" s="7" t="n">
        <f aca="false">+(C23-C$7)/C$8</f>
        <v>39.0033334251461</v>
      </c>
      <c r="F23" s="7" t="n">
        <f aca="false">ROUND(2*E23,0)/2</f>
        <v>39</v>
      </c>
      <c r="G23" s="7" t="n">
        <f aca="false">+C23-(C$7+F23*C$8)</f>
        <v>0.107710000000225</v>
      </c>
      <c r="H23" s="7"/>
      <c r="I23" s="7" t="n">
        <f aca="false">G23</f>
        <v>0.107710000000225</v>
      </c>
      <c r="J23" s="7"/>
      <c r="K23" s="7"/>
      <c r="L23" s="7"/>
      <c r="M23" s="7"/>
      <c r="N23" s="7"/>
      <c r="O23" s="7"/>
      <c r="P23" s="33" t="n">
        <f aca="false">+D$11+D$12*F23+D$13*F23^2</f>
        <v>-0.0956637524513912</v>
      </c>
      <c r="Q23" s="34" t="n">
        <f aca="false">+C23-15018.5</f>
        <v>2492.69</v>
      </c>
      <c r="R23" s="7" t="n">
        <f aca="false">+(P23-G23)^2</f>
        <v>0.0413608831862512</v>
      </c>
      <c r="S23" s="35" t="n">
        <f aca="false">S$15</f>
        <v>0.1</v>
      </c>
      <c r="T23" s="7" t="n">
        <f aca="false">+S23*R23</f>
        <v>0.00413608831862512</v>
      </c>
    </row>
    <row r="24" customFormat="false" ht="12.75" hidden="false" customHeight="false" outlineLevel="0" collapsed="false">
      <c r="A24" s="31" t="s">
        <v>46</v>
      </c>
      <c r="B24" s="32" t="s">
        <v>47</v>
      </c>
      <c r="C24" s="31" t="n">
        <v>18803.78</v>
      </c>
      <c r="D24" s="31" t="s">
        <v>48</v>
      </c>
      <c r="E24" s="7" t="n">
        <f aca="false">+(C24-C$7)/C$8</f>
        <v>79.0066015496976</v>
      </c>
      <c r="F24" s="7" t="n">
        <f aca="false">ROUND(2*E24,0)/2</f>
        <v>79</v>
      </c>
      <c r="G24" s="7" t="n">
        <f aca="false">+C24-(C$7+F24*C$8)</f>
        <v>0.213309999999183</v>
      </c>
      <c r="H24" s="7"/>
      <c r="I24" s="7" t="n">
        <f aca="false">G24</f>
        <v>0.213309999999183</v>
      </c>
      <c r="J24" s="7"/>
      <c r="K24" s="7"/>
      <c r="L24" s="7"/>
      <c r="M24" s="7"/>
      <c r="N24" s="7"/>
      <c r="O24" s="7"/>
      <c r="P24" s="33" t="n">
        <f aca="false">+D$11+D$12*F24+D$13*F24^2</f>
        <v>-0.0312462087116916</v>
      </c>
      <c r="Q24" s="34" t="n">
        <f aca="false">+C24-15018.5</f>
        <v>3785.28</v>
      </c>
      <c r="R24" s="7" t="n">
        <f aca="false">+(P24-G24)^2</f>
        <v>0.0598077392190367</v>
      </c>
      <c r="S24" s="35" t="n">
        <f aca="false">S$15</f>
        <v>0.1</v>
      </c>
      <c r="T24" s="7" t="n">
        <f aca="false">+S24*R24</f>
        <v>0.00598077392190367</v>
      </c>
    </row>
    <row r="25" customFormat="false" ht="12.75" hidden="false" customHeight="false" outlineLevel="0" collapsed="false">
      <c r="A25" s="31" t="s">
        <v>46</v>
      </c>
      <c r="B25" s="32" t="s">
        <v>47</v>
      </c>
      <c r="C25" s="31" t="n">
        <v>22907.75</v>
      </c>
      <c r="D25" s="31" t="s">
        <v>48</v>
      </c>
      <c r="E25" s="7" t="n">
        <f aca="false">+(C25-C$7)/C$8</f>
        <v>206.016877263664</v>
      </c>
      <c r="F25" s="7" t="n">
        <f aca="false">ROUND(2*E25,0)/2</f>
        <v>206</v>
      </c>
      <c r="G25" s="7" t="n">
        <f aca="false">+C25-(C$7+F25*C$8)</f>
        <v>0.545340000000579</v>
      </c>
      <c r="H25" s="7"/>
      <c r="I25" s="7" t="n">
        <f aca="false">G25</f>
        <v>0.545340000000579</v>
      </c>
      <c r="J25" s="7"/>
      <c r="K25" s="7"/>
      <c r="L25" s="7"/>
      <c r="M25" s="7"/>
      <c r="N25" s="7"/>
      <c r="O25" s="7"/>
      <c r="P25" s="33" t="n">
        <f aca="false">+D$11+D$12*F25+D$13*F25^2</f>
        <v>0.394857321913976</v>
      </c>
      <c r="Q25" s="34" t="n">
        <f aca="false">+C25-15018.5</f>
        <v>7889.25</v>
      </c>
      <c r="R25" s="7" t="n">
        <f aca="false">+(P25-G25)^2</f>
        <v>0.0226450364041162</v>
      </c>
      <c r="S25" s="35" t="n">
        <f aca="false">S$15</f>
        <v>0.1</v>
      </c>
      <c r="T25" s="7" t="n">
        <f aca="false">+S25*R25</f>
        <v>0.00226450364041162</v>
      </c>
    </row>
    <row r="26" customFormat="false" ht="12.75" hidden="false" customHeight="false" outlineLevel="0" collapsed="false">
      <c r="A26" s="37" t="s">
        <v>50</v>
      </c>
      <c r="B26" s="38" t="s">
        <v>47</v>
      </c>
      <c r="C26" s="37" t="n">
        <v>22972.2</v>
      </c>
      <c r="D26" s="37" t="s">
        <v>21</v>
      </c>
      <c r="E26" s="7" t="n">
        <f aca="false">+(C26-C$7)/C$8</f>
        <v>208.011485477117</v>
      </c>
      <c r="F26" s="7" t="n">
        <f aca="false">ROUND(2*E26,0)/2</f>
        <v>208</v>
      </c>
      <c r="G26" s="7" t="n">
        <f aca="false">+C26-(C$7+F26*C$8)</f>
        <v>0.371119999999792</v>
      </c>
      <c r="H26" s="7"/>
      <c r="I26" s="7" t="n">
        <f aca="false">G26</f>
        <v>0.371119999999792</v>
      </c>
      <c r="J26" s="7"/>
      <c r="K26" s="7"/>
      <c r="L26" s="7"/>
      <c r="M26" s="7"/>
      <c r="N26" s="7"/>
      <c r="O26" s="7"/>
      <c r="P26" s="33" t="n">
        <f aca="false">+D$11+D$12*F26+D$13*F26^2</f>
        <v>0.404263029829296</v>
      </c>
      <c r="Q26" s="34" t="n">
        <f aca="false">+C26-15018.5</f>
        <v>7953.7</v>
      </c>
      <c r="R26" s="7" t="n">
        <f aca="false">+(P26-G26)^2</f>
        <v>0.00109846042627939</v>
      </c>
      <c r="S26" s="35" t="n">
        <f aca="false">S$15</f>
        <v>0.1</v>
      </c>
      <c r="T26" s="7" t="n">
        <f aca="false">+S26*R26</f>
        <v>0.000109846042627939</v>
      </c>
    </row>
    <row r="27" customFormat="false" ht="12.75" hidden="false" customHeight="false" outlineLevel="0" collapsed="false">
      <c r="A27" s="31" t="s">
        <v>46</v>
      </c>
      <c r="B27" s="32" t="s">
        <v>47</v>
      </c>
      <c r="C27" s="31" t="n">
        <v>23198.31</v>
      </c>
      <c r="D27" s="31" t="s">
        <v>48</v>
      </c>
      <c r="E27" s="7" t="n">
        <f aca="false">+(C27-C$7)/C$8</f>
        <v>215.009171484004</v>
      </c>
      <c r="F27" s="7" t="n">
        <f aca="false">ROUND(2*E27,0)/2</f>
        <v>215</v>
      </c>
      <c r="G27" s="7" t="n">
        <f aca="false">+C27-(C$7+F27*C$8)</f>
        <v>0.29635000000053</v>
      </c>
      <c r="H27" s="7"/>
      <c r="I27" s="7" t="n">
        <f aca="false">G27</f>
        <v>0.29635000000053</v>
      </c>
      <c r="J27" s="7"/>
      <c r="K27" s="7"/>
      <c r="L27" s="7"/>
      <c r="M27" s="7"/>
      <c r="N27" s="7"/>
      <c r="O27" s="7"/>
      <c r="P27" s="33" t="n">
        <f aca="false">+D$11+D$12*F27+D$13*F27^2</f>
        <v>0.437841190532721</v>
      </c>
      <c r="Q27" s="34" t="n">
        <f aca="false">+C27-15018.5</f>
        <v>8179.81</v>
      </c>
      <c r="R27" s="7" t="n">
        <f aca="false">+(P27-G27)^2</f>
        <v>0.0200197569982169</v>
      </c>
      <c r="S27" s="35" t="n">
        <f aca="false">S$15</f>
        <v>0.1</v>
      </c>
      <c r="T27" s="7" t="n">
        <f aca="false">+S27*R27</f>
        <v>0.00200197569982169</v>
      </c>
    </row>
    <row r="28" customFormat="false" ht="12.75" hidden="false" customHeight="false" outlineLevel="0" collapsed="false">
      <c r="A28" s="31" t="s">
        <v>46</v>
      </c>
      <c r="B28" s="32" t="s">
        <v>47</v>
      </c>
      <c r="C28" s="31" t="n">
        <v>24943.6</v>
      </c>
      <c r="D28" s="31" t="s">
        <v>48</v>
      </c>
      <c r="E28" s="7" t="n">
        <f aca="false">+(C28-C$7)/C$8</f>
        <v>269.022666733927</v>
      </c>
      <c r="F28" s="7" t="n">
        <f aca="false">ROUND(2*E28,0)/2</f>
        <v>269</v>
      </c>
      <c r="G28" s="7" t="n">
        <f aca="false">+C28-(C$7+F28*C$8)</f>
        <v>0.732409999996889</v>
      </c>
      <c r="H28" s="7"/>
      <c r="I28" s="7" t="n">
        <f aca="false">G28</f>
        <v>0.732409999996889</v>
      </c>
      <c r="J28" s="7"/>
      <c r="K28" s="7"/>
      <c r="L28" s="7"/>
      <c r="M28" s="7"/>
      <c r="N28" s="7"/>
      <c r="O28" s="7"/>
      <c r="P28" s="33" t="n">
        <f aca="false">+D$11+D$12*F28+D$13*F28^2</f>
        <v>0.731286284234714</v>
      </c>
      <c r="Q28" s="34" t="n">
        <f aca="false">+C28-15018.5</f>
        <v>9925.1</v>
      </c>
      <c r="R28" s="7" t="n">
        <f aca="false">+(P28-G28)^2</f>
        <v>1.26273711416245E-006</v>
      </c>
      <c r="S28" s="35" t="n">
        <f aca="false">S$15</f>
        <v>0.1</v>
      </c>
      <c r="T28" s="7" t="n">
        <f aca="false">+S28*R28</f>
        <v>1.26273711416245E-007</v>
      </c>
    </row>
    <row r="29" customFormat="false" ht="12.75" hidden="false" customHeight="false" outlineLevel="0" collapsed="false">
      <c r="A29" s="31" t="s">
        <v>46</v>
      </c>
      <c r="B29" s="32" t="s">
        <v>47</v>
      </c>
      <c r="C29" s="31" t="n">
        <v>25492.93</v>
      </c>
      <c r="D29" s="31" t="s">
        <v>48</v>
      </c>
      <c r="E29" s="7" t="n">
        <f aca="false">+(C29-C$7)/C$8</f>
        <v>286.023413512767</v>
      </c>
      <c r="F29" s="7" t="n">
        <f aca="false">ROUND(2*E29,0)/2</f>
        <v>286</v>
      </c>
      <c r="G29" s="7" t="n">
        <f aca="false">+C29-(C$7+F29*C$8)</f>
        <v>0.756540000002133</v>
      </c>
      <c r="H29" s="7"/>
      <c r="I29" s="7" t="n">
        <f aca="false">G29</f>
        <v>0.756540000002133</v>
      </c>
      <c r="J29" s="7"/>
      <c r="K29" s="7"/>
      <c r="L29" s="7"/>
      <c r="M29" s="7"/>
      <c r="N29" s="7"/>
      <c r="O29" s="7"/>
      <c r="P29" s="33" t="n">
        <f aca="false">+D$11+D$12*F29+D$13*F29^2</f>
        <v>0.836277097555167</v>
      </c>
      <c r="Q29" s="34" t="n">
        <f aca="false">+C29-15018.5</f>
        <v>10474.43</v>
      </c>
      <c r="R29" s="7" t="n">
        <f aca="false">+(P29-G29)^2</f>
        <v>0.00635800472618216</v>
      </c>
      <c r="S29" s="35" t="n">
        <f aca="false">S$15</f>
        <v>0.1</v>
      </c>
      <c r="T29" s="7" t="n">
        <f aca="false">+S29*R29</f>
        <v>0.000635800472618216</v>
      </c>
    </row>
    <row r="30" customFormat="false" ht="12.75" hidden="false" customHeight="false" outlineLevel="0" collapsed="false">
      <c r="A30" s="31" t="s">
        <v>46</v>
      </c>
      <c r="B30" s="32" t="s">
        <v>47</v>
      </c>
      <c r="C30" s="31" t="n">
        <v>26947.213</v>
      </c>
      <c r="D30" s="31" t="s">
        <v>48</v>
      </c>
      <c r="E30" s="7" t="n">
        <f aca="false">+(C30-C$7)/C$8</f>
        <v>331.030780719674</v>
      </c>
      <c r="F30" s="7" t="n">
        <f aca="false">ROUND(2*E30,0)/2</f>
        <v>331</v>
      </c>
      <c r="G30" s="7" t="n">
        <f aca="false">+C30-(C$7+F30*C$8)</f>
        <v>0.994589999998425</v>
      </c>
      <c r="H30" s="7"/>
      <c r="I30" s="7" t="n">
        <f aca="false">G30</f>
        <v>0.994589999998425</v>
      </c>
      <c r="J30" s="7"/>
      <c r="K30" s="7"/>
      <c r="L30" s="7"/>
      <c r="M30" s="7"/>
      <c r="N30" s="7"/>
      <c r="O30" s="7"/>
      <c r="P30" s="33" t="n">
        <f aca="false">+D$11+D$12*F30+D$13*F30^2</f>
        <v>1.14334206062172</v>
      </c>
      <c r="Q30" s="34" t="n">
        <f aca="false">+C30-15018.5</f>
        <v>11928.713</v>
      </c>
      <c r="R30" s="7" t="n">
        <f aca="false">+(P30-G30)^2</f>
        <v>0.0221271755396773</v>
      </c>
      <c r="S30" s="35" t="n">
        <f aca="false">S$15</f>
        <v>0.1</v>
      </c>
      <c r="T30" s="7" t="n">
        <f aca="false">+S30*R30</f>
        <v>0.00221271755396773</v>
      </c>
    </row>
    <row r="31" customFormat="false" ht="12.75" hidden="false" customHeight="false" outlineLevel="0" collapsed="false">
      <c r="A31" s="31" t="s">
        <v>46</v>
      </c>
      <c r="B31" s="32" t="s">
        <v>47</v>
      </c>
      <c r="C31" s="31" t="n">
        <v>27464.325</v>
      </c>
      <c r="D31" s="31" t="s">
        <v>48</v>
      </c>
      <c r="E31" s="7" t="n">
        <f aca="false">+(C31-C$7)/C$8</f>
        <v>347.034440028831</v>
      </c>
      <c r="F31" s="7" t="n">
        <f aca="false">ROUND(2*E31,0)/2</f>
        <v>347</v>
      </c>
      <c r="G31" s="7" t="n">
        <f aca="false">+C31-(C$7+F31*C$8)</f>
        <v>1.11283000000185</v>
      </c>
      <c r="H31" s="7"/>
      <c r="I31" s="7" t="n">
        <f aca="false">G31</f>
        <v>1.11283000000185</v>
      </c>
      <c r="J31" s="7"/>
      <c r="K31" s="7"/>
      <c r="L31" s="7"/>
      <c r="M31" s="7"/>
      <c r="N31" s="7"/>
      <c r="O31" s="7"/>
      <c r="P31" s="33" t="n">
        <f aca="false">+D$11+D$12*F31+D$13*F31^2</f>
        <v>1.26271732697889</v>
      </c>
      <c r="Q31" s="34" t="n">
        <f aca="false">+C31-15018.5</f>
        <v>12445.825</v>
      </c>
      <c r="R31" s="7" t="n">
        <f aca="false">+(P31-G31)^2</f>
        <v>0.0224662107883216</v>
      </c>
      <c r="S31" s="35" t="n">
        <f aca="false">S$15</f>
        <v>0.1</v>
      </c>
      <c r="T31" s="7" t="n">
        <f aca="false">+S31*R31</f>
        <v>0.00224662107883216</v>
      </c>
    </row>
    <row r="32" customFormat="false" ht="12.75" hidden="false" customHeight="false" outlineLevel="0" collapsed="false">
      <c r="A32" s="31" t="s">
        <v>46</v>
      </c>
      <c r="B32" s="32" t="s">
        <v>47</v>
      </c>
      <c r="C32" s="31" t="n">
        <v>27916.931</v>
      </c>
      <c r="D32" s="31" t="s">
        <v>48</v>
      </c>
      <c r="E32" s="7" t="n">
        <f aca="false">+(C32-C$7)/C$8</f>
        <v>361.041758028182</v>
      </c>
      <c r="F32" s="7" t="n">
        <f aca="false">ROUND(2*E32,0)/2</f>
        <v>361</v>
      </c>
      <c r="G32" s="7" t="n">
        <f aca="false">+C32-(C$7+F32*C$8)</f>
        <v>1.34929000000193</v>
      </c>
      <c r="H32" s="7"/>
      <c r="I32" s="7" t="n">
        <f aca="false">G32</f>
        <v>1.34929000000193</v>
      </c>
      <c r="J32" s="7"/>
      <c r="K32" s="7"/>
      <c r="L32" s="7"/>
      <c r="M32" s="7"/>
      <c r="N32" s="7"/>
      <c r="O32" s="7"/>
      <c r="P32" s="33" t="n">
        <f aca="false">+D$11+D$12*F32+D$13*F32^2</f>
        <v>1.37155857170678</v>
      </c>
      <c r="Q32" s="34" t="n">
        <f aca="false">+C32-15018.5</f>
        <v>12898.431</v>
      </c>
      <c r="R32" s="7" t="n">
        <f aca="false">+(P32-G32)^2</f>
        <v>0.000495889285774109</v>
      </c>
      <c r="S32" s="35" t="n">
        <f aca="false">S$15</f>
        <v>0.1</v>
      </c>
      <c r="T32" s="7" t="n">
        <f aca="false">+S32*R32</f>
        <v>4.95889285774109E-005</v>
      </c>
    </row>
    <row r="33" customFormat="false" ht="12.75" hidden="false" customHeight="false" outlineLevel="0" collapsed="false">
      <c r="A33" s="31" t="s">
        <v>46</v>
      </c>
      <c r="B33" s="32" t="s">
        <v>47</v>
      </c>
      <c r="C33" s="31" t="n">
        <v>28434.108</v>
      </c>
      <c r="D33" s="31" t="s">
        <v>48</v>
      </c>
      <c r="E33" s="7" t="n">
        <f aca="false">+(C33-C$7)/C$8</f>
        <v>377.047428967034</v>
      </c>
      <c r="F33" s="7" t="n">
        <f aca="false">ROUND(2*E33,0)/2</f>
        <v>377</v>
      </c>
      <c r="G33" s="7" t="n">
        <f aca="false">+C33-(C$7+F33*C$8)</f>
        <v>1.53253000000404</v>
      </c>
      <c r="H33" s="7"/>
      <c r="I33" s="7" t="n">
        <f aca="false">G33</f>
        <v>1.53253000000404</v>
      </c>
      <c r="J33" s="7"/>
      <c r="K33" s="7"/>
      <c r="L33" s="7"/>
      <c r="M33" s="7"/>
      <c r="N33" s="7"/>
      <c r="O33" s="7"/>
      <c r="P33" s="33" t="n">
        <f aca="false">+D$11+D$12*F33+D$13*F33^2</f>
        <v>1.50096329329908</v>
      </c>
      <c r="Q33" s="34" t="n">
        <f aca="false">+C33-15018.5</f>
        <v>13415.608</v>
      </c>
      <c r="R33" s="7" t="n">
        <f aca="false">+(P33-G33)^2</f>
        <v>0.000996456972197015</v>
      </c>
      <c r="S33" s="35" t="n">
        <f aca="false">S$15</f>
        <v>0.1</v>
      </c>
      <c r="T33" s="7" t="n">
        <f aca="false">+S33*R33</f>
        <v>9.96456972197015E-005</v>
      </c>
    </row>
    <row r="34" customFormat="false" ht="12.75" hidden="false" customHeight="false" outlineLevel="0" collapsed="false">
      <c r="A34" s="37" t="s">
        <v>51</v>
      </c>
      <c r="B34" s="38" t="s">
        <v>52</v>
      </c>
      <c r="C34" s="37" t="n">
        <v>28676.87</v>
      </c>
      <c r="D34" s="37" t="s">
        <v>21</v>
      </c>
      <c r="E34" s="7" t="n">
        <f aca="false">+(C34-C$7)/C$8</f>
        <v>384.560463553757</v>
      </c>
      <c r="F34" s="7" t="n">
        <f aca="false">ROUND(2*E34,0)/2</f>
        <v>384.5</v>
      </c>
      <c r="G34" s="7" t="n">
        <f aca="false">+C34-(C$7+F34*C$8)</f>
        <v>1.9537049999999</v>
      </c>
      <c r="H34" s="7"/>
      <c r="I34" s="7" t="n">
        <f aca="false">G34</f>
        <v>1.9537049999999</v>
      </c>
      <c r="J34" s="7"/>
      <c r="K34" s="7"/>
      <c r="L34" s="7"/>
      <c r="M34" s="7"/>
      <c r="N34" s="7"/>
      <c r="O34" s="7"/>
      <c r="P34" s="33" t="n">
        <f aca="false">+D$11+D$12*F34+D$13*F34^2</f>
        <v>1.56346310184255</v>
      </c>
      <c r="Q34" s="34" t="n">
        <f aca="false">+C34-15018.5</f>
        <v>13658.37</v>
      </c>
      <c r="R34" s="7" t="n">
        <f aca="false">+(P34-G34)^2</f>
        <v>0.15228873907745</v>
      </c>
      <c r="S34" s="35" t="n">
        <f aca="false">S$15</f>
        <v>0.1</v>
      </c>
      <c r="T34" s="7" t="n">
        <f aca="false">+S34*R34</f>
        <v>0.015228873907745</v>
      </c>
    </row>
    <row r="35" customFormat="false" ht="12.75" hidden="false" customHeight="false" outlineLevel="0" collapsed="false">
      <c r="A35" s="31" t="s">
        <v>46</v>
      </c>
      <c r="B35" s="32" t="s">
        <v>47</v>
      </c>
      <c r="C35" s="31" t="n">
        <v>28886.456</v>
      </c>
      <c r="D35" s="31" t="s">
        <v>48</v>
      </c>
      <c r="E35" s="7" t="n">
        <f aca="false">+(C35-C$7)/C$8</f>
        <v>391.046762343901</v>
      </c>
      <c r="F35" s="7" t="n">
        <f aca="false">ROUND(2*E35,0)/2</f>
        <v>391</v>
      </c>
      <c r="G35" s="7" t="n">
        <f aca="false">+C35-(C$7+F35*C$8)</f>
        <v>1.51098999999886</v>
      </c>
      <c r="H35" s="7"/>
      <c r="I35" s="7" t="n">
        <f aca="false">G35</f>
        <v>1.51098999999886</v>
      </c>
      <c r="J35" s="7"/>
      <c r="K35" s="7"/>
      <c r="L35" s="7"/>
      <c r="M35" s="7"/>
      <c r="N35" s="7"/>
      <c r="O35" s="7"/>
      <c r="P35" s="33" t="n">
        <f aca="false">+D$11+D$12*F35+D$13*F35^2</f>
        <v>1.61858031135772</v>
      </c>
      <c r="Q35" s="34" t="n">
        <f aca="false">+C35-15018.5</f>
        <v>13867.956</v>
      </c>
      <c r="R35" s="7" t="n">
        <f aca="false">+(P35-G35)^2</f>
        <v>0.0115756750982977</v>
      </c>
      <c r="S35" s="35" t="n">
        <f aca="false">S$15</f>
        <v>0.1</v>
      </c>
      <c r="T35" s="7" t="n">
        <f aca="false">+S35*R35</f>
        <v>0.00115756750982977</v>
      </c>
    </row>
    <row r="36" customFormat="false" ht="12.75" hidden="false" customHeight="false" outlineLevel="0" collapsed="false">
      <c r="A36" s="31" t="s">
        <v>46</v>
      </c>
      <c r="B36" s="32" t="s">
        <v>47</v>
      </c>
      <c r="C36" s="31" t="n">
        <v>29338.987</v>
      </c>
      <c r="D36" s="31" t="s">
        <v>48</v>
      </c>
      <c r="E36" s="7" t="n">
        <f aca="false">+(C36-C$7)/C$8</f>
        <v>405.051759232065</v>
      </c>
      <c r="F36" s="7" t="n">
        <f aca="false">ROUND(2*E36,0)/2</f>
        <v>405</v>
      </c>
      <c r="G36" s="7" t="n">
        <f aca="false">+C36-(C$7+F36*C$8)</f>
        <v>1.67245000000185</v>
      </c>
      <c r="H36" s="7"/>
      <c r="I36" s="7" t="n">
        <f aca="false">G36</f>
        <v>1.67245000000185</v>
      </c>
      <c r="J36" s="7"/>
      <c r="K36" s="7"/>
      <c r="L36" s="7"/>
      <c r="M36" s="7"/>
      <c r="N36" s="7"/>
      <c r="O36" s="7"/>
      <c r="P36" s="33" t="n">
        <f aca="false">+D$11+D$12*F36+D$13*F36^2</f>
        <v>1.74029269030404</v>
      </c>
      <c r="Q36" s="34" t="n">
        <f aca="false">+C36-15018.5</f>
        <v>14320.487</v>
      </c>
      <c r="R36" s="7" t="n">
        <f aca="false">+(P36-G36)^2</f>
        <v>0.00460263062743959</v>
      </c>
      <c r="S36" s="35" t="n">
        <f aca="false">S$15</f>
        <v>0.1</v>
      </c>
      <c r="T36" s="7" t="n">
        <f aca="false">+S36*R36</f>
        <v>0.000460263062743959</v>
      </c>
    </row>
    <row r="37" customFormat="false" ht="12.75" hidden="false" customHeight="false" outlineLevel="0" collapsed="false">
      <c r="A37" s="37" t="s">
        <v>53</v>
      </c>
      <c r="B37" s="38" t="s">
        <v>47</v>
      </c>
      <c r="C37" s="37" t="n">
        <v>29662.334</v>
      </c>
      <c r="D37" s="37" t="s">
        <v>21</v>
      </c>
      <c r="E37" s="7" t="n">
        <f aca="false">+(C37-C$7)/C$8</f>
        <v>415.058750418961</v>
      </c>
      <c r="F37" s="7" t="n">
        <f aca="false">ROUND(2*E37,0)/2</f>
        <v>415</v>
      </c>
      <c r="G37" s="7" t="n">
        <f aca="false">+C37-(C$7+F37*C$8)</f>
        <v>1.89834999999948</v>
      </c>
      <c r="H37" s="7"/>
      <c r="I37" s="7" t="n">
        <f aca="false">G37</f>
        <v>1.89834999999948</v>
      </c>
      <c r="J37" s="7"/>
      <c r="K37" s="7"/>
      <c r="L37" s="7"/>
      <c r="M37" s="7"/>
      <c r="N37" s="7"/>
      <c r="O37" s="7"/>
      <c r="P37" s="33" t="n">
        <f aca="false">+D$11+D$12*F37+D$13*F37^2</f>
        <v>1.82973746764591</v>
      </c>
      <c r="Q37" s="34" t="n">
        <f aca="false">+C37-15018.5</f>
        <v>14643.834</v>
      </c>
      <c r="R37" s="7" t="n">
        <f aca="false">+(P37-G37)^2</f>
        <v>0.00470767959596997</v>
      </c>
      <c r="S37" s="35" t="n">
        <f aca="false">S$15</f>
        <v>0.1</v>
      </c>
      <c r="T37" s="7" t="n">
        <f aca="false">+S37*R37</f>
        <v>0.000470767959596997</v>
      </c>
    </row>
    <row r="38" customFormat="false" ht="12.75" hidden="false" customHeight="false" outlineLevel="0" collapsed="false">
      <c r="A38" s="31" t="s">
        <v>46</v>
      </c>
      <c r="B38" s="32" t="s">
        <v>47</v>
      </c>
      <c r="C38" s="31" t="n">
        <v>29662.334</v>
      </c>
      <c r="D38" s="31" t="s">
        <v>48</v>
      </c>
      <c r="E38" s="7" t="n">
        <f aca="false">+(C38-C$7)/C$8</f>
        <v>415.058750418961</v>
      </c>
      <c r="F38" s="7" t="n">
        <f aca="false">ROUND(2*E38,0)/2</f>
        <v>415</v>
      </c>
      <c r="G38" s="7" t="n">
        <f aca="false">+C38-(C$7+F38*C$8)</f>
        <v>1.89835000000312</v>
      </c>
      <c r="H38" s="7"/>
      <c r="I38" s="7" t="n">
        <f aca="false">G38</f>
        <v>1.89835000000312</v>
      </c>
      <c r="J38" s="7"/>
      <c r="K38" s="7"/>
      <c r="L38" s="7"/>
      <c r="M38" s="7"/>
      <c r="N38" s="7"/>
      <c r="O38" s="7"/>
      <c r="P38" s="33" t="n">
        <f aca="false">+D$11+D$12*F38+D$13*F38^2</f>
        <v>1.82973746764591</v>
      </c>
      <c r="Q38" s="34" t="n">
        <f aca="false">+C38-15018.5</f>
        <v>14643.834</v>
      </c>
      <c r="R38" s="7" t="n">
        <f aca="false">+(P38-G38)^2</f>
        <v>0.00470767959646919</v>
      </c>
      <c r="S38" s="35" t="n">
        <f aca="false">S$15</f>
        <v>0.1</v>
      </c>
      <c r="T38" s="7" t="n">
        <f aca="false">+S38*R38</f>
        <v>0.000470767959646919</v>
      </c>
    </row>
    <row r="39" customFormat="false" ht="12.75" hidden="false" customHeight="false" outlineLevel="0" collapsed="false">
      <c r="A39" s="31" t="s">
        <v>46</v>
      </c>
      <c r="B39" s="32" t="s">
        <v>47</v>
      </c>
      <c r="C39" s="31" t="n">
        <v>29855.735</v>
      </c>
      <c r="D39" s="31" t="s">
        <v>48</v>
      </c>
      <c r="E39" s="7" t="n">
        <f aca="false">+(C39-C$7)/C$8</f>
        <v>421.044153414927</v>
      </c>
      <c r="F39" s="7" t="n">
        <f aca="false">ROUND(2*E39,0)/2</f>
        <v>421</v>
      </c>
      <c r="G39" s="7" t="n">
        <f aca="false">+C39-(C$7+F39*C$8)</f>
        <v>1.42669000000024</v>
      </c>
      <c r="H39" s="7"/>
      <c r="I39" s="7" t="n">
        <f aca="false">G39</f>
        <v>1.42669000000024</v>
      </c>
      <c r="J39" s="7"/>
      <c r="K39" s="7"/>
      <c r="L39" s="7"/>
      <c r="M39" s="7"/>
      <c r="N39" s="7"/>
      <c r="O39" s="7"/>
      <c r="P39" s="33" t="n">
        <f aca="false">+D$11+D$12*F39+D$13*F39^2</f>
        <v>1.88440727957455</v>
      </c>
      <c r="Q39" s="34" t="n">
        <f aca="false">+C39-15018.5</f>
        <v>14837.235</v>
      </c>
      <c r="R39" s="7" t="n">
        <f aca="false">+(P39-G39)^2</f>
        <v>0.209505108020908</v>
      </c>
      <c r="S39" s="35" t="n">
        <f aca="false">S$15</f>
        <v>0.1</v>
      </c>
      <c r="T39" s="7" t="n">
        <f aca="false">+S39*R39</f>
        <v>0.0209505108020908</v>
      </c>
    </row>
    <row r="40" customFormat="false" ht="12.75" hidden="false" customHeight="false" outlineLevel="0" collapsed="false">
      <c r="A40" s="31" t="s">
        <v>46</v>
      </c>
      <c r="B40" s="32" t="s">
        <v>47</v>
      </c>
      <c r="C40" s="31" t="n">
        <v>30050.037</v>
      </c>
      <c r="D40" s="31" t="s">
        <v>48</v>
      </c>
      <c r="E40" s="7" t="n">
        <f aca="false">+(C40-C$7)/C$8</f>
        <v>427.057440693288</v>
      </c>
      <c r="F40" s="7" t="n">
        <f aca="false">ROUND(2*E40,0)/2</f>
        <v>427</v>
      </c>
      <c r="G40" s="7" t="n">
        <f aca="false">+C40-(C$7+F40*C$8)</f>
        <v>1.85602999999901</v>
      </c>
      <c r="H40" s="7"/>
      <c r="I40" s="7" t="n">
        <f aca="false">G40</f>
        <v>1.85602999999901</v>
      </c>
      <c r="J40" s="7"/>
      <c r="K40" s="7"/>
      <c r="L40" s="7"/>
      <c r="M40" s="7"/>
      <c r="N40" s="7"/>
      <c r="O40" s="7"/>
      <c r="P40" s="33" t="n">
        <f aca="false">+D$11+D$12*F40+D$13*F40^2</f>
        <v>1.93982930064582</v>
      </c>
      <c r="Q40" s="34" t="n">
        <f aca="false">+C40-15018.5</f>
        <v>15031.537</v>
      </c>
      <c r="R40" s="7" t="n">
        <f aca="false">+(P40-G40)^2</f>
        <v>0.00702232278889398</v>
      </c>
      <c r="S40" s="35" t="n">
        <f aca="false">S$15</f>
        <v>0.1</v>
      </c>
      <c r="T40" s="7" t="n">
        <f aca="false">+S40*R40</f>
        <v>0.000702232278889398</v>
      </c>
    </row>
    <row r="41" customFormat="false" ht="12.75" hidden="false" customHeight="false" outlineLevel="0" collapsed="false">
      <c r="A41" s="31" t="s">
        <v>46</v>
      </c>
      <c r="B41" s="32" t="s">
        <v>47</v>
      </c>
      <c r="C41" s="31" t="n">
        <v>30534.971</v>
      </c>
      <c r="D41" s="31" t="s">
        <v>48</v>
      </c>
      <c r="E41" s="7" t="n">
        <f aca="false">+(C41-C$7)/C$8</f>
        <v>442.065250458729</v>
      </c>
      <c r="F41" s="7" t="n">
        <f aca="false">ROUND(2*E41,0)/2</f>
        <v>442</v>
      </c>
      <c r="G41" s="7" t="n">
        <f aca="false">+C41-(C$7+F41*C$8)</f>
        <v>2.10838000000149</v>
      </c>
      <c r="H41" s="7"/>
      <c r="I41" s="7" t="n">
        <f aca="false">G41</f>
        <v>2.10838000000149</v>
      </c>
      <c r="J41" s="7"/>
      <c r="K41" s="7"/>
      <c r="L41" s="7"/>
      <c r="M41" s="7"/>
      <c r="N41" s="7"/>
      <c r="O41" s="7"/>
      <c r="P41" s="33" t="n">
        <f aca="false">+D$11+D$12*F41+D$13*F41^2</f>
        <v>2.08167526832302</v>
      </c>
      <c r="Q41" s="34" t="n">
        <f aca="false">+C41-15018.5</f>
        <v>15516.471</v>
      </c>
      <c r="R41" s="7" t="n">
        <f aca="false">+(P41-G41)^2</f>
        <v>0.000713142694018859</v>
      </c>
      <c r="S41" s="35" t="n">
        <f aca="false">S$15</f>
        <v>0.1</v>
      </c>
      <c r="T41" s="7" t="n">
        <f aca="false">+S41*R41</f>
        <v>7.13142694018859E-005</v>
      </c>
    </row>
    <row r="42" customFormat="false" ht="12.75" hidden="false" customHeight="false" outlineLevel="0" collapsed="false">
      <c r="A42" s="31" t="s">
        <v>46</v>
      </c>
      <c r="B42" s="32" t="s">
        <v>47</v>
      </c>
      <c r="C42" s="31" t="n">
        <v>30890.075</v>
      </c>
      <c r="D42" s="31" t="s">
        <v>48</v>
      </c>
      <c r="E42" s="7" t="n">
        <f aca="false">+(C42-C$7)/C$8</f>
        <v>453.055062018544</v>
      </c>
      <c r="F42" s="7" t="n">
        <f aca="false">ROUND(2*E42,0)/2</f>
        <v>453</v>
      </c>
      <c r="G42" s="7" t="n">
        <f aca="false">+C42-(C$7+F42*C$8)</f>
        <v>1.77917000000161</v>
      </c>
      <c r="H42" s="7"/>
      <c r="I42" s="7" t="n">
        <f aca="false">G42</f>
        <v>1.77917000000161</v>
      </c>
      <c r="J42" s="7"/>
      <c r="K42" s="7"/>
      <c r="L42" s="7"/>
      <c r="M42" s="7"/>
      <c r="N42" s="7"/>
      <c r="O42" s="7"/>
      <c r="P42" s="33" t="n">
        <f aca="false">+D$11+D$12*F42+D$13*F42^2</f>
        <v>2.18868358649178</v>
      </c>
      <c r="Q42" s="34" t="n">
        <f aca="false">+C42-15018.5</f>
        <v>15871.575</v>
      </c>
      <c r="R42" s="7" t="n">
        <f aca="false">+(P42-G42)^2</f>
        <v>0.167701377520036</v>
      </c>
      <c r="S42" s="35" t="n">
        <f aca="false">S$15</f>
        <v>0.1</v>
      </c>
      <c r="T42" s="7" t="n">
        <f aca="false">+S42*R42</f>
        <v>0.0167701377520036</v>
      </c>
    </row>
    <row r="43" customFormat="false" ht="12.75" hidden="false" customHeight="false" outlineLevel="0" collapsed="false">
      <c r="A43" s="31" t="s">
        <v>46</v>
      </c>
      <c r="B43" s="32" t="s">
        <v>47</v>
      </c>
      <c r="C43" s="31" t="n">
        <v>31116.6</v>
      </c>
      <c r="D43" s="31" t="s">
        <v>48</v>
      </c>
      <c r="E43" s="7" t="n">
        <f aca="false">+(C43-C$7)/C$8</f>
        <v>460.065591507333</v>
      </c>
      <c r="F43" s="7" t="n">
        <f aca="false">ROUND(2*E43,0)/2</f>
        <v>460</v>
      </c>
      <c r="G43" s="7" t="n">
        <f aca="false">+C43-(C$7+F43*C$8)</f>
        <v>2.11939999999959</v>
      </c>
      <c r="H43" s="7"/>
      <c r="I43" s="7" t="n">
        <f aca="false">G43</f>
        <v>2.11939999999959</v>
      </c>
      <c r="J43" s="7"/>
      <c r="K43" s="7"/>
      <c r="L43" s="7"/>
      <c r="M43" s="7"/>
      <c r="N43" s="7"/>
      <c r="O43" s="7"/>
      <c r="P43" s="33" t="n">
        <f aca="false">+D$11+D$12*F43+D$13*F43^2</f>
        <v>2.25809615496241</v>
      </c>
      <c r="Q43" s="34" t="n">
        <f aca="false">+C43-15018.5</f>
        <v>16098.1</v>
      </c>
      <c r="R43" s="7" t="n">
        <f aca="false">+(P43-G43)^2</f>
        <v>0.0192366234014721</v>
      </c>
      <c r="S43" s="35" t="n">
        <f aca="false">S$15</f>
        <v>0.1</v>
      </c>
      <c r="T43" s="7" t="n">
        <f aca="false">+S43*R43</f>
        <v>0.00192366234014721</v>
      </c>
    </row>
    <row r="44" customFormat="false" ht="12.75" hidden="false" customHeight="false" outlineLevel="0" collapsed="false">
      <c r="A44" s="31" t="s">
        <v>46</v>
      </c>
      <c r="B44" s="32" t="s">
        <v>47</v>
      </c>
      <c r="C44" s="31" t="n">
        <v>33540.85</v>
      </c>
      <c r="D44" s="31" t="s">
        <v>48</v>
      </c>
      <c r="E44" s="7" t="n">
        <f aca="false">+(C44-C$7)/C$8</f>
        <v>535.091642111889</v>
      </c>
      <c r="F44" s="7" t="n">
        <f aca="false">ROUND(2*E44,0)/2</f>
        <v>535</v>
      </c>
      <c r="G44" s="7" t="n">
        <f aca="false">+C44-(C$7+F44*C$8)</f>
        <v>2.96114999999554</v>
      </c>
      <c r="H44" s="7"/>
      <c r="I44" s="7" t="n">
        <f aca="false">G44</f>
        <v>2.96114999999554</v>
      </c>
      <c r="J44" s="7"/>
      <c r="K44" s="7"/>
      <c r="L44" s="7"/>
      <c r="M44" s="7"/>
      <c r="N44" s="7"/>
      <c r="O44" s="7"/>
      <c r="P44" s="33" t="n">
        <f aca="false">+D$11+D$12*F44+D$13*F44^2</f>
        <v>3.06605344331933</v>
      </c>
      <c r="Q44" s="34" t="n">
        <f aca="false">+C44-15018.5</f>
        <v>18522.35</v>
      </c>
      <c r="R44" s="7" t="n">
        <f aca="false">+(P44-G44)^2</f>
        <v>0.0110047324211879</v>
      </c>
      <c r="S44" s="35" t="n">
        <f aca="false">S$15</f>
        <v>0.1</v>
      </c>
      <c r="T44" s="7" t="n">
        <f aca="false">+S44*R44</f>
        <v>0.00110047324211879</v>
      </c>
    </row>
    <row r="45" customFormat="false" ht="12.75" hidden="false" customHeight="false" outlineLevel="0" collapsed="false">
      <c r="A45" s="31" t="s">
        <v>46</v>
      </c>
      <c r="B45" s="32" t="s">
        <v>47</v>
      </c>
      <c r="C45" s="31" t="n">
        <v>34154.9</v>
      </c>
      <c r="D45" s="31" t="s">
        <v>48</v>
      </c>
      <c r="E45" s="7" t="n">
        <f aca="false">+(C45-C$7)/C$8</f>
        <v>554.095353104455</v>
      </c>
      <c r="F45" s="7" t="n">
        <f aca="false">ROUND(2*E45,0)/2</f>
        <v>554</v>
      </c>
      <c r="G45" s="7" t="n">
        <f aca="false">+C45-(C$7+F45*C$8)</f>
        <v>3.08106000000407</v>
      </c>
      <c r="H45" s="7"/>
      <c r="I45" s="7" t="n">
        <f aca="false">G45</f>
        <v>3.08106000000407</v>
      </c>
      <c r="J45" s="7"/>
      <c r="K45" s="7"/>
      <c r="L45" s="7"/>
      <c r="M45" s="7"/>
      <c r="N45" s="7"/>
      <c r="O45" s="7"/>
      <c r="P45" s="33" t="n">
        <f aca="false">+D$11+D$12*F45+D$13*F45^2</f>
        <v>3.28939492204679</v>
      </c>
      <c r="Q45" s="34" t="n">
        <f aca="false">+C45-15018.5</f>
        <v>19136.4</v>
      </c>
      <c r="R45" s="7" t="n">
        <f aca="false">+(P45-G45)^2</f>
        <v>0.0434034397425452</v>
      </c>
      <c r="S45" s="35" t="n">
        <f aca="false">S$15</f>
        <v>0.1</v>
      </c>
      <c r="T45" s="7" t="n">
        <f aca="false">+S45*R45</f>
        <v>0.00434034397425452</v>
      </c>
    </row>
    <row r="46" customFormat="false" ht="12.75" hidden="false" customHeight="false" outlineLevel="0" collapsed="false">
      <c r="A46" s="37" t="s">
        <v>54</v>
      </c>
      <c r="B46" s="38" t="s">
        <v>52</v>
      </c>
      <c r="C46" s="37" t="n">
        <v>36433.578</v>
      </c>
      <c r="D46" s="37" t="s">
        <v>21</v>
      </c>
      <c r="E46" s="7" t="n">
        <f aca="false">+(C46-C$7)/C$8</f>
        <v>624.616219739287</v>
      </c>
      <c r="F46" s="7" t="n">
        <f aca="false">ROUND(2*E46,0)/2</f>
        <v>624.5</v>
      </c>
      <c r="G46" s="7" t="n">
        <f aca="false">+C46-(C$7+F46*C$8)</f>
        <v>3.75530500000605</v>
      </c>
      <c r="H46" s="7"/>
      <c r="I46" s="7" t="n">
        <f aca="false">G46</f>
        <v>3.75530500000605</v>
      </c>
      <c r="J46" s="7"/>
      <c r="K46" s="7"/>
      <c r="L46" s="7"/>
      <c r="M46" s="7"/>
      <c r="N46" s="7"/>
      <c r="O46" s="7"/>
      <c r="P46" s="33" t="n">
        <f aca="false">+D$11+D$12*F46+D$13*F46^2</f>
        <v>4.18402951790768</v>
      </c>
      <c r="Q46" s="34" t="n">
        <f aca="false">+C46-15018.5</f>
        <v>21415.078</v>
      </c>
      <c r="R46" s="7" t="n">
        <f aca="false">+(P46-G46)^2</f>
        <v>0.183804712249987</v>
      </c>
      <c r="S46" s="35" t="n">
        <f aca="false">S$15</f>
        <v>0.1</v>
      </c>
      <c r="T46" s="7" t="n">
        <f aca="false">+S46*R46</f>
        <v>0.0183804712249987</v>
      </c>
    </row>
    <row r="47" customFormat="false" ht="12.75" hidden="false" customHeight="false" outlineLevel="0" collapsed="false">
      <c r="A47" s="7" t="s">
        <v>55</v>
      </c>
      <c r="B47" s="35" t="s">
        <v>52</v>
      </c>
      <c r="C47" s="36" t="n">
        <v>36627.329</v>
      </c>
      <c r="D47" s="36"/>
      <c r="E47" s="7" t="n">
        <f aca="false">+(C47-C$7)/C$8</f>
        <v>630.61245458746</v>
      </c>
      <c r="F47" s="7" t="n">
        <f aca="false">ROUND(2*E47,0)/2</f>
        <v>630.5</v>
      </c>
      <c r="G47" s="7" t="n">
        <f aca="false">+C47-(C$7+F47*C$8)</f>
        <v>3.63364500000171</v>
      </c>
      <c r="H47" s="7"/>
      <c r="I47" s="7" t="n">
        <f aca="false">G47</f>
        <v>3.63364500000171</v>
      </c>
      <c r="J47" s="7"/>
      <c r="K47" s="7"/>
      <c r="L47" s="7"/>
      <c r="M47" s="7"/>
      <c r="N47" s="7"/>
      <c r="O47" s="7"/>
      <c r="P47" s="33" t="n">
        <f aca="false">+D$11+D$12*F47+D$13*F47^2</f>
        <v>4.26496396573333</v>
      </c>
      <c r="Q47" s="34" t="n">
        <f aca="false">+C47-15018.5</f>
        <v>21608.829</v>
      </c>
      <c r="R47" s="7" t="n">
        <f aca="false">+(P47-G47)^2</f>
        <v>0.398563636492447</v>
      </c>
      <c r="S47" s="35" t="n">
        <f aca="false">S$15</f>
        <v>0.1</v>
      </c>
      <c r="T47" s="7" t="n">
        <f aca="false">+S47*R47</f>
        <v>0.0398563636492447</v>
      </c>
      <c r="AB47" s="1" t="s">
        <v>18</v>
      </c>
      <c r="AE47" s="1" t="s">
        <v>56</v>
      </c>
    </row>
    <row r="48" customFormat="false" ht="12.75" hidden="false" customHeight="false" outlineLevel="0" collapsed="false">
      <c r="A48" s="7" t="s">
        <v>55</v>
      </c>
      <c r="B48" s="35" t="s">
        <v>52</v>
      </c>
      <c r="C48" s="36" t="n">
        <v>36821.547</v>
      </c>
      <c r="D48" s="36"/>
      <c r="E48" s="7" t="n">
        <f aca="false">+(C48-C$7)/C$8</f>
        <v>636.623142221291</v>
      </c>
      <c r="F48" s="7" t="n">
        <f aca="false">ROUND(2*E48,0)/2</f>
        <v>636.5</v>
      </c>
      <c r="G48" s="7" t="n">
        <f aca="false">+C48-(C$7+F48*C$8)</f>
        <v>3.97898500000156</v>
      </c>
      <c r="H48" s="7"/>
      <c r="I48" s="7" t="n">
        <f aca="false">G48</f>
        <v>3.97898500000156</v>
      </c>
      <c r="J48" s="7"/>
      <c r="K48" s="7"/>
      <c r="L48" s="7"/>
      <c r="M48" s="7"/>
      <c r="N48" s="7"/>
      <c r="O48" s="7"/>
      <c r="P48" s="33" t="n">
        <f aca="false">+D$11+D$12*F48+D$13*F48^2</f>
        <v>4.34665062270162</v>
      </c>
      <c r="Q48" s="34" t="n">
        <f aca="false">+C48-15018.5</f>
        <v>21803.047</v>
      </c>
      <c r="R48" s="7" t="n">
        <f aca="false">+(P48-G48)^2</f>
        <v>0.135178010115424</v>
      </c>
      <c r="S48" s="35" t="n">
        <f aca="false">S$15</f>
        <v>0.1</v>
      </c>
      <c r="T48" s="7" t="n">
        <f aca="false">+S48*R48</f>
        <v>0.0135178010115424</v>
      </c>
      <c r="AB48" s="1" t="s">
        <v>18</v>
      </c>
      <c r="AE48" s="1" t="s">
        <v>56</v>
      </c>
    </row>
    <row r="49" customFormat="false" ht="12.75" hidden="false" customHeight="false" outlineLevel="0" collapsed="false">
      <c r="A49" s="7" t="s">
        <v>55</v>
      </c>
      <c r="B49" s="35" t="s">
        <v>52</v>
      </c>
      <c r="C49" s="36" t="n">
        <v>37694.283</v>
      </c>
      <c r="D49" s="36"/>
      <c r="E49" s="7" t="n">
        <f aca="false">+(C49-C$7)/C$8</f>
        <v>663.632706127827</v>
      </c>
      <c r="F49" s="7" t="n">
        <f aca="false">ROUND(2*E49,0)/2</f>
        <v>663.5</v>
      </c>
      <c r="G49" s="7" t="n">
        <f aca="false">+C49-(C$7+F49*C$8)</f>
        <v>4.28801500000554</v>
      </c>
      <c r="H49" s="7"/>
      <c r="I49" s="7" t="n">
        <f aca="false">G49</f>
        <v>4.28801500000554</v>
      </c>
      <c r="J49" s="7"/>
      <c r="K49" s="7"/>
      <c r="L49" s="7"/>
      <c r="M49" s="7"/>
      <c r="N49" s="7"/>
      <c r="O49" s="7"/>
      <c r="P49" s="33" t="n">
        <f aca="false">+D$11+D$12*F49+D$13*F49^2</f>
        <v>4.72354916719903</v>
      </c>
      <c r="Q49" s="34" t="n">
        <f aca="false">+C49-15018.5</f>
        <v>22675.783</v>
      </c>
      <c r="R49" s="7" t="n">
        <f aca="false">+(P49-G49)^2</f>
        <v>0.189690010792919</v>
      </c>
      <c r="S49" s="35" t="n">
        <f aca="false">S$15</f>
        <v>0.1</v>
      </c>
      <c r="T49" s="7" t="n">
        <f aca="false">+S49*R49</f>
        <v>0.0189690010792919</v>
      </c>
      <c r="AB49" s="1" t="s">
        <v>18</v>
      </c>
      <c r="AE49" s="1" t="s">
        <v>56</v>
      </c>
    </row>
    <row r="50" customFormat="false" ht="12.75" hidden="false" customHeight="false" outlineLevel="0" collapsed="false">
      <c r="A50" s="7" t="s">
        <v>55</v>
      </c>
      <c r="B50" s="35"/>
      <c r="C50" s="36" t="n">
        <v>37904.56</v>
      </c>
      <c r="D50" s="36"/>
      <c r="E50" s="7" t="n">
        <f aca="false">+(C50-C$7)/C$8</f>
        <v>670.140390089041</v>
      </c>
      <c r="F50" s="7" t="n">
        <f aca="false">ROUND(2*E50,0)/2</f>
        <v>670</v>
      </c>
      <c r="G50" s="7" t="n">
        <f aca="false">+C50-(C$7+F50*C$8)</f>
        <v>4.53629999999976</v>
      </c>
      <c r="H50" s="7"/>
      <c r="I50" s="7" t="n">
        <f aca="false">G50</f>
        <v>4.53629999999976</v>
      </c>
      <c r="J50" s="7"/>
      <c r="K50" s="7"/>
      <c r="L50" s="7"/>
      <c r="M50" s="7"/>
      <c r="N50" s="7"/>
      <c r="O50" s="7"/>
      <c r="P50" s="33" t="n">
        <f aca="false">+D$11+D$12*F50+D$13*F50^2</f>
        <v>4.81655891227445</v>
      </c>
      <c r="Q50" s="34" t="n">
        <f aca="false">+C50-15018.5</f>
        <v>22886.06</v>
      </c>
      <c r="R50" s="7" t="n">
        <f aca="false">+(P50-G50)^2</f>
        <v>0.0785450579093946</v>
      </c>
      <c r="S50" s="35" t="n">
        <f aca="false">S$15</f>
        <v>0.1</v>
      </c>
      <c r="T50" s="7" t="n">
        <f aca="false">+S50*R50</f>
        <v>0.00785450579093946</v>
      </c>
      <c r="AB50" s="1" t="s">
        <v>18</v>
      </c>
      <c r="AE50" s="1" t="s">
        <v>56</v>
      </c>
    </row>
    <row r="51" customFormat="false" ht="12.75" hidden="false" customHeight="false" outlineLevel="0" collapsed="false">
      <c r="A51" s="7" t="s">
        <v>55</v>
      </c>
      <c r="B51" s="35"/>
      <c r="C51" s="36" t="n">
        <v>38001.465</v>
      </c>
      <c r="D51" s="36"/>
      <c r="E51" s="7" t="n">
        <f aca="false">+(C51-C$7)/C$8</f>
        <v>673.139420483528</v>
      </c>
      <c r="F51" s="7" t="n">
        <f aca="false">ROUND(2*E51,0)/2</f>
        <v>673</v>
      </c>
      <c r="G51" s="7" t="n">
        <f aca="false">+C51-(C$7+F51*C$8)</f>
        <v>4.5049699999945</v>
      </c>
      <c r="H51" s="7"/>
      <c r="I51" s="7" t="n">
        <f aca="false">G51</f>
        <v>4.5049699999945</v>
      </c>
      <c r="J51" s="7"/>
      <c r="K51" s="7"/>
      <c r="L51" s="7"/>
      <c r="M51" s="7"/>
      <c r="N51" s="7"/>
      <c r="O51" s="7"/>
      <c r="P51" s="33" t="n">
        <f aca="false">+D$11+D$12*F51+D$13*F51^2</f>
        <v>4.85978423637694</v>
      </c>
      <c r="Q51" s="34" t="n">
        <f aca="false">+C51-15018.5</f>
        <v>22982.965</v>
      </c>
      <c r="R51" s="7" t="n">
        <f aca="false">+(P51-G51)^2</f>
        <v>0.125893142339653</v>
      </c>
      <c r="S51" s="35" t="n">
        <f aca="false">S$15</f>
        <v>0.1</v>
      </c>
      <c r="T51" s="7" t="n">
        <f aca="false">+S51*R51</f>
        <v>0.0125893142339653</v>
      </c>
      <c r="AB51" s="1" t="s">
        <v>18</v>
      </c>
      <c r="AE51" s="1" t="s">
        <v>56</v>
      </c>
    </row>
    <row r="52" customFormat="false" ht="12.75" hidden="false" customHeight="false" outlineLevel="0" collapsed="false">
      <c r="A52" s="7" t="s">
        <v>55</v>
      </c>
      <c r="B52" s="35" t="s">
        <v>52</v>
      </c>
      <c r="C52" s="36" t="n">
        <v>38050.324</v>
      </c>
      <c r="D52" s="36"/>
      <c r="E52" s="7" t="n">
        <f aca="false">+(C52-C$7)/C$8</f>
        <v>674.651516103405</v>
      </c>
      <c r="F52" s="7" t="n">
        <f aca="false">ROUND(2*E52,0)/2</f>
        <v>674.5</v>
      </c>
      <c r="G52" s="7" t="n">
        <f aca="false">+C52-(C$7+F52*C$8)</f>
        <v>4.89580500000011</v>
      </c>
      <c r="H52" s="7"/>
      <c r="I52" s="7" t="n">
        <f aca="false">G52</f>
        <v>4.89580500000011</v>
      </c>
      <c r="J52" s="7"/>
      <c r="K52" s="7"/>
      <c r="L52" s="7"/>
      <c r="M52" s="7"/>
      <c r="N52" s="7"/>
      <c r="O52" s="7"/>
      <c r="P52" s="33" t="n">
        <f aca="false">+D$11+D$12*F52+D$13*F52^2</f>
        <v>4.88146741803531</v>
      </c>
      <c r="Q52" s="34" t="n">
        <f aca="false">+C52-15018.5</f>
        <v>23031.824</v>
      </c>
      <c r="R52" s="7" t="n">
        <f aca="false">+(P52-G52)^2</f>
        <v>0.000205566256597491</v>
      </c>
      <c r="S52" s="35" t="n">
        <f aca="false">S$15</f>
        <v>0.1</v>
      </c>
      <c r="T52" s="7" t="n">
        <f aca="false">+S52*R52</f>
        <v>2.05566256597491E-005</v>
      </c>
      <c r="AB52" s="1" t="s">
        <v>18</v>
      </c>
      <c r="AE52" s="1" t="s">
        <v>56</v>
      </c>
    </row>
    <row r="53" customFormat="false" ht="12.75" hidden="false" customHeight="false" outlineLevel="0" collapsed="false">
      <c r="A53" s="7" t="s">
        <v>55</v>
      </c>
      <c r="B53" s="35"/>
      <c r="C53" s="36" t="n">
        <v>38680.521</v>
      </c>
      <c r="D53" s="36"/>
      <c r="E53" s="7" t="n">
        <f aca="false">+(C53-C$7)/C$8</f>
        <v>694.154946860481</v>
      </c>
      <c r="F53" s="7" t="n">
        <f aca="false">ROUND(2*E53,0)/2</f>
        <v>694</v>
      </c>
      <c r="G53" s="7" t="n">
        <f aca="false">+C53-(C$7+F53*C$8)</f>
        <v>5.00666000000638</v>
      </c>
      <c r="H53" s="7"/>
      <c r="I53" s="7" t="n">
        <f aca="false">G53</f>
        <v>5.00666000000638</v>
      </c>
      <c r="J53" s="7"/>
      <c r="K53" s="7"/>
      <c r="L53" s="7"/>
      <c r="M53" s="7"/>
      <c r="N53" s="7"/>
      <c r="O53" s="7"/>
      <c r="P53" s="33" t="n">
        <f aca="false">+D$11+D$12*F53+D$13*F53^2</f>
        <v>5.16762696909281</v>
      </c>
      <c r="Q53" s="34" t="n">
        <f aca="false">+C53-15018.5</f>
        <v>23662.021</v>
      </c>
      <c r="R53" s="7" t="n">
        <f aca="false">+(P53-G53)^2</f>
        <v>0.0259103651368726</v>
      </c>
      <c r="S53" s="35" t="n">
        <f aca="false">S$15</f>
        <v>0.1</v>
      </c>
      <c r="T53" s="7" t="n">
        <f aca="false">+S53*R53</f>
        <v>0.00259103651368726</v>
      </c>
      <c r="AB53" s="1" t="s">
        <v>18</v>
      </c>
      <c r="AE53" s="1" t="s">
        <v>56</v>
      </c>
    </row>
    <row r="54" customFormat="false" ht="12.75" hidden="false" customHeight="false" outlineLevel="0" collapsed="false">
      <c r="A54" s="7" t="s">
        <v>55</v>
      </c>
      <c r="B54" s="35"/>
      <c r="C54" s="36" t="n">
        <v>39035.9</v>
      </c>
      <c r="D54" s="36"/>
      <c r="E54" s="7" t="n">
        <f aca="false">+(C54-C$7)/C$8</f>
        <v>705.153269161315</v>
      </c>
      <c r="F54" s="7" t="n">
        <f aca="false">ROUND(2*E54,0)/2</f>
        <v>705</v>
      </c>
      <c r="G54" s="7" t="n">
        <f aca="false">+C54-(C$7+F54*C$8)</f>
        <v>4.95245000000432</v>
      </c>
      <c r="H54" s="7"/>
      <c r="I54" s="7" t="n">
        <f aca="false">G54</f>
        <v>4.95245000000432</v>
      </c>
      <c r="J54" s="7"/>
      <c r="K54" s="7"/>
      <c r="L54" s="7"/>
      <c r="M54" s="7"/>
      <c r="N54" s="7"/>
      <c r="O54" s="7"/>
      <c r="P54" s="33" t="n">
        <f aca="false">+D$11+D$12*F54+D$13*F54^2</f>
        <v>5.33255539124448</v>
      </c>
      <c r="Q54" s="34" t="n">
        <f aca="false">+C54-15018.5</f>
        <v>24017.4</v>
      </c>
      <c r="R54" s="7" t="n">
        <f aca="false">+(P54-G54)^2</f>
        <v>0.144480108449838</v>
      </c>
      <c r="S54" s="35" t="n">
        <f aca="false">S$15</f>
        <v>0.1</v>
      </c>
      <c r="T54" s="7" t="n">
        <f aca="false">+S54*R54</f>
        <v>0.0144480108449838</v>
      </c>
      <c r="AB54" s="1" t="s">
        <v>18</v>
      </c>
      <c r="AE54" s="1" t="s">
        <v>56</v>
      </c>
    </row>
    <row r="55" customFormat="false" ht="12.75" hidden="false" customHeight="false" outlineLevel="0" collapsed="false">
      <c r="A55" s="7" t="s">
        <v>55</v>
      </c>
      <c r="B55" s="35"/>
      <c r="C55" s="36" t="n">
        <v>39391.526</v>
      </c>
      <c r="D55" s="36"/>
      <c r="E55" s="7" t="n">
        <f aca="false">+(C55-C$7)/C$8</f>
        <v>716.159235654991</v>
      </c>
      <c r="F55" s="7" t="n">
        <f aca="false">ROUND(2*E55,0)/2</f>
        <v>716</v>
      </c>
      <c r="G55" s="7" t="n">
        <f aca="false">+C55-(C$7+F55*C$8)</f>
        <v>5.14523999999801</v>
      </c>
      <c r="H55" s="7"/>
      <c r="I55" s="7" t="n">
        <f aca="false">G55</f>
        <v>5.14523999999801</v>
      </c>
      <c r="J55" s="7"/>
      <c r="K55" s="7"/>
      <c r="L55" s="7"/>
      <c r="M55" s="7"/>
      <c r="N55" s="7"/>
      <c r="O55" s="7"/>
      <c r="P55" s="33" t="n">
        <f aca="false">+D$11+D$12*F55+D$13*F55^2</f>
        <v>5.50001207190335</v>
      </c>
      <c r="Q55" s="34" t="n">
        <f aca="false">+C55-15018.5</f>
        <v>24373.026</v>
      </c>
      <c r="R55" s="7" t="n">
        <f aca="false">+(P55-G55)^2</f>
        <v>0.125863223004005</v>
      </c>
      <c r="S55" s="35" t="n">
        <f aca="false">S$15</f>
        <v>0.1</v>
      </c>
      <c r="T55" s="7" t="n">
        <f aca="false">+S55*R55</f>
        <v>0.0125863223004005</v>
      </c>
      <c r="AB55" s="1" t="s">
        <v>18</v>
      </c>
      <c r="AE55" s="1" t="s">
        <v>56</v>
      </c>
    </row>
    <row r="56" customFormat="false" ht="12.75" hidden="false" customHeight="false" outlineLevel="0" collapsed="false">
      <c r="A56" s="7" t="s">
        <v>55</v>
      </c>
      <c r="B56" s="35"/>
      <c r="C56" s="36" t="n">
        <v>39876.331</v>
      </c>
      <c r="D56" s="36"/>
      <c r="E56" s="7" t="n">
        <f aca="false">+(C56-C$7)/C$8</f>
        <v>731.16305310919</v>
      </c>
      <c r="F56" s="7" t="n">
        <f aca="false">ROUND(2*E56,0)/2</f>
        <v>731</v>
      </c>
      <c r="G56" s="7" t="n">
        <f aca="false">+C56-(C$7+F56*C$8)</f>
        <v>5.26858999999968</v>
      </c>
      <c r="H56" s="7"/>
      <c r="I56" s="7" t="n">
        <f aca="false">G56</f>
        <v>5.26858999999968</v>
      </c>
      <c r="J56" s="7"/>
      <c r="K56" s="7"/>
      <c r="L56" s="7"/>
      <c r="M56" s="7"/>
      <c r="N56" s="7"/>
      <c r="O56" s="7"/>
      <c r="P56" s="33" t="n">
        <f aca="false">+D$11+D$12*F56+D$13*F56^2</f>
        <v>5.73243655717289</v>
      </c>
      <c r="Q56" s="34" t="n">
        <f aca="false">+C56-15018.5</f>
        <v>24857.831</v>
      </c>
      <c r="R56" s="7" t="n">
        <f aca="false">+(P56-G56)^2</f>
        <v>0.215153628601444</v>
      </c>
      <c r="S56" s="35" t="n">
        <f aca="false">S$15</f>
        <v>0.1</v>
      </c>
      <c r="T56" s="7" t="n">
        <f aca="false">+S56*R56</f>
        <v>0.0215153628601444</v>
      </c>
      <c r="AB56" s="1" t="s">
        <v>18</v>
      </c>
      <c r="AE56" s="1" t="s">
        <v>56</v>
      </c>
    </row>
    <row r="57" customFormat="false" ht="12.75" hidden="false" customHeight="false" outlineLevel="0" collapsed="false">
      <c r="A57" s="7" t="s">
        <v>55</v>
      </c>
      <c r="B57" s="35"/>
      <c r="C57" s="36" t="n">
        <v>39941.312</v>
      </c>
      <c r="D57" s="36"/>
      <c r="E57" s="7" t="n">
        <f aca="false">+(C57-C$7)/C$8</f>
        <v>733.174094789848</v>
      </c>
      <c r="F57" s="7" t="n">
        <f aca="false">ROUND(2*E57,0)/2</f>
        <v>733</v>
      </c>
      <c r="G57" s="7" t="n">
        <f aca="false">+C57-(C$7+F57*C$8)</f>
        <v>5.62537000000157</v>
      </c>
      <c r="H57" s="7"/>
      <c r="I57" s="7" t="n">
        <f aca="false">G57</f>
        <v>5.62537000000157</v>
      </c>
      <c r="J57" s="7"/>
      <c r="K57" s="7"/>
      <c r="L57" s="7"/>
      <c r="M57" s="7"/>
      <c r="N57" s="7"/>
      <c r="O57" s="7"/>
      <c r="P57" s="33" t="n">
        <f aca="false">+D$11+D$12*F57+D$13*F57^2</f>
        <v>5.76378169841508</v>
      </c>
      <c r="Q57" s="34" t="n">
        <f aca="false">+C57-15018.5</f>
        <v>24922.812</v>
      </c>
      <c r="R57" s="7" t="n">
        <f aca="false">+(P57-G57)^2</f>
        <v>0.0191577982577119</v>
      </c>
      <c r="S57" s="35" t="n">
        <f aca="false">S$15</f>
        <v>0.1</v>
      </c>
      <c r="T57" s="7" t="n">
        <f aca="false">+S57*R57</f>
        <v>0.00191577982577119</v>
      </c>
      <c r="AB57" s="1" t="s">
        <v>18</v>
      </c>
      <c r="AE57" s="1" t="s">
        <v>56</v>
      </c>
    </row>
    <row r="58" customFormat="false" ht="12.75" hidden="false" customHeight="false" outlineLevel="0" collapsed="false">
      <c r="A58" s="37" t="s">
        <v>57</v>
      </c>
      <c r="B58" s="38" t="s">
        <v>47</v>
      </c>
      <c r="C58" s="37" t="n">
        <v>39973.53</v>
      </c>
      <c r="D58" s="37" t="s">
        <v>21</v>
      </c>
      <c r="E58" s="7" t="n">
        <f aca="false">+(C58-C$7)/C$8</f>
        <v>734.171182259531</v>
      </c>
      <c r="F58" s="7" t="n">
        <f aca="false">ROUND(2*E58,0)/2</f>
        <v>734</v>
      </c>
      <c r="G58" s="7" t="n">
        <f aca="false">+C58-(C$7+F58*C$8)</f>
        <v>5.53126000000339</v>
      </c>
      <c r="H58" s="7"/>
      <c r="I58" s="7" t="n">
        <f aca="false">G58</f>
        <v>5.53126000000339</v>
      </c>
      <c r="J58" s="7"/>
      <c r="K58" s="7"/>
      <c r="L58" s="7"/>
      <c r="M58" s="7"/>
      <c r="N58" s="7"/>
      <c r="O58" s="7"/>
      <c r="P58" s="33" t="n">
        <f aca="false">+D$11+D$12*F58+D$13*F58^2</f>
        <v>5.77948561108378</v>
      </c>
      <c r="Q58" s="34" t="n">
        <f aca="false">+C58-15018.5</f>
        <v>24955.03</v>
      </c>
      <c r="R58" s="7" t="n">
        <f aca="false">+(P58-G58)^2</f>
        <v>0.0616159539962337</v>
      </c>
      <c r="S58" s="35" t="n">
        <f aca="false">S$15</f>
        <v>0.1</v>
      </c>
      <c r="T58" s="7" t="n">
        <f aca="false">+S58*R58</f>
        <v>0.00616159539962337</v>
      </c>
    </row>
    <row r="59" customFormat="false" ht="12.75" hidden="false" customHeight="false" outlineLevel="0" collapsed="false">
      <c r="A59" s="7" t="s">
        <v>55</v>
      </c>
      <c r="B59" s="35"/>
      <c r="C59" s="36" t="n">
        <v>40005.879</v>
      </c>
      <c r="D59" s="36"/>
      <c r="E59" s="7" t="n">
        <f aca="false">+(C59-C$7)/C$8</f>
        <v>735.172323936753</v>
      </c>
      <c r="F59" s="7" t="n">
        <f aca="false">ROUND(2*E59,0)/2</f>
        <v>735</v>
      </c>
      <c r="G59" s="7" t="n">
        <f aca="false">+C59-(C$7+F59*C$8)</f>
        <v>5.56815000000643</v>
      </c>
      <c r="H59" s="7"/>
      <c r="I59" s="7" t="n">
        <f aca="false">G59</f>
        <v>5.56815000000643</v>
      </c>
      <c r="J59" s="7"/>
      <c r="K59" s="7"/>
      <c r="L59" s="7"/>
      <c r="M59" s="7"/>
      <c r="N59" s="7"/>
      <c r="O59" s="7"/>
      <c r="P59" s="33" t="n">
        <f aca="false">+D$11+D$12*F59+D$13*F59^2</f>
        <v>5.79521041845089</v>
      </c>
      <c r="Q59" s="34" t="n">
        <f aca="false">+C59-15018.5</f>
        <v>24987.379</v>
      </c>
      <c r="R59" s="7" t="n">
        <f aca="false">+(P59-G59)^2</f>
        <v>0.0515564336241726</v>
      </c>
      <c r="S59" s="35" t="n">
        <f aca="false">S$15</f>
        <v>0.1</v>
      </c>
      <c r="T59" s="7" t="n">
        <f aca="false">+S59*R59</f>
        <v>0.00515564336241726</v>
      </c>
      <c r="AB59" s="1" t="s">
        <v>18</v>
      </c>
      <c r="AE59" s="1" t="s">
        <v>56</v>
      </c>
    </row>
    <row r="60" customFormat="false" ht="12.75" hidden="false" customHeight="false" outlineLevel="0" collapsed="false">
      <c r="A60" s="37" t="s">
        <v>51</v>
      </c>
      <c r="B60" s="38" t="s">
        <v>52</v>
      </c>
      <c r="C60" s="37" t="n">
        <v>40248.58</v>
      </c>
      <c r="D60" s="37" t="s">
        <v>21</v>
      </c>
      <c r="E60" s="7" t="n">
        <f aca="false">+(C60-C$7)/C$8</f>
        <v>742.683470686378</v>
      </c>
      <c r="F60" s="7" t="n">
        <f aca="false">ROUND(2*E60,0)/2</f>
        <v>742.5</v>
      </c>
      <c r="G60" s="7" t="n">
        <f aca="false">+C60-(C$7+F60*C$8)</f>
        <v>5.92832500000077</v>
      </c>
      <c r="H60" s="7"/>
      <c r="I60" s="7" t="n">
        <f aca="false">G60</f>
        <v>5.92832500000077</v>
      </c>
      <c r="J60" s="7"/>
      <c r="K60" s="7"/>
      <c r="L60" s="7"/>
      <c r="M60" s="7"/>
      <c r="N60" s="7"/>
      <c r="O60" s="7"/>
      <c r="P60" s="33" t="n">
        <f aca="false">+D$11+D$12*F60+D$13*F60^2</f>
        <v>5.9138124922159</v>
      </c>
      <c r="Q60" s="34" t="n">
        <f aca="false">+C60-15018.5</f>
        <v>25230.08</v>
      </c>
      <c r="R60" s="7" t="n">
        <f aca="false">+(P60-G60)^2</f>
        <v>0.000210612882205732</v>
      </c>
      <c r="S60" s="35" t="n">
        <f aca="false">S$15</f>
        <v>0.1</v>
      </c>
      <c r="T60" s="7" t="n">
        <f aca="false">+S60*R60</f>
        <v>2.10612882205732E-005</v>
      </c>
    </row>
    <row r="61" customFormat="false" ht="12.75" hidden="false" customHeight="false" outlineLevel="0" collapsed="false">
      <c r="A61" s="37" t="s">
        <v>57</v>
      </c>
      <c r="B61" s="38" t="s">
        <v>47</v>
      </c>
      <c r="C61" s="37" t="n">
        <v>40264.38</v>
      </c>
      <c r="D61" s="37" t="s">
        <v>21</v>
      </c>
      <c r="E61" s="7" t="n">
        <f aca="false">+(C61-C$7)/C$8</f>
        <v>743.172451443128</v>
      </c>
      <c r="F61" s="7" t="n">
        <f aca="false">ROUND(2*E61,0)/2</f>
        <v>743</v>
      </c>
      <c r="G61" s="7" t="n">
        <f aca="false">+C61-(C$7+F61*C$8)</f>
        <v>5.57226999999693</v>
      </c>
      <c r="H61" s="7"/>
      <c r="I61" s="7" t="n">
        <f aca="false">G61</f>
        <v>5.57226999999693</v>
      </c>
      <c r="J61" s="7"/>
      <c r="K61" s="7"/>
      <c r="L61" s="7"/>
      <c r="M61" s="7"/>
      <c r="N61" s="7"/>
      <c r="O61" s="7" t="n">
        <f aca="false">+C$11+C$12*F61</f>
        <v>3.06890731869515</v>
      </c>
      <c r="P61" s="33" t="n">
        <f aca="false">+D$11+D$12*F61+D$13*F61^2</f>
        <v>5.92176108653039</v>
      </c>
      <c r="Q61" s="34" t="n">
        <f aca="false">+C61-15018.5</f>
        <v>25245.88</v>
      </c>
      <c r="R61" s="7" t="n">
        <f aca="false">+(P61-G61)^2</f>
        <v>0.122144019566333</v>
      </c>
      <c r="S61" s="35" t="n">
        <f aca="false">S$15</f>
        <v>0.1</v>
      </c>
      <c r="T61" s="7" t="n">
        <f aca="false">+S61*R61</f>
        <v>0.0122144019566333</v>
      </c>
    </row>
    <row r="62" customFormat="false" ht="12.75" hidden="false" customHeight="false" outlineLevel="0" collapsed="false">
      <c r="A62" s="7" t="s">
        <v>55</v>
      </c>
      <c r="B62" s="35"/>
      <c r="C62" s="36" t="n">
        <v>40296.953</v>
      </c>
      <c r="D62" s="36"/>
      <c r="E62" s="7" t="n">
        <f aca="false">+(C62-C$7)/C$8</f>
        <v>744.180525505763</v>
      </c>
      <c r="F62" s="7" t="n">
        <f aca="false">ROUND(2*E62,0)/2</f>
        <v>744</v>
      </c>
      <c r="G62" s="7" t="n">
        <f aca="false">+C62-(C$7+F62*C$8)</f>
        <v>5.83316000000195</v>
      </c>
      <c r="H62" s="7"/>
      <c r="I62" s="7" t="n">
        <f aca="false">G62</f>
        <v>5.83316000000195</v>
      </c>
      <c r="J62" s="7"/>
      <c r="K62" s="7"/>
      <c r="L62" s="7"/>
      <c r="M62" s="7"/>
      <c r="N62" s="7"/>
      <c r="O62" s="7" t="n">
        <f aca="false">+C$11+C$12*F62</f>
        <v>3.09591463911468</v>
      </c>
      <c r="P62" s="33" t="n">
        <f aca="false">+D$11+D$12*F62+D$13*F62^2</f>
        <v>5.93767394618315</v>
      </c>
      <c r="Q62" s="34" t="n">
        <f aca="false">+C62-15018.5</f>
        <v>25278.453</v>
      </c>
      <c r="R62" s="7" t="n">
        <f aca="false">+(P62-G62)^2</f>
        <v>0.0109231649463666</v>
      </c>
      <c r="S62" s="35" t="n">
        <f aca="false">S$15</f>
        <v>0.1</v>
      </c>
      <c r="T62" s="7" t="n">
        <f aca="false">+S62*R62</f>
        <v>0.00109231649463666</v>
      </c>
      <c r="AB62" s="1" t="s">
        <v>18</v>
      </c>
      <c r="AE62" s="1" t="s">
        <v>56</v>
      </c>
    </row>
    <row r="63" customFormat="false" ht="12.75" hidden="false" customHeight="false" outlineLevel="0" collapsed="false">
      <c r="A63" s="37" t="s">
        <v>51</v>
      </c>
      <c r="B63" s="38" t="s">
        <v>52</v>
      </c>
      <c r="C63" s="37" t="n">
        <v>40507.17</v>
      </c>
      <c r="D63" s="37" t="s">
        <v>21</v>
      </c>
      <c r="E63" s="7" t="n">
        <f aca="false">+(C63-C$7)/C$8</f>
        <v>750.686352578027</v>
      </c>
      <c r="F63" s="7" t="n">
        <f aca="false">ROUND(2*E63,0)/2</f>
        <v>750.5</v>
      </c>
      <c r="G63" s="7" t="n">
        <f aca="false">+C63-(C$7+F63*C$8)</f>
        <v>6.02144500000577</v>
      </c>
      <c r="H63" s="7"/>
      <c r="I63" s="7" t="n">
        <f aca="false">G63</f>
        <v>6.02144500000577</v>
      </c>
      <c r="J63" s="7"/>
      <c r="K63" s="7"/>
      <c r="L63" s="7"/>
      <c r="M63" s="7"/>
      <c r="N63" s="7"/>
      <c r="O63" s="7" t="n">
        <f aca="false">+C$11+C$12*F63</f>
        <v>3.27146222184165</v>
      </c>
      <c r="P63" s="33" t="n">
        <f aca="false">+D$11+D$12*F63+D$13*F63^2</f>
        <v>6.0416168421998</v>
      </c>
      <c r="Q63" s="34" t="n">
        <f aca="false">+C63-15018.5</f>
        <v>25488.67</v>
      </c>
      <c r="R63" s="7" t="n">
        <f aca="false">+(P63-G63)^2</f>
        <v>0.00040690321750076</v>
      </c>
      <c r="S63" s="35" t="n">
        <f aca="false">S$15</f>
        <v>0.1</v>
      </c>
      <c r="T63" s="7" t="n">
        <f aca="false">+S63*R63</f>
        <v>4.0690321750076E-005</v>
      </c>
    </row>
    <row r="64" customFormat="false" ht="12.75" hidden="false" customHeight="false" outlineLevel="0" collapsed="false">
      <c r="A64" s="7" t="s">
        <v>55</v>
      </c>
      <c r="B64" s="35"/>
      <c r="C64" s="36" t="n">
        <v>40620.08</v>
      </c>
      <c r="D64" s="36"/>
      <c r="E64" s="7" t="n">
        <f aca="false">+(C64-C$7)/C$8</f>
        <v>754.180708099843</v>
      </c>
      <c r="F64" s="7" t="n">
        <f aca="false">ROUND(2*E64,0)/2</f>
        <v>754</v>
      </c>
      <c r="G64" s="7" t="n">
        <f aca="false">+C64-(C$7+F64*C$8)</f>
        <v>5.8390600000057</v>
      </c>
      <c r="H64" s="7"/>
      <c r="I64" s="7" t="n">
        <f aca="false">G64</f>
        <v>5.8390600000057</v>
      </c>
      <c r="J64" s="7"/>
      <c r="K64" s="7"/>
      <c r="L64" s="7"/>
      <c r="M64" s="7"/>
      <c r="N64" s="7"/>
      <c r="O64" s="7" t="n">
        <f aca="false">+C$11+C$12*F64</f>
        <v>3.36598784331001</v>
      </c>
      <c r="P64" s="33" t="n">
        <f aca="false">+D$11+D$12*F64+D$13*F64^2</f>
        <v>6.09795175112318</v>
      </c>
      <c r="Q64" s="34" t="n">
        <f aca="false">+C64-15018.5</f>
        <v>25601.58</v>
      </c>
      <c r="R64" s="7" t="n">
        <f aca="false">+(P64-G64)^2</f>
        <v>0.0670249387966754</v>
      </c>
      <c r="S64" s="35" t="n">
        <f aca="false">S$15</f>
        <v>0.1</v>
      </c>
      <c r="T64" s="7" t="n">
        <f aca="false">+S64*R64</f>
        <v>0.00670249387966754</v>
      </c>
      <c r="AB64" s="1" t="s">
        <v>18</v>
      </c>
      <c r="AE64" s="1" t="s">
        <v>56</v>
      </c>
    </row>
    <row r="65" customFormat="false" ht="12.75" hidden="false" customHeight="false" outlineLevel="0" collapsed="false">
      <c r="A65" s="37" t="s">
        <v>57</v>
      </c>
      <c r="B65" s="38" t="s">
        <v>47</v>
      </c>
      <c r="C65" s="37" t="n">
        <v>40652.36</v>
      </c>
      <c r="D65" s="37" t="s">
        <v>21</v>
      </c>
      <c r="E65" s="7" t="n">
        <f aca="false">+(C65-C$7)/C$8</f>
        <v>755.179714354773</v>
      </c>
      <c r="F65" s="7" t="n">
        <f aca="false">ROUND(2*E65,0)/2</f>
        <v>755</v>
      </c>
      <c r="G65" s="7" t="n">
        <f aca="false">+C65-(C$7+F65*C$8)</f>
        <v>5.80694999999832</v>
      </c>
      <c r="H65" s="7"/>
      <c r="I65" s="7" t="n">
        <f aca="false">G65</f>
        <v>5.80694999999832</v>
      </c>
      <c r="J65" s="7"/>
      <c r="K65" s="7"/>
      <c r="L65" s="7"/>
      <c r="M65" s="7"/>
      <c r="N65" s="7"/>
      <c r="O65" s="7" t="n">
        <f aca="false">+C$11+C$12*F65</f>
        <v>3.39299516372954</v>
      </c>
      <c r="P65" s="33" t="n">
        <f aca="false">+D$11+D$12*F65+D$13*F65^2</f>
        <v>6.11409445245842</v>
      </c>
      <c r="Q65" s="34" t="n">
        <f aca="false">+C65-15018.5</f>
        <v>25633.86</v>
      </c>
      <c r="R65" s="7" t="n">
        <f aca="false">+(P65-G65)^2</f>
        <v>0.0943377146770134</v>
      </c>
      <c r="S65" s="35" t="n">
        <f aca="false">S$15</f>
        <v>0.1</v>
      </c>
      <c r="T65" s="7" t="n">
        <f aca="false">+S65*R65</f>
        <v>0.00943377146770134</v>
      </c>
    </row>
    <row r="66" customFormat="false" ht="12.75" hidden="false" customHeight="false" outlineLevel="0" collapsed="false">
      <c r="A66" s="37" t="s">
        <v>51</v>
      </c>
      <c r="B66" s="38" t="s">
        <v>52</v>
      </c>
      <c r="C66" s="37" t="n">
        <v>40992.09</v>
      </c>
      <c r="D66" s="37" t="s">
        <v>21</v>
      </c>
      <c r="E66" s="7" t="n">
        <f aca="false">+(C66-C$7)/C$8</f>
        <v>765.69372906938</v>
      </c>
      <c r="F66" s="7" t="n">
        <f aca="false">ROUND(2*E66,0)/2</f>
        <v>765.5</v>
      </c>
      <c r="G66" s="7" t="n">
        <f aca="false">+C66-(C$7+F66*C$8)</f>
        <v>6.25979499999812</v>
      </c>
      <c r="H66" s="7"/>
      <c r="I66" s="7" t="n">
        <f aca="false">G66</f>
        <v>6.25979499999812</v>
      </c>
      <c r="J66" s="7"/>
      <c r="K66" s="7"/>
      <c r="L66" s="7"/>
      <c r="M66" s="7"/>
      <c r="N66" s="7"/>
      <c r="O66" s="7" t="n">
        <f aca="false">+C$11+C$12*F66</f>
        <v>3.67657202813464</v>
      </c>
      <c r="P66" s="33" t="n">
        <f aca="false">+D$11+D$12*F66+D$13*F66^2</f>
        <v>6.28485433389473</v>
      </c>
      <c r="Q66" s="34" t="n">
        <f aca="false">+C66-15018.5</f>
        <v>25973.59</v>
      </c>
      <c r="R66" s="7" t="n">
        <f aca="false">+(P66-G66)^2</f>
        <v>0.000627970215341502</v>
      </c>
      <c r="S66" s="35" t="n">
        <f aca="false">S$15</f>
        <v>0.1</v>
      </c>
      <c r="T66" s="7" t="n">
        <f aca="false">+S66*R66</f>
        <v>6.27970215341502E-005</v>
      </c>
    </row>
    <row r="67" customFormat="false" ht="12.75" hidden="false" customHeight="false" outlineLevel="0" collapsed="false">
      <c r="A67" s="7" t="s">
        <v>55</v>
      </c>
      <c r="B67" s="35"/>
      <c r="C67" s="36" t="n">
        <v>41202.042</v>
      </c>
      <c r="D67" s="36"/>
      <c r="E67" s="7" t="n">
        <f aca="false">+(C67-C$7)/C$8</f>
        <v>772.191354882117</v>
      </c>
      <c r="F67" s="7" t="n">
        <f aca="false">ROUND(2*E67,0)/2</f>
        <v>772</v>
      </c>
      <c r="G67" s="7" t="n">
        <f aca="false">+C67-(C$7+F67*C$8)</f>
        <v>6.18308000000252</v>
      </c>
      <c r="H67" s="7"/>
      <c r="I67" s="7" t="n">
        <f aca="false">G67</f>
        <v>6.18308000000252</v>
      </c>
      <c r="J67" s="7"/>
      <c r="K67" s="7"/>
      <c r="L67" s="7"/>
      <c r="M67" s="7"/>
      <c r="N67" s="7"/>
      <c r="O67" s="7" t="n">
        <f aca="false">+C$11+C$12*F67</f>
        <v>3.8521196108616</v>
      </c>
      <c r="P67" s="33" t="n">
        <f aca="false">+D$11+D$12*F67+D$13*F67^2</f>
        <v>6.39171726401368</v>
      </c>
      <c r="Q67" s="34" t="n">
        <f aca="false">+C67-15018.5</f>
        <v>26183.542</v>
      </c>
      <c r="R67" s="7" t="n">
        <f aca="false">+(P67-G67)^2</f>
        <v>0.0435295079340643</v>
      </c>
      <c r="S67" s="35" t="n">
        <f aca="false">S$15</f>
        <v>0.1</v>
      </c>
      <c r="T67" s="7" t="n">
        <f aca="false">+S67*R67</f>
        <v>0.00435295079340643</v>
      </c>
      <c r="AB67" s="1" t="s">
        <v>18</v>
      </c>
      <c r="AE67" s="1" t="s">
        <v>56</v>
      </c>
    </row>
    <row r="68" customFormat="false" ht="12.75" hidden="false" customHeight="false" outlineLevel="0" collapsed="false">
      <c r="A68" s="37" t="s">
        <v>57</v>
      </c>
      <c r="B68" s="38" t="s">
        <v>47</v>
      </c>
      <c r="C68" s="37" t="n">
        <v>41363.58</v>
      </c>
      <c r="D68" s="37" t="s">
        <v>21</v>
      </c>
      <c r="E68" s="7" t="n">
        <f aca="false">+(C68-C$7)/C$8</f>
        <v>777.190657001354</v>
      </c>
      <c r="F68" s="7" t="n">
        <f aca="false">ROUND(2*E68,0)/2</f>
        <v>777</v>
      </c>
      <c r="G68" s="7" t="n">
        <f aca="false">+C68-(C$7+F68*C$8)</f>
        <v>6.16053000000829</v>
      </c>
      <c r="H68" s="7"/>
      <c r="I68" s="7" t="n">
        <f aca="false">G68</f>
        <v>6.16053000000829</v>
      </c>
      <c r="J68" s="7"/>
      <c r="K68" s="7"/>
      <c r="L68" s="7"/>
      <c r="M68" s="7"/>
      <c r="N68" s="7"/>
      <c r="O68" s="7" t="n">
        <f aca="false">+C$11+C$12*F68</f>
        <v>3.98715621295927</v>
      </c>
      <c r="P68" s="33" t="n">
        <f aca="false">+D$11+D$12*F68+D$13*F68^2</f>
        <v>6.47452024053053</v>
      </c>
      <c r="Q68" s="34" t="n">
        <f aca="false">+C68-15018.5</f>
        <v>26345.08</v>
      </c>
      <c r="R68" s="7" t="n">
        <f aca="false">+(P68-G68)^2</f>
        <v>0.098589871143213</v>
      </c>
      <c r="S68" s="35" t="n">
        <f aca="false">S$15</f>
        <v>0.1</v>
      </c>
      <c r="T68" s="7" t="n">
        <f aca="false">+S68*R68</f>
        <v>0.0098589871143213</v>
      </c>
    </row>
    <row r="69" customFormat="false" ht="12.75" hidden="false" customHeight="false" outlineLevel="0" collapsed="false">
      <c r="A69" s="7" t="s">
        <v>55</v>
      </c>
      <c r="B69" s="35"/>
      <c r="C69" s="36" t="n">
        <v>41719.162</v>
      </c>
      <c r="D69" s="36"/>
      <c r="E69" s="7" t="n">
        <f aca="false">+(C69-C$7)/C$8</f>
        <v>788.195261776467</v>
      </c>
      <c r="F69" s="7" t="n">
        <f aca="false">ROUND(2*E69,0)/2</f>
        <v>788</v>
      </c>
      <c r="G69" s="7" t="n">
        <f aca="false">+C69-(C$7+F69*C$8)</f>
        <v>6.3093200000003</v>
      </c>
      <c r="H69" s="7"/>
      <c r="I69" s="7" t="n">
        <f aca="false">G69</f>
        <v>6.3093200000003</v>
      </c>
      <c r="J69" s="7"/>
      <c r="K69" s="7"/>
      <c r="L69" s="7"/>
      <c r="M69" s="7"/>
      <c r="N69" s="7"/>
      <c r="O69" s="7" t="n">
        <f aca="false">+C$11+C$12*F69</f>
        <v>4.28423673757413</v>
      </c>
      <c r="P69" s="33" t="n">
        <f aca="false">+D$11+D$12*F69+D$13*F69^2</f>
        <v>6.65852552232737</v>
      </c>
      <c r="Q69" s="34" t="n">
        <f aca="false">+C69-15018.5</f>
        <v>26700.662</v>
      </c>
      <c r="R69" s="7" t="n">
        <f aca="false">+(P69-G69)^2</f>
        <v>0.121944496823726</v>
      </c>
      <c r="S69" s="35" t="n">
        <f aca="false">S$15</f>
        <v>0.1</v>
      </c>
      <c r="T69" s="7" t="n">
        <f aca="false">+S69*R69</f>
        <v>0.0121944496823726</v>
      </c>
      <c r="AB69" s="1" t="s">
        <v>18</v>
      </c>
      <c r="AE69" s="1" t="s">
        <v>56</v>
      </c>
    </row>
    <row r="70" customFormat="false" ht="12.75" hidden="false" customHeight="false" outlineLevel="0" collapsed="false">
      <c r="A70" s="37" t="s">
        <v>51</v>
      </c>
      <c r="B70" s="38" t="s">
        <v>52</v>
      </c>
      <c r="C70" s="37" t="n">
        <v>41929.58</v>
      </c>
      <c r="D70" s="37" t="s">
        <v>21</v>
      </c>
      <c r="E70" s="7" t="n">
        <f aca="false">+(C70-C$7)/C$8</f>
        <v>794.707309426714</v>
      </c>
      <c r="F70" s="7" t="n">
        <f aca="false">ROUND(2*E70,0)/2</f>
        <v>794.5</v>
      </c>
      <c r="G70" s="7" t="n">
        <f aca="false">+C70-(C$7+F70*C$8)</f>
        <v>6.69860500000505</v>
      </c>
      <c r="H70" s="7"/>
      <c r="I70" s="7" t="n">
        <f aca="false">G70</f>
        <v>6.69860500000505</v>
      </c>
      <c r="J70" s="7"/>
      <c r="K70" s="7"/>
      <c r="L70" s="7"/>
      <c r="M70" s="7"/>
      <c r="N70" s="7"/>
      <c r="O70" s="7" t="n">
        <f aca="false">+C$11+C$12*F70</f>
        <v>4.45978432030109</v>
      </c>
      <c r="P70" s="33" t="n">
        <f aca="false">+D$11+D$12*F70+D$13*F70^2</f>
        <v>6.76844430208829</v>
      </c>
      <c r="Q70" s="34" t="n">
        <f aca="false">+C70-15018.5</f>
        <v>26911.08</v>
      </c>
      <c r="R70" s="7" t="n">
        <f aca="false">+(P70-G70)^2</f>
        <v>0.00487752811547433</v>
      </c>
      <c r="S70" s="35" t="n">
        <f aca="false">S$15</f>
        <v>0.1</v>
      </c>
      <c r="T70" s="7" t="n">
        <f aca="false">+S70*R70</f>
        <v>0.000487752811547433</v>
      </c>
    </row>
    <row r="71" customFormat="false" ht="12.75" hidden="false" customHeight="false" outlineLevel="0" collapsed="false">
      <c r="A71" s="37" t="s">
        <v>57</v>
      </c>
      <c r="B71" s="38" t="s">
        <v>47</v>
      </c>
      <c r="C71" s="37" t="n">
        <v>42074.79</v>
      </c>
      <c r="D71" s="37" t="s">
        <v>21</v>
      </c>
      <c r="E71" s="7" t="n">
        <f aca="false">+(C71-C$7)/C$8</f>
        <v>799.201290166442</v>
      </c>
      <c r="F71" s="7" t="n">
        <f aca="false">ROUND(2*E71,0)/2</f>
        <v>799</v>
      </c>
      <c r="G71" s="7" t="n">
        <f aca="false">+C71-(C$7+F71*C$8)</f>
        <v>6.50411000000167</v>
      </c>
      <c r="H71" s="7"/>
      <c r="I71" s="7" t="n">
        <f aca="false">G71</f>
        <v>6.50411000000167</v>
      </c>
      <c r="J71" s="7"/>
      <c r="K71" s="7"/>
      <c r="L71" s="7"/>
      <c r="M71" s="7"/>
      <c r="N71" s="7"/>
      <c r="O71" s="7" t="n">
        <f aca="false">+C$11+C$12*F71</f>
        <v>4.58131726218899</v>
      </c>
      <c r="P71" s="33" t="n">
        <f aca="false">+D$11+D$12*F71+D$13*F71^2</f>
        <v>6.84505906263141</v>
      </c>
      <c r="Q71" s="34" t="n">
        <f aca="false">+C71-15018.5</f>
        <v>27056.29</v>
      </c>
      <c r="R71" s="7" t="n">
        <f aca="false">+(P71-G71)^2</f>
        <v>0.116246263308093</v>
      </c>
      <c r="S71" s="35" t="n">
        <f aca="false">S$15</f>
        <v>0.1</v>
      </c>
      <c r="T71" s="7" t="n">
        <f aca="false">+S71*R71</f>
        <v>0.0116246263308093</v>
      </c>
    </row>
    <row r="72" customFormat="false" ht="12.75" hidden="false" customHeight="false" outlineLevel="0" collapsed="false">
      <c r="A72" s="7" t="s">
        <v>55</v>
      </c>
      <c r="B72" s="35"/>
      <c r="C72" s="36" t="n">
        <v>42139.333</v>
      </c>
      <c r="D72" s="36"/>
      <c r="E72" s="7" t="n">
        <f aca="false">+(C72-C$7)/C$8</f>
        <v>801.198776557767</v>
      </c>
      <c r="F72" s="7" t="n">
        <f aca="false">ROUND(2*E72,0)/2</f>
        <v>801</v>
      </c>
      <c r="G72" s="7" t="n">
        <f aca="false">+C72-(C$7+F72*C$8)</f>
        <v>6.42289000000164</v>
      </c>
      <c r="H72" s="7"/>
      <c r="I72" s="7" t="n">
        <f aca="false">G72</f>
        <v>6.42289000000164</v>
      </c>
      <c r="J72" s="7"/>
      <c r="K72" s="7"/>
      <c r="L72" s="7"/>
      <c r="M72" s="7"/>
      <c r="N72" s="7"/>
      <c r="O72" s="7" t="n">
        <f aca="false">+C$11+C$12*F72</f>
        <v>4.63533190302806</v>
      </c>
      <c r="P72" s="33" t="n">
        <f aca="false">+D$11+D$12*F72+D$13*F72^2</f>
        <v>6.87924588285688</v>
      </c>
      <c r="Q72" s="34" t="n">
        <f aca="false">+C72-15018.5</f>
        <v>27120.833</v>
      </c>
      <c r="R72" s="7" t="n">
        <f aca="false">+(P72-G72)^2</f>
        <v>0.208260691816581</v>
      </c>
      <c r="S72" s="35" t="n">
        <f aca="false">S$15</f>
        <v>0.1</v>
      </c>
      <c r="T72" s="7" t="n">
        <f aca="false">+S72*R72</f>
        <v>0.0208260691816581</v>
      </c>
      <c r="AB72" s="1" t="s">
        <v>18</v>
      </c>
      <c r="AE72" s="1" t="s">
        <v>56</v>
      </c>
    </row>
    <row r="73" customFormat="false" ht="12.75" hidden="false" customHeight="false" outlineLevel="0" collapsed="false">
      <c r="A73" s="37" t="s">
        <v>57</v>
      </c>
      <c r="B73" s="38" t="s">
        <v>47</v>
      </c>
      <c r="C73" s="37" t="n">
        <v>42494.98</v>
      </c>
      <c r="D73" s="37" t="s">
        <v>21</v>
      </c>
      <c r="E73" s="7" t="n">
        <f aca="false">+(C73-C$7)/C$8</f>
        <v>812.205392962577</v>
      </c>
      <c r="F73" s="7" t="n">
        <f aca="false">ROUND(2*E73,0)/2</f>
        <v>812</v>
      </c>
      <c r="G73" s="7" t="n">
        <f aca="false">+C73-(C$7+F73*C$8)</f>
        <v>6.63668000000325</v>
      </c>
      <c r="H73" s="7"/>
      <c r="I73" s="7" t="n">
        <f aca="false">G73</f>
        <v>6.63668000000325</v>
      </c>
      <c r="J73" s="7"/>
      <c r="K73" s="7"/>
      <c r="L73" s="7"/>
      <c r="M73" s="7"/>
      <c r="N73" s="7"/>
      <c r="O73" s="7" t="n">
        <f aca="false">+C$11+C$12*F73</f>
        <v>4.93241242764292</v>
      </c>
      <c r="P73" s="33" t="n">
        <f aca="false">+D$11+D$12*F73+D$13*F73^2</f>
        <v>7.06876736503305</v>
      </c>
      <c r="Q73" s="34" t="n">
        <f aca="false">+C73-15018.5</f>
        <v>27476.48</v>
      </c>
      <c r="R73" s="7" t="n">
        <f aca="false">+(P73-G73)^2</f>
        <v>0.18669949101839</v>
      </c>
      <c r="S73" s="35" t="n">
        <f aca="false">S$15</f>
        <v>0.1</v>
      </c>
      <c r="T73" s="7" t="n">
        <f aca="false">+S73*R73</f>
        <v>0.018669949101839</v>
      </c>
    </row>
    <row r="74" customFormat="false" ht="12.75" hidden="false" customHeight="false" outlineLevel="0" collapsed="false">
      <c r="A74" s="37" t="s">
        <v>58</v>
      </c>
      <c r="B74" s="38" t="s">
        <v>47</v>
      </c>
      <c r="C74" s="37" t="n">
        <v>42624.42</v>
      </c>
      <c r="D74" s="37" t="s">
        <v>21</v>
      </c>
      <c r="E74" s="7" t="n">
        <f aca="false">+(C74-C$7)/C$8</f>
        <v>816.21132139003</v>
      </c>
      <c r="F74" s="7" t="n">
        <f aca="false">ROUND(2*E74,0)/2</f>
        <v>816</v>
      </c>
      <c r="G74" s="7" t="n">
        <f aca="false">+C74-(C$7+F74*C$8)</f>
        <v>6.82824000000255</v>
      </c>
      <c r="H74" s="7"/>
      <c r="I74" s="7" t="n">
        <f aca="false">G74</f>
        <v>6.82824000000255</v>
      </c>
      <c r="J74" s="7"/>
      <c r="K74" s="7"/>
      <c r="L74" s="7"/>
      <c r="M74" s="7"/>
      <c r="N74" s="7"/>
      <c r="O74" s="7" t="n">
        <f aca="false">+C$11+C$12*F74</f>
        <v>5.04044170932105</v>
      </c>
      <c r="P74" s="33" t="n">
        <f aca="false">+D$11+D$12*F74+D$13*F74^2</f>
        <v>7.13831110859476</v>
      </c>
      <c r="Q74" s="34" t="n">
        <f aca="false">+C74-15018.5</f>
        <v>27605.92</v>
      </c>
      <c r="R74" s="7" t="n">
        <f aca="false">+(P74-G74)^2</f>
        <v>0.0961440923835991</v>
      </c>
      <c r="S74" s="35" t="n">
        <f aca="false">S$15</f>
        <v>0.1</v>
      </c>
      <c r="T74" s="7" t="n">
        <f aca="false">+S74*R74</f>
        <v>0.00961440923835991</v>
      </c>
    </row>
    <row r="75" customFormat="false" ht="12.75" hidden="false" customHeight="false" outlineLevel="0" collapsed="false">
      <c r="A75" s="37" t="s">
        <v>59</v>
      </c>
      <c r="B75" s="38" t="s">
        <v>47</v>
      </c>
      <c r="C75" s="37" t="n">
        <v>42656.43</v>
      </c>
      <c r="D75" s="37" t="s">
        <v>21</v>
      </c>
      <c r="E75" s="7" t="n">
        <f aca="false">+(C75-C$7)/C$8</f>
        <v>817.201971644687</v>
      </c>
      <c r="F75" s="7" t="n">
        <f aca="false">ROUND(2*E75,0)/2</f>
        <v>817</v>
      </c>
      <c r="G75" s="7" t="n">
        <f aca="false">+C75-(C$7+F75*C$8)</f>
        <v>6.52613000000565</v>
      </c>
      <c r="H75" s="7"/>
      <c r="I75" s="7" t="n">
        <f aca="false">G75</f>
        <v>6.52613000000565</v>
      </c>
      <c r="J75" s="7"/>
      <c r="K75" s="7"/>
      <c r="L75" s="7"/>
      <c r="M75" s="7"/>
      <c r="N75" s="7"/>
      <c r="O75" s="7" t="n">
        <f aca="false">+C$11+C$12*F75</f>
        <v>5.06744902974058</v>
      </c>
      <c r="P75" s="33" t="n">
        <f aca="false">+D$11+D$12*F75+D$13*F75^2</f>
        <v>7.1557492812312</v>
      </c>
      <c r="Q75" s="34" t="n">
        <f aca="false">+C75-15018.5</f>
        <v>27637.93</v>
      </c>
      <c r="R75" s="7" t="n">
        <f aca="false">+(P75-G75)^2</f>
        <v>0.396420439290979</v>
      </c>
      <c r="S75" s="35" t="n">
        <f aca="false">S$15</f>
        <v>0.1</v>
      </c>
      <c r="T75" s="7" t="n">
        <f aca="false">+S75*R75</f>
        <v>0.0396420439290979</v>
      </c>
    </row>
    <row r="76" customFormat="false" ht="12.75" hidden="false" customHeight="false" outlineLevel="0" collapsed="false">
      <c r="A76" s="7" t="s">
        <v>60</v>
      </c>
      <c r="B76" s="35"/>
      <c r="C76" s="36" t="n">
        <v>42706.5</v>
      </c>
      <c r="D76" s="36"/>
      <c r="E76" s="7" t="n">
        <f aca="false">+(C76-C$7)/C$8</f>
        <v>818.751545473199</v>
      </c>
      <c r="F76" s="16" t="n">
        <f aca="false">ROUND(2*E76,0)/2-0.5</f>
        <v>818.5</v>
      </c>
      <c r="G76" s="7" t="n">
        <f aca="false">+C76-(C$7+F76*C$8)</f>
        <v>8.12796500000695</v>
      </c>
      <c r="H76" s="7"/>
      <c r="I76" s="7"/>
      <c r="J76" s="7" t="n">
        <f aca="false">G76</f>
        <v>8.12796500000695</v>
      </c>
      <c r="K76" s="7"/>
      <c r="L76" s="7"/>
      <c r="M76" s="7"/>
      <c r="N76" s="7"/>
      <c r="O76" s="7" t="n">
        <f aca="false">+C$11+C$12*F76</f>
        <v>5.10796001036988</v>
      </c>
      <c r="P76" s="33" t="n">
        <f aca="false">+D$11+D$12*F76+D$13*F76^2</f>
        <v>7.18194571774538</v>
      </c>
      <c r="Q76" s="34" t="n">
        <f aca="false">+C76-15018.5</f>
        <v>27688</v>
      </c>
      <c r="R76" s="7" t="n">
        <f aca="false">+(P76-G76)^2</f>
        <v>0.8949524824107</v>
      </c>
      <c r="S76" s="35" t="n">
        <f aca="false">S$16</f>
        <v>1</v>
      </c>
      <c r="T76" s="7" t="n">
        <f aca="false">+S76*R76</f>
        <v>0.8949524824107</v>
      </c>
      <c r="AB76" s="1" t="s">
        <v>61</v>
      </c>
      <c r="AE76" s="1" t="s">
        <v>56</v>
      </c>
    </row>
    <row r="77" customFormat="false" ht="12.75" hidden="false" customHeight="false" outlineLevel="0" collapsed="false">
      <c r="A77" s="31" t="s">
        <v>46</v>
      </c>
      <c r="B77" s="32" t="s">
        <v>52</v>
      </c>
      <c r="C77" s="31" t="n">
        <v>42706.53</v>
      </c>
      <c r="D77" s="31" t="s">
        <v>48</v>
      </c>
      <c r="E77" s="7" t="n">
        <f aca="false">+(C77-C$7)/C$8</f>
        <v>818.752473917674</v>
      </c>
      <c r="F77" s="16" t="n">
        <f aca="false">ROUND(2*E77,0)/2-0.5</f>
        <v>818.5</v>
      </c>
      <c r="G77" s="7" t="n">
        <f aca="false">+C77-(C$7+F77*C$8)</f>
        <v>8.15796500000579</v>
      </c>
      <c r="H77" s="7"/>
      <c r="I77" s="7" t="n">
        <f aca="false">G77</f>
        <v>8.15796500000579</v>
      </c>
      <c r="J77" s="7"/>
      <c r="K77" s="7"/>
      <c r="L77" s="7"/>
      <c r="M77" s="7"/>
      <c r="N77" s="7"/>
      <c r="O77" s="7" t="n">
        <f aca="false">+C$11+C$12*F77</f>
        <v>5.10796001036988</v>
      </c>
      <c r="P77" s="33" t="n">
        <f aca="false">+D$11+D$12*F77+D$13*F77^2</f>
        <v>7.18194571774538</v>
      </c>
      <c r="Q77" s="34" t="n">
        <f aca="false">+C77-15018.5</f>
        <v>27688.03</v>
      </c>
      <c r="R77" s="7" t="n">
        <f aca="false">+(P77-G77)^2</f>
        <v>0.952613639344122</v>
      </c>
      <c r="S77" s="35" t="n">
        <f aca="false">S$15</f>
        <v>0.1</v>
      </c>
      <c r="T77" s="7" t="n">
        <f aca="false">+S77*R77</f>
        <v>0.0952613639344122</v>
      </c>
    </row>
    <row r="78" customFormat="false" ht="12.75" hidden="false" customHeight="false" outlineLevel="0" collapsed="false">
      <c r="A78" s="7" t="s">
        <v>55</v>
      </c>
      <c r="B78" s="35"/>
      <c r="C78" s="36" t="n">
        <v>42753.45</v>
      </c>
      <c r="D78" s="36"/>
      <c r="E78" s="7" t="n">
        <f aca="false">+(C78-C$7)/C$8</f>
        <v>820.204561076327</v>
      </c>
      <c r="F78" s="7" t="n">
        <f aca="false">ROUND(2*E78,0)/2</f>
        <v>820</v>
      </c>
      <c r="G78" s="7" t="n">
        <f aca="false">+C78-(C$7+F78*C$8)</f>
        <v>6.60979999999836</v>
      </c>
      <c r="H78" s="7"/>
      <c r="I78" s="7" t="n">
        <f aca="false">G78</f>
        <v>6.60979999999836</v>
      </c>
      <c r="J78" s="7"/>
      <c r="K78" s="7"/>
      <c r="L78" s="7"/>
      <c r="M78" s="7"/>
      <c r="N78" s="7"/>
      <c r="O78" s="7" t="n">
        <f aca="false">+C$11+C$12*F78</f>
        <v>5.14847099099918</v>
      </c>
      <c r="P78" s="33" t="n">
        <f aca="false">+D$11+D$12*F78+D$13*F78^2</f>
        <v>7.20818916733097</v>
      </c>
      <c r="Q78" s="34" t="n">
        <f aca="false">+C78-15018.5</f>
        <v>27734.95</v>
      </c>
      <c r="R78" s="7" t="n">
        <f aca="false">+(P78-G78)^2</f>
        <v>0.35806959558102</v>
      </c>
      <c r="S78" s="35" t="n">
        <f aca="false">S$15</f>
        <v>0.1</v>
      </c>
      <c r="T78" s="7" t="n">
        <f aca="false">+S78*R78</f>
        <v>0.035806959558102</v>
      </c>
      <c r="AB78" s="1" t="s">
        <v>18</v>
      </c>
      <c r="AE78" s="1" t="s">
        <v>56</v>
      </c>
    </row>
    <row r="79" customFormat="false" ht="12.75" hidden="false" customHeight="false" outlineLevel="0" collapsed="false">
      <c r="A79" s="37" t="s">
        <v>51</v>
      </c>
      <c r="B79" s="38" t="s">
        <v>52</v>
      </c>
      <c r="C79" s="37" t="n">
        <v>42802.45</v>
      </c>
      <c r="D79" s="37" t="s">
        <v>21</v>
      </c>
      <c r="E79" s="7" t="n">
        <f aca="false">+(C79-C$7)/C$8</f>
        <v>821.721020385236</v>
      </c>
      <c r="F79" s="7" t="n">
        <f aca="false">ROUND(2*E79,0)/2</f>
        <v>821.5</v>
      </c>
      <c r="G79" s="7" t="n">
        <f aca="false">+C79-(C$7+F79*C$8)</f>
        <v>7.14163499999995</v>
      </c>
      <c r="H79" s="7"/>
      <c r="I79" s="7" t="n">
        <f aca="false">G79</f>
        <v>7.14163499999995</v>
      </c>
      <c r="J79" s="7"/>
      <c r="K79" s="7"/>
      <c r="L79" s="7"/>
      <c r="M79" s="7"/>
      <c r="N79" s="7"/>
      <c r="O79" s="7" t="n">
        <f aca="false">+C$11+C$12*F79</f>
        <v>5.18898197162848</v>
      </c>
      <c r="P79" s="33" t="n">
        <f aca="false">+D$11+D$12*F79+D$13*F79^2</f>
        <v>7.23447962998798</v>
      </c>
      <c r="Q79" s="34" t="n">
        <f aca="false">+C79-15018.5</f>
        <v>27783.95</v>
      </c>
      <c r="R79" s="7" t="n">
        <f aca="false">+(P79-G79)^2</f>
        <v>0.00862012531761406</v>
      </c>
      <c r="S79" s="35" t="n">
        <f aca="false">S$15</f>
        <v>0.1</v>
      </c>
      <c r="T79" s="7" t="n">
        <f aca="false">+S79*R79</f>
        <v>0.000862012531761406</v>
      </c>
    </row>
    <row r="80" customFormat="false" ht="12.75" hidden="false" customHeight="false" outlineLevel="0" collapsed="false">
      <c r="A80" s="31" t="s">
        <v>46</v>
      </c>
      <c r="B80" s="32" t="s">
        <v>47</v>
      </c>
      <c r="C80" s="31" t="n">
        <v>42883.69</v>
      </c>
      <c r="D80" s="31" t="s">
        <v>48</v>
      </c>
      <c r="E80" s="7" t="n">
        <f aca="false">+(C80-C$7)/C$8</f>
        <v>824.23524802311</v>
      </c>
      <c r="F80" s="7" t="n">
        <f aca="false">ROUND(2*E80,0)/2</f>
        <v>824</v>
      </c>
      <c r="G80" s="7" t="n">
        <f aca="false">+C80-(C$7+F80*C$8)</f>
        <v>7.60136000000057</v>
      </c>
      <c r="H80" s="7"/>
      <c r="I80" s="7" t="n">
        <f aca="false">G80</f>
        <v>7.60136000000057</v>
      </c>
      <c r="J80" s="7"/>
      <c r="K80" s="7"/>
      <c r="L80" s="7"/>
      <c r="M80" s="7"/>
      <c r="N80" s="7"/>
      <c r="O80" s="7" t="n">
        <f aca="false">+C$11+C$12*F80</f>
        <v>5.25650027267731</v>
      </c>
      <c r="P80" s="33" t="n">
        <f aca="false">+D$11+D$12*F80+D$13*F80^2</f>
        <v>7.27840154124169</v>
      </c>
      <c r="Q80" s="34" t="n">
        <f aca="false">+C80-15018.5</f>
        <v>27865.19</v>
      </c>
      <c r="R80" s="7" t="n">
        <f aca="false">+(P80-G80)^2</f>
        <v>0.104302166083908</v>
      </c>
      <c r="S80" s="35" t="n">
        <f aca="false">S$15</f>
        <v>0.1</v>
      </c>
      <c r="T80" s="7" t="n">
        <f aca="false">+S80*R80</f>
        <v>0.0104302166083908</v>
      </c>
    </row>
    <row r="81" customFormat="false" ht="12.75" hidden="false" customHeight="false" outlineLevel="0" collapsed="false">
      <c r="A81" s="7" t="s">
        <v>60</v>
      </c>
      <c r="B81" s="35"/>
      <c r="C81" s="36" t="n">
        <v>42883.7</v>
      </c>
      <c r="D81" s="36"/>
      <c r="E81" s="7" t="n">
        <f aca="false">+(C81-C$7)/C$8</f>
        <v>824.235557504601</v>
      </c>
      <c r="F81" s="7" t="n">
        <f aca="false">ROUND(2*E81,0)/2</f>
        <v>824</v>
      </c>
      <c r="G81" s="7" t="n">
        <f aca="false">+C81-(C$7+F81*C$8)</f>
        <v>7.61135999999533</v>
      </c>
      <c r="H81" s="7"/>
      <c r="I81" s="7"/>
      <c r="J81" s="7" t="n">
        <f aca="false">G81</f>
        <v>7.61135999999533</v>
      </c>
      <c r="K81" s="7"/>
      <c r="L81" s="7"/>
      <c r="M81" s="7"/>
      <c r="N81" s="7"/>
      <c r="O81" s="7" t="n">
        <f aca="false">+C$11+C$12*F81</f>
        <v>5.25650027267731</v>
      </c>
      <c r="P81" s="33" t="n">
        <f aca="false">+D$11+D$12*F81+D$13*F81^2</f>
        <v>7.27840154124169</v>
      </c>
      <c r="Q81" s="34" t="n">
        <f aca="false">+C81-15018.5</f>
        <v>27865.2</v>
      </c>
      <c r="R81" s="7" t="n">
        <f aca="false">+(P81-G81)^2</f>
        <v>0.110861335255596</v>
      </c>
      <c r="S81" s="35" t="n">
        <f aca="false">S$16</f>
        <v>1</v>
      </c>
      <c r="T81" s="7" t="n">
        <f aca="false">+S81*R81</f>
        <v>0.110861335255596</v>
      </c>
      <c r="AB81" s="1" t="s">
        <v>61</v>
      </c>
      <c r="AE81" s="1" t="s">
        <v>56</v>
      </c>
    </row>
    <row r="82" customFormat="false" ht="12.75" hidden="false" customHeight="false" outlineLevel="0" collapsed="false">
      <c r="A82" s="37" t="s">
        <v>59</v>
      </c>
      <c r="B82" s="38" t="s">
        <v>47</v>
      </c>
      <c r="C82" s="37" t="n">
        <v>43141.55</v>
      </c>
      <c r="D82" s="37" t="s">
        <v>21</v>
      </c>
      <c r="E82" s="7" t="n">
        <f aca="false">+(C82-C$7)/C$8</f>
        <v>832.215537765872</v>
      </c>
      <c r="F82" s="7" t="n">
        <f aca="false">ROUND(2*E82,0)/2</f>
        <v>832</v>
      </c>
      <c r="G82" s="7" t="n">
        <f aca="false">+C82-(C$7+F82*C$8)</f>
        <v>6.96448000000964</v>
      </c>
      <c r="H82" s="7"/>
      <c r="I82" s="7" t="n">
        <f aca="false">G82</f>
        <v>6.96448000000964</v>
      </c>
      <c r="J82" s="7"/>
      <c r="K82" s="7"/>
      <c r="L82" s="7"/>
      <c r="M82" s="7"/>
      <c r="N82" s="7"/>
      <c r="O82" s="7" t="n">
        <f aca="false">+C$11+C$12*F82</f>
        <v>5.47255883603358</v>
      </c>
      <c r="P82" s="33" t="n">
        <f aca="false">+D$11+D$12*F82+D$13*F82^2</f>
        <v>7.41982923458665</v>
      </c>
      <c r="Q82" s="34" t="n">
        <f aca="false">+C82-15018.5</f>
        <v>28123.05</v>
      </c>
      <c r="R82" s="7" t="n">
        <f aca="false">+(P82-G82)^2</f>
        <v>0.207342925429864</v>
      </c>
      <c r="S82" s="35" t="n">
        <f aca="false">S$15</f>
        <v>0.1</v>
      </c>
      <c r="T82" s="7" t="n">
        <f aca="false">+S82*R82</f>
        <v>0.0207342925429864</v>
      </c>
    </row>
    <row r="83" customFormat="false" ht="12.75" hidden="false" customHeight="false" outlineLevel="0" collapsed="false">
      <c r="A83" s="7" t="s">
        <v>62</v>
      </c>
      <c r="B83" s="35"/>
      <c r="C83" s="36" t="n">
        <v>43400.359</v>
      </c>
      <c r="D83" s="36"/>
      <c r="E83" s="7" t="n">
        <f aca="false">+(C83-C$7)/C$8</f>
        <v>840.225197302188</v>
      </c>
      <c r="F83" s="7" t="n">
        <f aca="false">ROUND(2*E83,0)/2</f>
        <v>840</v>
      </c>
      <c r="G83" s="7" t="n">
        <f aca="false">+C83-(C$7+F83*C$8)</f>
        <v>7.27659999999742</v>
      </c>
      <c r="H83" s="7"/>
      <c r="I83" s="7" t="n">
        <f aca="false">G83</f>
        <v>7.27659999999742</v>
      </c>
      <c r="J83" s="7"/>
      <c r="K83" s="7"/>
      <c r="L83" s="7"/>
      <c r="M83" s="7"/>
      <c r="O83" s="7" t="n">
        <f aca="false">+C$11+C$12*F83</f>
        <v>5.68861739938984</v>
      </c>
      <c r="P83" s="33" t="n">
        <f aca="false">+D$11+D$12*F83+D$13*F83^2</f>
        <v>7.56259418862962</v>
      </c>
      <c r="Q83" s="34" t="n">
        <f aca="false">+C83-15018.5</f>
        <v>28381.859</v>
      </c>
      <c r="R83" s="7" t="n">
        <f aca="false">+(P83-G83)^2</f>
        <v>0.081792675931394</v>
      </c>
      <c r="S83" s="35" t="n">
        <f aca="false">S$15</f>
        <v>0.1</v>
      </c>
      <c r="T83" s="7" t="n">
        <f aca="false">+S83*R83</f>
        <v>0.0081792675931394</v>
      </c>
      <c r="AB83" s="1" t="s">
        <v>18</v>
      </c>
      <c r="AE83" s="1" t="s">
        <v>56</v>
      </c>
    </row>
    <row r="84" customFormat="false" ht="12.75" hidden="false" customHeight="false" outlineLevel="0" collapsed="false">
      <c r="A84" s="7" t="s">
        <v>62</v>
      </c>
      <c r="B84" s="35"/>
      <c r="C84" s="36" t="n">
        <v>43432.761</v>
      </c>
      <c r="D84" s="36"/>
      <c r="E84" s="7" t="n">
        <f aca="false">+(C84-C$7)/C$8</f>
        <v>841.227979231316</v>
      </c>
      <c r="F84" s="7" t="n">
        <f aca="false">ROUND(2*E84,0)/2</f>
        <v>841</v>
      </c>
      <c r="G84" s="7" t="n">
        <f aca="false">+C84-(C$7+F84*C$8)</f>
        <v>7.36649000000034</v>
      </c>
      <c r="H84" s="7"/>
      <c r="I84" s="7" t="n">
        <f aca="false">G84</f>
        <v>7.36649000000034</v>
      </c>
      <c r="J84" s="7"/>
      <c r="K84" s="7"/>
      <c r="L84" s="7"/>
      <c r="M84" s="7"/>
      <c r="O84" s="7" t="n">
        <f aca="false">+C$11+C$12*F84</f>
        <v>5.71562471980937</v>
      </c>
      <c r="P84" s="33" t="n">
        <f aca="false">+D$11+D$12*F84+D$13*F84^2</f>
        <v>7.58053383402782</v>
      </c>
      <c r="Q84" s="34" t="n">
        <f aca="false">+C84-15018.5</f>
        <v>28414.261</v>
      </c>
      <c r="R84" s="7" t="n">
        <f aca="false">+(P84-G84)^2</f>
        <v>0.045814762885185</v>
      </c>
      <c r="S84" s="35" t="n">
        <f aca="false">S$15</f>
        <v>0.1</v>
      </c>
      <c r="T84" s="7" t="n">
        <f aca="false">+S84*R84</f>
        <v>0.0045814762885185</v>
      </c>
      <c r="AB84" s="1" t="s">
        <v>18</v>
      </c>
      <c r="AE84" s="1" t="s">
        <v>56</v>
      </c>
    </row>
    <row r="85" customFormat="false" ht="12.75" hidden="false" customHeight="false" outlineLevel="0" collapsed="false">
      <c r="A85" s="7" t="s">
        <v>63</v>
      </c>
      <c r="B85" s="35"/>
      <c r="C85" s="36" t="n">
        <v>43464.86</v>
      </c>
      <c r="D85" s="36"/>
      <c r="E85" s="7" t="n">
        <f aca="false">+(C85-C$7)/C$8</f>
        <v>842.221383871248</v>
      </c>
      <c r="F85" s="7" t="n">
        <f aca="false">ROUND(2*E85,0)/2</f>
        <v>842</v>
      </c>
      <c r="G85" s="7" t="n">
        <f aca="false">+C85-(C$7+F85*C$8)</f>
        <v>7.15338000000338</v>
      </c>
      <c r="H85" s="7"/>
      <c r="I85" s="7" t="n">
        <f aca="false">G85</f>
        <v>7.15338000000338</v>
      </c>
      <c r="J85" s="7"/>
      <c r="K85" s="7"/>
      <c r="L85" s="7"/>
      <c r="M85" s="7"/>
      <c r="O85" s="7" t="n">
        <f aca="false">+C$11+C$12*F85</f>
        <v>5.74263204022891</v>
      </c>
      <c r="P85" s="33" t="n">
        <f aca="false">+D$11+D$12*F85+D$13*F85^2</f>
        <v>7.59849437412443</v>
      </c>
      <c r="Q85" s="34" t="n">
        <f aca="false">+C85-15018.5</f>
        <v>28446.36</v>
      </c>
      <c r="R85" s="7" t="n">
        <f aca="false">+(P85-G85)^2</f>
        <v>0.198126806049175</v>
      </c>
      <c r="S85" s="35" t="n">
        <f aca="false">S$15</f>
        <v>0.1</v>
      </c>
      <c r="T85" s="7" t="n">
        <f aca="false">+S85*R85</f>
        <v>0.0198126806049175</v>
      </c>
      <c r="AB85" s="1" t="s">
        <v>64</v>
      </c>
      <c r="AD85" s="1" t="s">
        <v>65</v>
      </c>
      <c r="AE85" s="1" t="s">
        <v>56</v>
      </c>
    </row>
    <row r="86" customFormat="false" ht="12.75" hidden="false" customHeight="false" outlineLevel="0" collapsed="false">
      <c r="A86" s="7" t="s">
        <v>62</v>
      </c>
      <c r="B86" s="35"/>
      <c r="C86" s="36" t="n">
        <v>43497.353</v>
      </c>
      <c r="D86" s="36"/>
      <c r="E86" s="7" t="n">
        <f aca="false">+(C86-C$7)/C$8</f>
        <v>843.22698208195</v>
      </c>
      <c r="F86" s="7" t="n">
        <f aca="false">ROUND(2*E86,0)/2</f>
        <v>843</v>
      </c>
      <c r="G86" s="7" t="n">
        <f aca="false">+C86-(C$7+F86*C$8)</f>
        <v>7.33427000000665</v>
      </c>
      <c r="H86" s="7"/>
      <c r="I86" s="7" t="n">
        <f aca="false">G86</f>
        <v>7.33427000000665</v>
      </c>
      <c r="J86" s="7"/>
      <c r="K86" s="7"/>
      <c r="L86" s="7"/>
      <c r="M86" s="7"/>
      <c r="O86" s="7" t="n">
        <f aca="false">+C$11+C$12*F86</f>
        <v>5.76963936064844</v>
      </c>
      <c r="P86" s="33" t="n">
        <f aca="false">+D$11+D$12*F86+D$13*F86^2</f>
        <v>7.61647580891945</v>
      </c>
      <c r="Q86" s="34" t="n">
        <f aca="false">+C86-15018.5</f>
        <v>28478.853</v>
      </c>
      <c r="R86" s="7" t="n">
        <f aca="false">+(P86-G86)^2</f>
        <v>0.0796401185841228</v>
      </c>
      <c r="S86" s="35" t="n">
        <f aca="false">S$15</f>
        <v>0.1</v>
      </c>
      <c r="T86" s="7" t="n">
        <f aca="false">+S86*R86</f>
        <v>0.00796401185841228</v>
      </c>
      <c r="AB86" s="1" t="s">
        <v>18</v>
      </c>
      <c r="AE86" s="1" t="s">
        <v>56</v>
      </c>
    </row>
    <row r="87" customFormat="false" ht="12.75" hidden="false" customHeight="false" outlineLevel="0" collapsed="false">
      <c r="A87" s="37" t="s">
        <v>66</v>
      </c>
      <c r="B87" s="38" t="s">
        <v>47</v>
      </c>
      <c r="C87" s="37" t="n">
        <v>43497.357</v>
      </c>
      <c r="D87" s="37" t="s">
        <v>21</v>
      </c>
      <c r="E87" s="7" t="n">
        <f aca="false">+(C87-C$7)/C$8</f>
        <v>843.227105874547</v>
      </c>
      <c r="F87" s="7" t="n">
        <f aca="false">ROUND(2*E87,0)/2</f>
        <v>843</v>
      </c>
      <c r="G87" s="7" t="n">
        <f aca="false">+C87-(C$7+F87*C$8)</f>
        <v>7.33827000000747</v>
      </c>
      <c r="H87" s="7"/>
      <c r="I87" s="7" t="n">
        <f aca="false">G87</f>
        <v>7.33827000000747</v>
      </c>
      <c r="J87" s="7"/>
      <c r="K87" s="7"/>
      <c r="L87" s="7"/>
      <c r="M87" s="7"/>
      <c r="N87" s="7"/>
      <c r="O87" s="7" t="n">
        <f aca="false">+C$11+C$12*F87</f>
        <v>5.76963936064844</v>
      </c>
      <c r="P87" s="33" t="n">
        <f aca="false">+D$11+D$12*F87+D$13*F87^2</f>
        <v>7.61647580891945</v>
      </c>
      <c r="Q87" s="34" t="n">
        <f aca="false">+C87-15018.5</f>
        <v>28478.857</v>
      </c>
      <c r="R87" s="7" t="n">
        <f aca="false">+(P87-G87)^2</f>
        <v>0.0773984721123671</v>
      </c>
      <c r="S87" s="35" t="n">
        <f aca="false">S$15</f>
        <v>0.1</v>
      </c>
      <c r="T87" s="7" t="n">
        <f aca="false">+S87*R87</f>
        <v>0.00773984721123671</v>
      </c>
    </row>
    <row r="88" customFormat="false" ht="12.75" hidden="false" customHeight="false" outlineLevel="0" collapsed="false">
      <c r="A88" s="7" t="s">
        <v>67</v>
      </c>
      <c r="B88" s="35" t="s">
        <v>52</v>
      </c>
      <c r="C88" s="36" t="n">
        <v>43513.64</v>
      </c>
      <c r="D88" s="36"/>
      <c r="E88" s="7" t="n">
        <f aca="false">+(C88-C$7)/C$8</f>
        <v>843.731034587342</v>
      </c>
      <c r="F88" s="7" t="n">
        <f aca="false">ROUND(2*E88,0)/2</f>
        <v>843.5</v>
      </c>
      <c r="G88" s="7" t="n">
        <f aca="false">+C88-(C$7+F88*C$8)</f>
        <v>7.46521500000381</v>
      </c>
      <c r="H88" s="7"/>
      <c r="I88" s="7" t="n">
        <f aca="false">G88</f>
        <v>7.46521500000381</v>
      </c>
      <c r="J88" s="7"/>
      <c r="K88" s="7"/>
      <c r="L88" s="7"/>
      <c r="M88" s="7"/>
      <c r="O88" s="7" t="n">
        <f aca="false">+C$11+C$12*F88</f>
        <v>5.78314302085821</v>
      </c>
      <c r="P88" s="33" t="n">
        <f aca="false">+D$11+D$12*F88+D$13*F88^2</f>
        <v>7.62547436182885</v>
      </c>
      <c r="Q88" s="34" t="n">
        <f aca="false">+C88-15018.5</f>
        <v>28495.14</v>
      </c>
      <c r="R88" s="7" t="n">
        <f aca="false">+(P88-G88)^2</f>
        <v>0.0256830630525708</v>
      </c>
      <c r="S88" s="35" t="n">
        <f aca="false">S$15</f>
        <v>0.1</v>
      </c>
      <c r="T88" s="7" t="n">
        <f aca="false">+S88*R88</f>
        <v>0.00256830630525708</v>
      </c>
      <c r="AB88" s="1" t="s">
        <v>64</v>
      </c>
      <c r="AD88" s="1" t="s">
        <v>65</v>
      </c>
      <c r="AE88" s="1" t="s">
        <v>56</v>
      </c>
    </row>
    <row r="89" customFormat="false" ht="12.75" hidden="false" customHeight="false" outlineLevel="0" collapsed="false">
      <c r="A89" s="37" t="s">
        <v>59</v>
      </c>
      <c r="B89" s="38" t="s">
        <v>47</v>
      </c>
      <c r="C89" s="37" t="n">
        <v>43723.5</v>
      </c>
      <c r="D89" s="37" t="s">
        <v>21</v>
      </c>
      <c r="E89" s="7" t="n">
        <f aca="false">+(C89-C$7)/C$8</f>
        <v>850.225813170356</v>
      </c>
      <c r="F89" s="7" t="n">
        <f aca="false">ROUND(2*E89,0)/2</f>
        <v>850</v>
      </c>
      <c r="G89" s="7" t="n">
        <f aca="false">+C89-(C$7+F89*C$8)</f>
        <v>7.29650000000402</v>
      </c>
      <c r="H89" s="7"/>
      <c r="I89" s="7" t="n">
        <f aca="false">G89</f>
        <v>7.29650000000402</v>
      </c>
      <c r="J89" s="7"/>
      <c r="K89" s="7"/>
      <c r="L89" s="7"/>
      <c r="M89" s="7"/>
      <c r="N89" s="7"/>
      <c r="O89" s="7" t="n">
        <f aca="false">+C$11+C$12*F89</f>
        <v>5.95869060358517</v>
      </c>
      <c r="P89" s="33" t="n">
        <f aca="false">+D$11+D$12*F89+D$13*F89^2</f>
        <v>7.74293090403993</v>
      </c>
      <c r="Q89" s="34" t="n">
        <f aca="false">+C89-15018.5</f>
        <v>28705</v>
      </c>
      <c r="R89" s="7" t="n">
        <f aca="false">+(P89-G89)^2</f>
        <v>0.199300552078321</v>
      </c>
      <c r="S89" s="35" t="n">
        <f aca="false">S$15</f>
        <v>0.1</v>
      </c>
      <c r="T89" s="7" t="n">
        <f aca="false">+S89*R89</f>
        <v>0.0199300552078321</v>
      </c>
    </row>
    <row r="90" customFormat="false" ht="12.75" hidden="false" customHeight="false" outlineLevel="0" collapsed="false">
      <c r="A90" s="7" t="s">
        <v>68</v>
      </c>
      <c r="B90" s="35"/>
      <c r="C90" s="36" t="n">
        <v>43723.698</v>
      </c>
      <c r="D90" s="36"/>
      <c r="E90" s="7" t="n">
        <f aca="false">+(C90-C$7)/C$8</f>
        <v>850.23194090389</v>
      </c>
      <c r="F90" s="7" t="n">
        <f aca="false">ROUND(2*E90,0)/2</f>
        <v>850</v>
      </c>
      <c r="G90" s="7" t="n">
        <f aca="false">+C90-(C$7+F90*C$8)</f>
        <v>7.4945000000007</v>
      </c>
      <c r="H90" s="7"/>
      <c r="I90" s="7" t="n">
        <f aca="false">G90</f>
        <v>7.4945000000007</v>
      </c>
      <c r="J90" s="7"/>
      <c r="K90" s="7"/>
      <c r="L90" s="7"/>
      <c r="M90" s="7"/>
      <c r="O90" s="7" t="n">
        <f aca="false">+C$11+C$12*F90</f>
        <v>5.95869060358517</v>
      </c>
      <c r="P90" s="33" t="n">
        <f aca="false">+D$11+D$12*F90+D$13*F90^2</f>
        <v>7.74293090403993</v>
      </c>
      <c r="Q90" s="34" t="n">
        <f aca="false">+C90-15018.5</f>
        <v>28705.198</v>
      </c>
      <c r="R90" s="7" t="n">
        <f aca="false">+(P90-G90)^2</f>
        <v>0.0617179140817487</v>
      </c>
      <c r="S90" s="35" t="n">
        <f aca="false">S$15</f>
        <v>0.1</v>
      </c>
      <c r="T90" s="7" t="n">
        <f aca="false">+S90*R90</f>
        <v>0.00617179140817487</v>
      </c>
      <c r="AB90" s="1" t="s">
        <v>61</v>
      </c>
      <c r="AE90" s="1" t="s">
        <v>56</v>
      </c>
    </row>
    <row r="91" customFormat="false" ht="12.75" hidden="false" customHeight="false" outlineLevel="0" collapsed="false">
      <c r="A91" s="7" t="s">
        <v>68</v>
      </c>
      <c r="B91" s="35" t="s">
        <v>52</v>
      </c>
      <c r="C91" s="36" t="n">
        <v>43740.655</v>
      </c>
      <c r="D91" s="36"/>
      <c r="E91" s="7" t="n">
        <f aca="false">+(C91-C$7)/C$8</f>
        <v>850.75672866922</v>
      </c>
      <c r="F91" s="16" t="n">
        <f aca="false">ROUND(2*E91,0)/2-0.5</f>
        <v>850.5</v>
      </c>
      <c r="G91" s="7" t="n">
        <f aca="false">+C91-(C$7+F91*C$8)</f>
        <v>8.29544499999611</v>
      </c>
      <c r="H91" s="7"/>
      <c r="I91" s="7" t="n">
        <f aca="false">G91</f>
        <v>8.29544499999611</v>
      </c>
      <c r="J91" s="7"/>
      <c r="K91" s="7"/>
      <c r="L91" s="7"/>
      <c r="M91" s="7"/>
      <c r="O91" s="7" t="n">
        <f aca="false">+C$11+C$12*F91</f>
        <v>5.97219426379494</v>
      </c>
      <c r="P91" s="33" t="n">
        <f aca="false">+D$11+D$12*F91+D$13*F91^2</f>
        <v>7.75200258839376</v>
      </c>
      <c r="Q91" s="34" t="n">
        <f aca="false">+C91-15018.5</f>
        <v>28722.155</v>
      </c>
      <c r="R91" s="7" t="n">
        <f aca="false">+(P91-G91)^2</f>
        <v>0.295329654728174</v>
      </c>
      <c r="S91" s="35" t="n">
        <f aca="false">S$15</f>
        <v>0.1</v>
      </c>
      <c r="T91" s="7" t="n">
        <f aca="false">+S91*R91</f>
        <v>0.0295329654728174</v>
      </c>
      <c r="AB91" s="1" t="s">
        <v>61</v>
      </c>
      <c r="AE91" s="1" t="s">
        <v>56</v>
      </c>
    </row>
    <row r="92" customFormat="false" ht="12.75" hidden="false" customHeight="false" outlineLevel="0" collapsed="false">
      <c r="A92" s="37" t="s">
        <v>69</v>
      </c>
      <c r="B92" s="38" t="s">
        <v>47</v>
      </c>
      <c r="C92" s="37" t="n">
        <v>43789.119</v>
      </c>
      <c r="D92" s="37" t="s">
        <v>18</v>
      </c>
      <c r="E92" s="7" t="n">
        <f aca="false">+(C92-C$7)/C$8</f>
        <v>852.256599770179</v>
      </c>
      <c r="F92" s="16" t="n">
        <f aca="false">ROUND(2*E92,0)/2-0.5</f>
        <v>852</v>
      </c>
      <c r="G92" s="7" t="n">
        <f aca="false">+C92-(C$7+F92*C$8)</f>
        <v>8.29127999999764</v>
      </c>
      <c r="H92" s="7"/>
      <c r="I92" s="7" t="n">
        <f aca="false">G92</f>
        <v>8.29127999999764</v>
      </c>
      <c r="J92" s="7"/>
      <c r="K92" s="7"/>
      <c r="L92" s="7"/>
      <c r="M92" s="7"/>
      <c r="N92" s="7"/>
      <c r="O92" s="7" t="n">
        <f aca="false">+C$11+C$12*F92</f>
        <v>6.01270524442424</v>
      </c>
      <c r="P92" s="33" t="n">
        <f aca="false">+D$11+D$12*F92+D$13*F92^2</f>
        <v>7.77924898350287</v>
      </c>
      <c r="Q92" s="34" t="n">
        <f aca="false">+C92-15018.5</f>
        <v>28770.619</v>
      </c>
      <c r="R92" s="7" t="n">
        <f aca="false">+(P92-G92)^2</f>
        <v>0.262175761852672</v>
      </c>
      <c r="S92" s="35" t="n">
        <f aca="false">S$15</f>
        <v>0.1</v>
      </c>
      <c r="T92" s="7" t="n">
        <f aca="false">+S92*R92</f>
        <v>0.0262175761852672</v>
      </c>
    </row>
    <row r="93" customFormat="false" ht="12.75" hidden="false" customHeight="false" outlineLevel="0" collapsed="false">
      <c r="A93" s="7" t="s">
        <v>70</v>
      </c>
      <c r="B93" s="35" t="s">
        <v>52</v>
      </c>
      <c r="C93" s="36" t="n">
        <v>44193.1</v>
      </c>
      <c r="D93" s="36"/>
      <c r="E93" s="7" t="n">
        <f aca="false">+(C93-C$7)/C$8</f>
        <v>864.759064016556</v>
      </c>
      <c r="F93" s="16" t="n">
        <f aca="false">ROUND(2*E93,0)/2-0.5</f>
        <v>864.5</v>
      </c>
      <c r="G93" s="7" t="n">
        <f aca="false">+C93-(C$7+F93*C$8)</f>
        <v>8.37090499999613</v>
      </c>
      <c r="H93" s="7"/>
      <c r="I93" s="7" t="n">
        <f aca="false">G93</f>
        <v>8.37090499999613</v>
      </c>
      <c r="J93" s="7"/>
      <c r="K93" s="7"/>
      <c r="L93" s="7"/>
      <c r="M93" s="7"/>
      <c r="O93" s="7" t="n">
        <f aca="false">+C$11+C$12*F93</f>
        <v>6.3502967496684</v>
      </c>
      <c r="P93" s="33" t="n">
        <f aca="false">+D$11+D$12*F93+D$13*F93^2</f>
        <v>8.00813056218933</v>
      </c>
      <c r="Q93" s="34" t="n">
        <f aca="false">+C93-15018.5</f>
        <v>29174.6</v>
      </c>
      <c r="R93" s="7" t="n">
        <f aca="false">+(P93-G93)^2</f>
        <v>0.131605292726038</v>
      </c>
      <c r="S93" s="35" t="n">
        <f aca="false">S$15</f>
        <v>0.1</v>
      </c>
      <c r="T93" s="7" t="n">
        <f aca="false">+S93*R93</f>
        <v>0.0131605292726038</v>
      </c>
      <c r="AB93" s="1" t="s">
        <v>61</v>
      </c>
      <c r="AD93" s="1" t="n">
        <v>16</v>
      </c>
      <c r="AE93" s="1" t="s">
        <v>56</v>
      </c>
    </row>
    <row r="94" customFormat="false" ht="12.75" hidden="false" customHeight="false" outlineLevel="0" collapsed="false">
      <c r="A94" s="7" t="s">
        <v>71</v>
      </c>
      <c r="B94" s="35"/>
      <c r="C94" s="36" t="n">
        <v>44193.13</v>
      </c>
      <c r="D94" s="36"/>
      <c r="E94" s="7" t="n">
        <f aca="false">+(C94-C$7)/C$8</f>
        <v>864.759992461031</v>
      </c>
      <c r="F94" s="16" t="n">
        <f aca="false">ROUND(2*E94,0)/2-0.5</f>
        <v>864.5</v>
      </c>
      <c r="G94" s="7" t="n">
        <f aca="false">+C94-(C$7+F94*C$8)</f>
        <v>8.40090499999496</v>
      </c>
      <c r="H94" s="7"/>
      <c r="I94" s="7" t="n">
        <f aca="false">G94</f>
        <v>8.40090499999496</v>
      </c>
      <c r="J94" s="7"/>
      <c r="K94" s="7"/>
      <c r="L94" s="7"/>
      <c r="M94" s="7"/>
      <c r="O94" s="7" t="n">
        <f aca="false">+C$11+C$12*F94</f>
        <v>6.3502967496684</v>
      </c>
      <c r="P94" s="33" t="n">
        <f aca="false">+D$11+D$12*F94+D$13*F94^2</f>
        <v>8.00813056218933</v>
      </c>
      <c r="Q94" s="34" t="n">
        <f aca="false">+C94-15018.5</f>
        <v>29174.63</v>
      </c>
      <c r="R94" s="7" t="n">
        <f aca="false">+(P94-G94)^2</f>
        <v>0.154271758993531</v>
      </c>
      <c r="S94" s="35" t="n">
        <f aca="false">S$15</f>
        <v>0.1</v>
      </c>
      <c r="T94" s="7" t="n">
        <f aca="false">+S94*R94</f>
        <v>0.0154271758993531</v>
      </c>
      <c r="AB94" s="1" t="s">
        <v>61</v>
      </c>
      <c r="AE94" s="1" t="s">
        <v>56</v>
      </c>
    </row>
    <row r="95" customFormat="false" ht="12.75" hidden="false" customHeight="false" outlineLevel="0" collapsed="false">
      <c r="A95" s="7" t="s">
        <v>70</v>
      </c>
      <c r="B95" s="35"/>
      <c r="C95" s="36" t="n">
        <v>44207.8</v>
      </c>
      <c r="D95" s="36"/>
      <c r="E95" s="7" t="n">
        <f aca="false">+(C95-C$7)/C$8</f>
        <v>865.214001809229</v>
      </c>
      <c r="F95" s="7" t="n">
        <f aca="false">ROUND(2*E95,0)/2</f>
        <v>865</v>
      </c>
      <c r="G95" s="7" t="n">
        <f aca="false">+C95-(C$7+F95*C$8)</f>
        <v>6.91485000000102</v>
      </c>
      <c r="H95" s="7"/>
      <c r="I95" s="7" t="n">
        <f aca="false">G95</f>
        <v>6.91485000000102</v>
      </c>
      <c r="J95" s="7"/>
      <c r="K95" s="7"/>
      <c r="L95" s="7"/>
      <c r="M95" s="7"/>
      <c r="O95" s="7" t="n">
        <f aca="false">+C$11+C$12*F95</f>
        <v>6.36380040987816</v>
      </c>
      <c r="P95" s="33" t="n">
        <f aca="false">+D$11+D$12*F95+D$13*F95^2</f>
        <v>8.01735373310661</v>
      </c>
      <c r="Q95" s="34" t="n">
        <f aca="false">+C95-15018.5</f>
        <v>29189.3</v>
      </c>
      <c r="R95" s="7" t="n">
        <f aca="false">+(P95-G95)^2</f>
        <v>1.21551448151175</v>
      </c>
      <c r="S95" s="35" t="n">
        <f aca="false">S$15</f>
        <v>0.1</v>
      </c>
      <c r="T95" s="7" t="n">
        <f aca="false">+S95*R95</f>
        <v>0.121551448151175</v>
      </c>
      <c r="AB95" s="1" t="s">
        <v>61</v>
      </c>
      <c r="AD95" s="1" t="n">
        <v>16</v>
      </c>
      <c r="AE95" s="1" t="s">
        <v>56</v>
      </c>
    </row>
    <row r="96" customFormat="false" ht="12.75" hidden="false" customHeight="false" outlineLevel="0" collapsed="false">
      <c r="A96" s="7" t="s">
        <v>72</v>
      </c>
      <c r="B96" s="35"/>
      <c r="C96" s="36" t="n">
        <v>44208.59</v>
      </c>
      <c r="D96" s="36"/>
      <c r="E96" s="7" t="n">
        <f aca="false">+(C96-C$7)/C$8</f>
        <v>865.238450847066</v>
      </c>
      <c r="F96" s="7" t="n">
        <f aca="false">ROUND(2*E96,0)/2</f>
        <v>865</v>
      </c>
      <c r="G96" s="7" t="n">
        <f aca="false">+C96-(C$7+F96*C$8)</f>
        <v>7.70484999999462</v>
      </c>
      <c r="H96" s="7"/>
      <c r="I96" s="7" t="n">
        <f aca="false">G96</f>
        <v>7.70484999999462</v>
      </c>
      <c r="J96" s="7"/>
      <c r="K96" s="7"/>
      <c r="L96" s="7"/>
      <c r="M96" s="7"/>
      <c r="O96" s="7" t="n">
        <f aca="false">+C$11+C$12*F96</f>
        <v>6.36380040987816</v>
      </c>
      <c r="P96" s="33" t="n">
        <f aca="false">+D$11+D$12*F96+D$13*F96^2</f>
        <v>8.01735373310661</v>
      </c>
      <c r="Q96" s="34" t="n">
        <f aca="false">+C96-15018.5</f>
        <v>29190.09</v>
      </c>
      <c r="R96" s="7" t="n">
        <f aca="false">+(P96-G96)^2</f>
        <v>0.0976585832089289</v>
      </c>
      <c r="S96" s="35" t="n">
        <f aca="false">S$15</f>
        <v>0.1</v>
      </c>
      <c r="T96" s="7" t="n">
        <f aca="false">+S96*R96</f>
        <v>0.00976585832089289</v>
      </c>
      <c r="AB96" s="1" t="s">
        <v>61</v>
      </c>
      <c r="AE96" s="1" t="s">
        <v>56</v>
      </c>
    </row>
    <row r="97" customFormat="false" ht="12.75" hidden="false" customHeight="false" outlineLevel="0" collapsed="false">
      <c r="A97" s="7" t="s">
        <v>73</v>
      </c>
      <c r="B97" s="35"/>
      <c r="C97" s="36" t="n">
        <v>44208.68</v>
      </c>
      <c r="D97" s="36"/>
      <c r="E97" s="7" t="n">
        <f aca="false">+(C97-C$7)/C$8</f>
        <v>865.241236180491</v>
      </c>
      <c r="F97" s="7" t="n">
        <f aca="false">ROUND(2*E97,0)/2</f>
        <v>865</v>
      </c>
      <c r="G97" s="7" t="n">
        <f aca="false">+C97-(C$7+F97*C$8)</f>
        <v>7.79484999999841</v>
      </c>
      <c r="H97" s="7"/>
      <c r="I97" s="7" t="n">
        <f aca="false">G97</f>
        <v>7.79484999999841</v>
      </c>
      <c r="J97" s="7"/>
      <c r="K97" s="7"/>
      <c r="L97" s="7"/>
      <c r="M97" s="7"/>
      <c r="O97" s="7" t="n">
        <f aca="false">+C$11+C$12*F97</f>
        <v>6.36380040987816</v>
      </c>
      <c r="P97" s="33" t="n">
        <f aca="false">+D$11+D$12*F97+D$13*F97^2</f>
        <v>8.01735373310661</v>
      </c>
      <c r="Q97" s="34" t="n">
        <f aca="false">+C97-15018.5</f>
        <v>29190.18</v>
      </c>
      <c r="R97" s="7" t="n">
        <f aca="false">+(P97-G97)^2</f>
        <v>0.0495079112470873</v>
      </c>
      <c r="S97" s="35" t="n">
        <f aca="false">S$15</f>
        <v>0.1</v>
      </c>
      <c r="T97" s="7" t="n">
        <f aca="false">+S97*R97</f>
        <v>0.00495079112470873</v>
      </c>
      <c r="AB97" s="1" t="s">
        <v>61</v>
      </c>
      <c r="AD97" s="1" t="n">
        <v>72</v>
      </c>
      <c r="AE97" s="1" t="s">
        <v>56</v>
      </c>
    </row>
    <row r="98" customFormat="false" ht="12.75" hidden="false" customHeight="false" outlineLevel="0" collapsed="false">
      <c r="A98" s="7" t="s">
        <v>55</v>
      </c>
      <c r="B98" s="35" t="s">
        <v>52</v>
      </c>
      <c r="C98" s="36" t="n">
        <v>44289.28</v>
      </c>
      <c r="D98" s="36"/>
      <c r="E98" s="7" t="n">
        <f aca="false">+(C98-C$7)/C$8</f>
        <v>867.735657002901</v>
      </c>
      <c r="F98" s="7" t="n">
        <f aca="false">ROUND(2*E98,0)/2</f>
        <v>867.5</v>
      </c>
      <c r="G98" s="7" t="n">
        <f aca="false">+C98-(C$7+F98*C$8)</f>
        <v>7.6145749999996</v>
      </c>
      <c r="H98" s="7"/>
      <c r="I98" s="7" t="n">
        <f aca="false">G98</f>
        <v>7.6145749999996</v>
      </c>
      <c r="J98" s="7"/>
      <c r="K98" s="7"/>
      <c r="L98" s="7"/>
      <c r="M98" s="7"/>
      <c r="N98" s="7"/>
      <c r="O98" s="7" t="n">
        <f aca="false">+C$11+C$12*F98</f>
        <v>6.431318710927</v>
      </c>
      <c r="P98" s="33" t="n">
        <f aca="false">+D$11+D$12*F98+D$13*F98^2</f>
        <v>8.06354794281203</v>
      </c>
      <c r="Q98" s="34" t="n">
        <f aca="false">+C98-15018.5</f>
        <v>29270.78</v>
      </c>
      <c r="R98" s="7" t="n">
        <f aca="false">+(P98-G98)^2</f>
        <v>0.201576703377654</v>
      </c>
      <c r="S98" s="35" t="n">
        <f aca="false">S$15</f>
        <v>0.1</v>
      </c>
      <c r="T98" s="7" t="n">
        <f aca="false">+S98*R98</f>
        <v>0.0201576703377654</v>
      </c>
      <c r="AB98" s="1" t="s">
        <v>18</v>
      </c>
      <c r="AE98" s="1" t="s">
        <v>56</v>
      </c>
    </row>
    <row r="99" customFormat="false" ht="12.75" hidden="false" customHeight="false" outlineLevel="0" collapsed="false">
      <c r="A99" s="7" t="s">
        <v>72</v>
      </c>
      <c r="B99" s="35"/>
      <c r="C99" s="36" t="n">
        <v>44322.25</v>
      </c>
      <c r="D99" s="36"/>
      <c r="E99" s="7" t="n">
        <f aca="false">+(C99-C$7)/C$8</f>
        <v>868.756017480753</v>
      </c>
      <c r="F99" s="16" t="n">
        <f aca="false">ROUND(2*E99,0)/2-0.5</f>
        <v>868.5</v>
      </c>
      <c r="G99" s="7" t="n">
        <f aca="false">+C99-(C$7+F99*C$8)</f>
        <v>8.27246500000183</v>
      </c>
      <c r="H99" s="7"/>
      <c r="I99" s="7" t="n">
        <f aca="false">G99</f>
        <v>8.27246500000183</v>
      </c>
      <c r="J99" s="7"/>
      <c r="K99" s="7"/>
      <c r="L99" s="7"/>
      <c r="M99" s="7"/>
      <c r="O99" s="7" t="n">
        <f aca="false">+C$11+C$12*F99</f>
        <v>6.45832603134653</v>
      </c>
      <c r="P99" s="33" t="n">
        <f aca="false">+D$11+D$12*F99+D$13*F99^2</f>
        <v>8.08206219241642</v>
      </c>
      <c r="Q99" s="34" t="n">
        <f aca="false">+C99-15018.5</f>
        <v>29303.75</v>
      </c>
      <c r="R99" s="7" t="n">
        <f aca="false">+(P99-G99)^2</f>
        <v>0.0362532291364083</v>
      </c>
      <c r="S99" s="35" t="n">
        <f aca="false">S$15</f>
        <v>0.1</v>
      </c>
      <c r="T99" s="7" t="n">
        <f aca="false">+S99*R99</f>
        <v>0.00362532291364083</v>
      </c>
      <c r="AB99" s="1" t="s">
        <v>61</v>
      </c>
      <c r="AE99" s="1" t="s">
        <v>56</v>
      </c>
    </row>
    <row r="100" customFormat="false" ht="12.75" hidden="false" customHeight="false" outlineLevel="0" collapsed="false">
      <c r="A100" s="7" t="s">
        <v>55</v>
      </c>
      <c r="B100" s="35"/>
      <c r="C100" s="36" t="n">
        <v>44467.52</v>
      </c>
      <c r="D100" s="36"/>
      <c r="E100" s="7" t="n">
        <f aca="false">+(C100-C$7)/C$8</f>
        <v>873.251855109431</v>
      </c>
      <c r="F100" s="16" t="n">
        <f aca="false">ROUND(2*E100,0)/2-0.5</f>
        <v>873</v>
      </c>
      <c r="G100" s="7" t="n">
        <f aca="false">+C100-(C$7+F100*C$8)</f>
        <v>8.13797000000341</v>
      </c>
      <c r="H100" s="7"/>
      <c r="I100" s="7" t="n">
        <f aca="false">G100</f>
        <v>8.13797000000341</v>
      </c>
      <c r="J100" s="7"/>
      <c r="K100" s="7"/>
      <c r="L100" s="7"/>
      <c r="M100" s="7"/>
      <c r="N100" s="7"/>
      <c r="O100" s="7" t="n">
        <f aca="false">+C$11+C$12*F100</f>
        <v>6.57985897323443</v>
      </c>
      <c r="P100" s="33" t="n">
        <f aca="false">+D$11+D$12*F100+D$13*F100^2</f>
        <v>8.16563488752891</v>
      </c>
      <c r="Q100" s="34" t="n">
        <f aca="false">+C100-15018.5</f>
        <v>29449.02</v>
      </c>
      <c r="R100" s="7" t="n">
        <f aca="false">+(P100-G100)^2</f>
        <v>0.000765346001798756</v>
      </c>
      <c r="S100" s="35" t="n">
        <f aca="false">S$15</f>
        <v>0.1</v>
      </c>
      <c r="T100" s="7" t="n">
        <f aca="false">+S100*R100</f>
        <v>7.65346001798756E-005</v>
      </c>
      <c r="AB100" s="1" t="s">
        <v>18</v>
      </c>
      <c r="AE100" s="1" t="s">
        <v>56</v>
      </c>
    </row>
    <row r="101" customFormat="false" ht="12.75" hidden="false" customHeight="false" outlineLevel="0" collapsed="false">
      <c r="A101" s="7" t="s">
        <v>72</v>
      </c>
      <c r="B101" s="35"/>
      <c r="C101" s="36" t="n">
        <v>44516.85</v>
      </c>
      <c r="D101" s="36"/>
      <c r="E101" s="7" t="n">
        <f aca="false">+(C101-C$7)/C$8</f>
        <v>874.778527307564</v>
      </c>
      <c r="F101" s="16" t="n">
        <f aca="false">ROUND(2*E101,0)/2-0.5</f>
        <v>874.5</v>
      </c>
      <c r="G101" s="7" t="n">
        <f aca="false">+C101-(C$7+F101*C$8)</f>
        <v>8.99980500000675</v>
      </c>
      <c r="H101" s="7"/>
      <c r="I101" s="7" t="n">
        <f aca="false">G101</f>
        <v>8.99980500000675</v>
      </c>
      <c r="J101" s="7"/>
      <c r="K101" s="7"/>
      <c r="L101" s="7"/>
      <c r="M101" s="7"/>
      <c r="O101" s="7" t="n">
        <f aca="false">+C$11+C$12*F101</f>
        <v>6.62036995386373</v>
      </c>
      <c r="P101" s="33" t="n">
        <f aca="false">+D$11+D$12*F101+D$13*F101^2</f>
        <v>8.19358647870924</v>
      </c>
      <c r="Q101" s="34" t="n">
        <f aca="false">+C101-15018.5</f>
        <v>29498.35</v>
      </c>
      <c r="R101" s="7" t="n">
        <f aca="false">+(P101-G101)^2</f>
        <v>0.64998830408314</v>
      </c>
      <c r="S101" s="35" t="n">
        <f aca="false">S$15</f>
        <v>0.1</v>
      </c>
      <c r="T101" s="7" t="n">
        <f aca="false">+S101*R101</f>
        <v>0.064998830408314</v>
      </c>
      <c r="AB101" s="1" t="s">
        <v>61</v>
      </c>
      <c r="AE101" s="1" t="s">
        <v>56</v>
      </c>
    </row>
    <row r="102" customFormat="false" ht="12.75" hidden="false" customHeight="false" outlineLevel="0" collapsed="false">
      <c r="A102" s="7" t="s">
        <v>72</v>
      </c>
      <c r="B102" s="35"/>
      <c r="C102" s="36" t="n">
        <v>44564.52</v>
      </c>
      <c r="D102" s="36"/>
      <c r="E102" s="7" t="n">
        <f aca="false">+(C102-C$7)/C$8</f>
        <v>876.253825578088</v>
      </c>
      <c r="F102" s="16" t="n">
        <f aca="false">ROUND(2*E102,0)/2-0.5</f>
        <v>876</v>
      </c>
      <c r="G102" s="7" t="n">
        <f aca="false">+C102-(C$7+F102*C$8)</f>
        <v>8.20163999999932</v>
      </c>
      <c r="H102" s="7"/>
      <c r="I102" s="7" t="n">
        <f aca="false">G102</f>
        <v>8.20163999999932</v>
      </c>
      <c r="J102" s="7"/>
      <c r="K102" s="7"/>
      <c r="L102" s="7"/>
      <c r="M102" s="7"/>
      <c r="O102" s="7" t="n">
        <f aca="false">+C$11+C$12*F102</f>
        <v>6.66088093449303</v>
      </c>
      <c r="P102" s="33" t="n">
        <f aca="false">+D$11+D$12*F102+D$13*F102^2</f>
        <v>8.22158508296098</v>
      </c>
      <c r="Q102" s="34" t="n">
        <f aca="false">+C102-15018.5</f>
        <v>29546.02</v>
      </c>
      <c r="R102" s="7" t="n">
        <f aca="false">+(P102-G102)^2</f>
        <v>0.000397806334347663</v>
      </c>
      <c r="S102" s="35" t="n">
        <f aca="false">S$15</f>
        <v>0.1</v>
      </c>
      <c r="T102" s="7" t="n">
        <f aca="false">+S102*R102</f>
        <v>3.97806334347663E-005</v>
      </c>
      <c r="AB102" s="1" t="s">
        <v>61</v>
      </c>
      <c r="AE102" s="1" t="s">
        <v>56</v>
      </c>
    </row>
    <row r="103" customFormat="false" ht="12.75" hidden="false" customHeight="false" outlineLevel="0" collapsed="false">
      <c r="A103" s="7" t="s">
        <v>74</v>
      </c>
      <c r="B103" s="35"/>
      <c r="C103" s="36" t="n">
        <v>44854.83</v>
      </c>
      <c r="D103" s="36"/>
      <c r="E103" s="7" t="n">
        <f aca="false">+(C103-C$7)/C$8</f>
        <v>885.238382761138</v>
      </c>
      <c r="F103" s="7" t="n">
        <f aca="false">ROUND(2*E103,0)/2</f>
        <v>885</v>
      </c>
      <c r="G103" s="7" t="n">
        <f aca="false">+C103-(C$7+F103*C$8)</f>
        <v>7.70265000000654</v>
      </c>
      <c r="H103" s="7"/>
      <c r="I103" s="7" t="n">
        <f aca="false">G103</f>
        <v>7.70265000000654</v>
      </c>
      <c r="J103" s="7"/>
      <c r="K103" s="7"/>
      <c r="L103" s="7"/>
      <c r="M103" s="7"/>
      <c r="O103" s="7" t="n">
        <f aca="false">+C$11+C$12*F103</f>
        <v>6.90394681826883</v>
      </c>
      <c r="P103" s="33" t="n">
        <f aca="false">+D$11+D$12*F103+D$13*F103^2</f>
        <v>8.39056398297115</v>
      </c>
      <c r="Q103" s="34" t="n">
        <f aca="false">+C103-15018.5</f>
        <v>29836.33</v>
      </c>
      <c r="R103" s="7" t="n">
        <f aca="false">+(P103-G103)^2</f>
        <v>0.473225647958223</v>
      </c>
      <c r="S103" s="35" t="n">
        <f aca="false">S$15</f>
        <v>0.1</v>
      </c>
      <c r="T103" s="7" t="n">
        <f aca="false">+S103*R103</f>
        <v>0.0473225647958223</v>
      </c>
      <c r="AB103" s="1" t="s">
        <v>61</v>
      </c>
      <c r="AE103" s="1" t="s">
        <v>56</v>
      </c>
    </row>
    <row r="104" customFormat="false" ht="12.75" hidden="false" customHeight="false" outlineLevel="0" collapsed="false">
      <c r="A104" s="37" t="s">
        <v>59</v>
      </c>
      <c r="B104" s="38" t="s">
        <v>47</v>
      </c>
      <c r="C104" s="37" t="n">
        <v>44887.52</v>
      </c>
      <c r="D104" s="37" t="s">
        <v>21</v>
      </c>
      <c r="E104" s="7" t="n">
        <f aca="false">+(C104-C$7)/C$8</f>
        <v>886.250077757225</v>
      </c>
      <c r="F104" s="16" t="n">
        <f aca="false">ROUND(2*E104,0)/2-0.5</f>
        <v>886</v>
      </c>
      <c r="G104" s="7" t="n">
        <f aca="false">+C104-(C$7+F104*C$8)</f>
        <v>8.08054000000266</v>
      </c>
      <c r="H104" s="7"/>
      <c r="I104" s="7" t="n">
        <f aca="false">G104</f>
        <v>8.08054000000266</v>
      </c>
      <c r="J104" s="7"/>
      <c r="K104" s="7"/>
      <c r="L104" s="7"/>
      <c r="M104" s="7"/>
      <c r="N104" s="7"/>
      <c r="O104" s="7" t="n">
        <f aca="false">+C$11+C$12*F104</f>
        <v>6.93095413868836</v>
      </c>
      <c r="P104" s="33" t="n">
        <f aca="false">+D$11+D$12*F104+D$13*F104^2</f>
        <v>8.40944388979764</v>
      </c>
      <c r="Q104" s="34" t="n">
        <f aca="false">+C104-15018.5</f>
        <v>29869.02</v>
      </c>
      <c r="R104" s="7" t="n">
        <f aca="false">+(P104-G104)^2</f>
        <v>0.10817776872227</v>
      </c>
      <c r="S104" s="35" t="n">
        <f aca="false">S$15</f>
        <v>0.1</v>
      </c>
      <c r="T104" s="7" t="n">
        <f aca="false">+S104*R104</f>
        <v>0.010817776872227</v>
      </c>
    </row>
    <row r="105" customFormat="false" ht="12.75" hidden="false" customHeight="false" outlineLevel="0" collapsed="false">
      <c r="A105" s="37" t="s">
        <v>75</v>
      </c>
      <c r="B105" s="38" t="s">
        <v>47</v>
      </c>
      <c r="C105" s="37" t="n">
        <v>44984.8</v>
      </c>
      <c r="D105" s="37" t="s">
        <v>21</v>
      </c>
      <c r="E105" s="7" t="n">
        <f aca="false">+(C105-C$7)/C$8</f>
        <v>889.260713707647</v>
      </c>
      <c r="F105" s="16" t="n">
        <f aca="false">ROUND(2*E105,0)/2-0.5</f>
        <v>889</v>
      </c>
      <c r="G105" s="7" t="n">
        <f aca="false">+C105-(C$7+F105*C$8)</f>
        <v>8.42421000000468</v>
      </c>
      <c r="H105" s="7"/>
      <c r="I105" s="7" t="n">
        <f aca="false">G105</f>
        <v>8.42421000000468</v>
      </c>
      <c r="J105" s="7"/>
      <c r="K105" s="7"/>
      <c r="L105" s="7"/>
      <c r="M105" s="7"/>
      <c r="N105" s="7"/>
      <c r="O105" s="7" t="n">
        <f aca="false">+C$11+C$12*F105</f>
        <v>7.01197609994696</v>
      </c>
      <c r="P105" s="33" t="n">
        <f aca="false">+D$11+D$12*F105+D$13*F105^2</f>
        <v>8.46620897846756</v>
      </c>
      <c r="Q105" s="34" t="n">
        <f aca="false">+C105-15018.5</f>
        <v>29966.3</v>
      </c>
      <c r="R105" s="7" t="n">
        <f aca="false">+(P105-G105)^2</f>
        <v>0.00176391419192591</v>
      </c>
      <c r="S105" s="35" t="n">
        <f aca="false">S$15</f>
        <v>0.1</v>
      </c>
      <c r="T105" s="7" t="n">
        <f aca="false">+S105*R105</f>
        <v>0.000176391419192591</v>
      </c>
    </row>
    <row r="106" customFormat="false" ht="12.75" hidden="false" customHeight="false" outlineLevel="0" collapsed="false">
      <c r="A106" s="7" t="s">
        <v>76</v>
      </c>
      <c r="B106" s="35"/>
      <c r="C106" s="36" t="n">
        <v>44984.9</v>
      </c>
      <c r="D106" s="36"/>
      <c r="E106" s="7" t="n">
        <f aca="false">+(C106-C$7)/C$8</f>
        <v>889.263808522563</v>
      </c>
      <c r="F106" s="16" t="n">
        <f aca="false">ROUND(2*E106,0)/2-0.5</f>
        <v>889</v>
      </c>
      <c r="G106" s="7" t="n">
        <f aca="false">+C106-(C$7+F106*C$8)</f>
        <v>8.52421000000322</v>
      </c>
      <c r="H106" s="7"/>
      <c r="I106" s="7" t="n">
        <f aca="false">G106</f>
        <v>8.52421000000322</v>
      </c>
      <c r="J106" s="7"/>
      <c r="K106" s="7"/>
      <c r="L106" s="7"/>
      <c r="M106" s="7"/>
      <c r="O106" s="7" t="n">
        <f aca="false">+C$11+C$12*F106</f>
        <v>7.01197609994696</v>
      </c>
      <c r="P106" s="33" t="n">
        <f aca="false">+D$11+D$12*F106+D$13*F106^2</f>
        <v>8.46620897846756</v>
      </c>
      <c r="Q106" s="34" t="n">
        <f aca="false">+C106-15018.5</f>
        <v>29966.4</v>
      </c>
      <c r="R106" s="7" t="n">
        <f aca="false">+(P106-G106)^2</f>
        <v>0.00336411849918003</v>
      </c>
      <c r="S106" s="35" t="n">
        <f aca="false">S$15</f>
        <v>0.1</v>
      </c>
      <c r="T106" s="7" t="n">
        <f aca="false">+S106*R106</f>
        <v>0.000336411849918003</v>
      </c>
      <c r="AB106" s="1" t="s">
        <v>61</v>
      </c>
      <c r="AD106" s="1" t="n">
        <v>15</v>
      </c>
      <c r="AE106" s="1" t="s">
        <v>56</v>
      </c>
    </row>
    <row r="107" customFormat="false" ht="12.75" hidden="false" customHeight="false" outlineLevel="0" collapsed="false">
      <c r="A107" s="7" t="s">
        <v>76</v>
      </c>
      <c r="B107" s="35"/>
      <c r="C107" s="36" t="n">
        <v>45017.1</v>
      </c>
      <c r="D107" s="36"/>
      <c r="E107" s="7" t="n">
        <f aca="false">+(C107-C$7)/C$8</f>
        <v>890.260338925561</v>
      </c>
      <c r="F107" s="16" t="n">
        <f aca="false">ROUND(2*E107,0)/2-0.5</f>
        <v>890</v>
      </c>
      <c r="G107" s="7" t="n">
        <f aca="false">+C107-(C$7+F107*C$8)</f>
        <v>8.41210000000137</v>
      </c>
      <c r="H107" s="7"/>
      <c r="I107" s="7" t="n">
        <f aca="false">G107</f>
        <v>8.41210000000137</v>
      </c>
      <c r="J107" s="7"/>
      <c r="K107" s="7"/>
      <c r="L107" s="7"/>
      <c r="M107" s="7"/>
      <c r="O107" s="7" t="n">
        <f aca="false">+C$11+C$12*F107</f>
        <v>7.03898342036649</v>
      </c>
      <c r="P107" s="33" t="n">
        <f aca="false">+D$11+D$12*F107+D$13*F107^2</f>
        <v>8.48517246408769</v>
      </c>
      <c r="Q107" s="34" t="n">
        <f aca="false">+C107-15018.5</f>
        <v>29998.6</v>
      </c>
      <c r="R107" s="7" t="n">
        <f aca="false">+(P107-G107)^2</f>
        <v>0.0053395850076454</v>
      </c>
      <c r="S107" s="35" t="n">
        <f aca="false">S$15</f>
        <v>0.1</v>
      </c>
      <c r="T107" s="7" t="n">
        <f aca="false">+S107*R107</f>
        <v>0.00053395850076454</v>
      </c>
      <c r="AB107" s="1" t="s">
        <v>61</v>
      </c>
      <c r="AD107" s="1" t="n">
        <v>15</v>
      </c>
      <c r="AE107" s="1" t="s">
        <v>56</v>
      </c>
    </row>
    <row r="108" customFormat="false" ht="12.75" hidden="false" customHeight="false" outlineLevel="0" collapsed="false">
      <c r="A108" s="37" t="s">
        <v>77</v>
      </c>
      <c r="B108" s="38" t="s">
        <v>52</v>
      </c>
      <c r="C108" s="37" t="n">
        <v>45098.8</v>
      </c>
      <c r="D108" s="37" t="s">
        <v>21</v>
      </c>
      <c r="E108" s="7" t="n">
        <f aca="false">+(C108-C$7)/C$8</f>
        <v>892.788802712048</v>
      </c>
      <c r="F108" s="16" t="n">
        <f aca="false">ROUND(2*E108,0)/2-0.5</f>
        <v>892.5</v>
      </c>
      <c r="G108" s="7" t="n">
        <f aca="false">+C108-(C$7+F108*C$8)</f>
        <v>9.33182500000112</v>
      </c>
      <c r="H108" s="7"/>
      <c r="I108" s="7" t="n">
        <f aca="false">G108</f>
        <v>9.33182500000112</v>
      </c>
      <c r="J108" s="7"/>
      <c r="K108" s="7"/>
      <c r="L108" s="7"/>
      <c r="M108" s="7"/>
      <c r="N108" s="7"/>
      <c r="O108" s="7" t="n">
        <f aca="false">+C$11+C$12*F108</f>
        <v>7.10650172141532</v>
      </c>
      <c r="P108" s="33" t="n">
        <f aca="false">+D$11+D$12*F108+D$13*F108^2</f>
        <v>8.53267259244352</v>
      </c>
      <c r="Q108" s="34" t="n">
        <f aca="false">+C108-15018.5</f>
        <v>30080.3</v>
      </c>
      <c r="R108" s="7" t="n">
        <f aca="false">+(P108-G108)^2</f>
        <v>0.638644570505108</v>
      </c>
      <c r="S108" s="35" t="n">
        <f aca="false">S$15</f>
        <v>0.1</v>
      </c>
      <c r="T108" s="7" t="n">
        <f aca="false">+S108*R108</f>
        <v>0.0638644570505108</v>
      </c>
    </row>
    <row r="109" customFormat="false" ht="12.75" hidden="false" customHeight="false" outlineLevel="0" collapsed="false">
      <c r="A109" s="7" t="s">
        <v>78</v>
      </c>
      <c r="B109" s="35" t="s">
        <v>52</v>
      </c>
      <c r="C109" s="36" t="n">
        <v>45098.801</v>
      </c>
      <c r="D109" s="36"/>
      <c r="E109" s="7" t="n">
        <f aca="false">+(C109-C$7)/C$8</f>
        <v>892.788833660197</v>
      </c>
      <c r="F109" s="16" t="n">
        <f aca="false">ROUND(2*E109,0)/2-0.5</f>
        <v>892.5</v>
      </c>
      <c r="G109" s="7" t="n">
        <f aca="false">+C109-(C$7+F109*C$8)</f>
        <v>9.33282499999768</v>
      </c>
      <c r="H109" s="7"/>
      <c r="I109" s="7" t="n">
        <f aca="false">G109</f>
        <v>9.33282499999768</v>
      </c>
      <c r="J109" s="7"/>
      <c r="K109" s="7"/>
      <c r="L109" s="7"/>
      <c r="M109" s="7"/>
      <c r="O109" s="7" t="n">
        <f aca="false">+C$11+C$12*F109</f>
        <v>7.10650172141532</v>
      </c>
      <c r="P109" s="33" t="n">
        <f aca="false">+D$11+D$12*F109+D$13*F109^2</f>
        <v>8.53267259244352</v>
      </c>
      <c r="Q109" s="34" t="n">
        <f aca="false">+C109-15018.5</f>
        <v>30080.301</v>
      </c>
      <c r="R109" s="7" t="n">
        <f aca="false">+(P109-G109)^2</f>
        <v>0.640243875314727</v>
      </c>
      <c r="S109" s="35" t="n">
        <f aca="false">S$15</f>
        <v>0.1</v>
      </c>
      <c r="T109" s="7" t="n">
        <f aca="false">+S109*R109</f>
        <v>0.0640243875314727</v>
      </c>
      <c r="AB109" s="1" t="s">
        <v>61</v>
      </c>
      <c r="AE109" s="1" t="s">
        <v>56</v>
      </c>
    </row>
    <row r="110" customFormat="false" ht="12.75" hidden="false" customHeight="false" outlineLevel="0" collapsed="false">
      <c r="A110" s="7" t="s">
        <v>73</v>
      </c>
      <c r="B110" s="35"/>
      <c r="C110" s="36" t="n">
        <v>45178.481</v>
      </c>
      <c r="D110" s="36"/>
      <c r="E110" s="7" t="n">
        <f aca="false">+(C110-C$7)/C$8</f>
        <v>895.254782185379</v>
      </c>
      <c r="F110" s="16" t="n">
        <f aca="false">ROUND(2*E110,0)/2-0.5</f>
        <v>895</v>
      </c>
      <c r="G110" s="7" t="n">
        <f aca="false">+C110-(C$7+F110*C$8)</f>
        <v>8.23255000000063</v>
      </c>
      <c r="H110" s="7"/>
      <c r="I110" s="7" t="n">
        <f aca="false">G110</f>
        <v>8.23255000000063</v>
      </c>
      <c r="J110" s="7"/>
      <c r="K110" s="7"/>
      <c r="L110" s="7"/>
      <c r="M110" s="7"/>
      <c r="O110" s="7" t="n">
        <f aca="false">+C$11+C$12*F110</f>
        <v>7.17402002246415</v>
      </c>
      <c r="P110" s="33" t="n">
        <f aca="false">+D$11+D$12*F110+D$13*F110^2</f>
        <v>8.58030331266439</v>
      </c>
      <c r="Q110" s="34" t="n">
        <f aca="false">+C110-15018.5</f>
        <v>30159.981</v>
      </c>
      <c r="R110" s="7" t="n">
        <f aca="false">+(P110-G110)^2</f>
        <v>0.120932366468619</v>
      </c>
      <c r="S110" s="35" t="n">
        <f aca="false">S$15</f>
        <v>0.1</v>
      </c>
      <c r="T110" s="7" t="n">
        <f aca="false">+S110*R110</f>
        <v>0.0120932366468619</v>
      </c>
      <c r="AB110" s="1" t="s">
        <v>61</v>
      </c>
      <c r="AD110" s="1" t="n">
        <v>72</v>
      </c>
      <c r="AE110" s="1" t="s">
        <v>56</v>
      </c>
    </row>
    <row r="111" customFormat="false" ht="12.75" hidden="false" customHeight="false" outlineLevel="0" collapsed="false">
      <c r="A111" s="7" t="s">
        <v>79</v>
      </c>
      <c r="B111" s="35"/>
      <c r="C111" s="36" t="n">
        <v>45243.305</v>
      </c>
      <c r="D111" s="36"/>
      <c r="E111" s="7" t="n">
        <f aca="false">+(C111-C$7)/C$8</f>
        <v>897.260965006618</v>
      </c>
      <c r="F111" s="16" t="n">
        <f aca="false">ROUND(2*E111,0)/2-0.5</f>
        <v>897</v>
      </c>
      <c r="G111" s="7" t="n">
        <f aca="false">+C111-(C$7+F111*C$8)</f>
        <v>8.43233000000328</v>
      </c>
      <c r="H111" s="7"/>
      <c r="I111" s="7" t="n">
        <f aca="false">G111</f>
        <v>8.43233000000328</v>
      </c>
      <c r="J111" s="7"/>
      <c r="K111" s="7"/>
      <c r="L111" s="7"/>
      <c r="M111" s="7"/>
      <c r="N111" s="7"/>
      <c r="O111" s="7" t="n">
        <f aca="false">+C$11+C$12*F111</f>
        <v>7.22803466330322</v>
      </c>
      <c r="P111" s="33" t="n">
        <f aca="false">+D$11+D$12*F111+D$13*F111^2</f>
        <v>8.61850191498392</v>
      </c>
      <c r="Q111" s="34" t="n">
        <f aca="false">+C111-15018.5</f>
        <v>30224.805</v>
      </c>
      <c r="R111" s="7" t="n">
        <f aca="false">+(P111-G111)^2</f>
        <v>0.0346599819275595</v>
      </c>
      <c r="S111" s="35" t="n">
        <f aca="false">S$15</f>
        <v>0.1</v>
      </c>
      <c r="T111" s="7" t="n">
        <f aca="false">+S111*R111</f>
        <v>0.00346599819275595</v>
      </c>
      <c r="AB111" s="1" t="s">
        <v>80</v>
      </c>
      <c r="AE111" s="1" t="s">
        <v>56</v>
      </c>
    </row>
    <row r="112" customFormat="false" ht="12.75" hidden="false" customHeight="false" outlineLevel="0" collapsed="false">
      <c r="A112" s="7" t="s">
        <v>79</v>
      </c>
      <c r="B112" s="35"/>
      <c r="C112" s="36" t="n">
        <v>45243.321</v>
      </c>
      <c r="D112" s="36"/>
      <c r="E112" s="7" t="n">
        <f aca="false">+(C112-C$7)/C$8</f>
        <v>897.261460177005</v>
      </c>
      <c r="F112" s="16" t="n">
        <f aca="false">ROUND(2*E112,0)/2-0.5</f>
        <v>897</v>
      </c>
      <c r="G112" s="7" t="n">
        <f aca="false">+C112-(C$7+F112*C$8)</f>
        <v>8.44833000000654</v>
      </c>
      <c r="H112" s="7"/>
      <c r="I112" s="7" t="n">
        <f aca="false">G112</f>
        <v>8.44833000000654</v>
      </c>
      <c r="J112" s="7"/>
      <c r="K112" s="7"/>
      <c r="L112" s="7"/>
      <c r="M112" s="7"/>
      <c r="N112" s="7"/>
      <c r="O112" s="7" t="n">
        <f aca="false">+C$11+C$12*F112</f>
        <v>7.22803466330322</v>
      </c>
      <c r="P112" s="33" t="n">
        <f aca="false">+D$11+D$12*F112+D$13*F112^2</f>
        <v>8.61850191498392</v>
      </c>
      <c r="Q112" s="34" t="n">
        <f aca="false">+C112-15018.5</f>
        <v>30224.821</v>
      </c>
      <c r="R112" s="7" t="n">
        <f aca="false">+(P112-G112)^2</f>
        <v>0.0289584806470695</v>
      </c>
      <c r="S112" s="35" t="n">
        <f aca="false">S$15</f>
        <v>0.1</v>
      </c>
      <c r="T112" s="7" t="n">
        <f aca="false">+S112*R112</f>
        <v>0.00289584806470695</v>
      </c>
      <c r="AB112" s="1" t="s">
        <v>81</v>
      </c>
      <c r="AE112" s="1" t="s">
        <v>56</v>
      </c>
    </row>
    <row r="113" customFormat="false" ht="12.75" hidden="false" customHeight="false" outlineLevel="0" collapsed="false">
      <c r="A113" s="7" t="s">
        <v>73</v>
      </c>
      <c r="B113" s="35"/>
      <c r="C113" s="36" t="n">
        <v>45275.391</v>
      </c>
      <c r="D113" s="36"/>
      <c r="E113" s="7" t="n">
        <f aca="false">+(C113-C$7)/C$8</f>
        <v>898.253967320612</v>
      </c>
      <c r="F113" s="16" t="n">
        <f aca="false">ROUND(2*E113,0)/2-0.5</f>
        <v>898</v>
      </c>
      <c r="G113" s="7" t="n">
        <f aca="false">+C113-(C$7+F113*C$8)</f>
        <v>8.20622000000731</v>
      </c>
      <c r="H113" s="7"/>
      <c r="I113" s="7" t="n">
        <f aca="false">G113</f>
        <v>8.20622000000731</v>
      </c>
      <c r="J113" s="7"/>
      <c r="K113" s="7"/>
      <c r="L113" s="7"/>
      <c r="M113" s="7"/>
      <c r="O113" s="7" t="n">
        <f aca="false">+C$11+C$12*F113</f>
        <v>7.25504198372275</v>
      </c>
      <c r="P113" s="33" t="n">
        <f aca="false">+D$11+D$12*F113+D$13*F113^2</f>
        <v>8.63763255819129</v>
      </c>
      <c r="Q113" s="34" t="n">
        <f aca="false">+C113-15018.5</f>
        <v>30256.891</v>
      </c>
      <c r="R113" s="7" t="n">
        <f aca="false">+(P113-G113)^2</f>
        <v>0.18611679535885</v>
      </c>
      <c r="S113" s="35" t="n">
        <f aca="false">S$15</f>
        <v>0.1</v>
      </c>
      <c r="T113" s="7" t="n">
        <f aca="false">+S113*R113</f>
        <v>0.018611679535885</v>
      </c>
      <c r="AB113" s="1" t="s">
        <v>61</v>
      </c>
      <c r="AD113" s="1" t="n">
        <v>72</v>
      </c>
      <c r="AE113" s="1" t="s">
        <v>56</v>
      </c>
    </row>
    <row r="114" customFormat="false" ht="12.75" hidden="false" customHeight="false" outlineLevel="0" collapsed="false">
      <c r="A114" s="37" t="s">
        <v>59</v>
      </c>
      <c r="B114" s="38" t="s">
        <v>47</v>
      </c>
      <c r="C114" s="37" t="n">
        <v>45275.5</v>
      </c>
      <c r="D114" s="37" t="s">
        <v>21</v>
      </c>
      <c r="E114" s="7" t="n">
        <f aca="false">+(C114-C$7)/C$8</f>
        <v>898.25734066887</v>
      </c>
      <c r="F114" s="16" t="n">
        <f aca="false">ROUND(2*E114,0)/2-0.5</f>
        <v>898</v>
      </c>
      <c r="G114" s="7" t="n">
        <f aca="false">+C114-(C$7+F114*C$8)</f>
        <v>8.31522000000405</v>
      </c>
      <c r="H114" s="7"/>
      <c r="I114" s="7" t="n">
        <f aca="false">G114</f>
        <v>8.31522000000405</v>
      </c>
      <c r="J114" s="7"/>
      <c r="K114" s="7"/>
      <c r="L114" s="7"/>
      <c r="M114" s="7"/>
      <c r="N114" s="7"/>
      <c r="O114" s="7" t="n">
        <f aca="false">+C$11+C$12*F114</f>
        <v>7.25504198372275</v>
      </c>
      <c r="P114" s="33" t="n">
        <f aca="false">+D$11+D$12*F114+D$13*F114^2</f>
        <v>8.63763255819129</v>
      </c>
      <c r="Q114" s="34" t="n">
        <f aca="false">+C114-15018.5</f>
        <v>30257</v>
      </c>
      <c r="R114" s="7" t="n">
        <f aca="false">+(P114-G114)^2</f>
        <v>0.103949857676843</v>
      </c>
      <c r="S114" s="35" t="n">
        <f aca="false">S$15</f>
        <v>0.1</v>
      </c>
      <c r="T114" s="7" t="n">
        <f aca="false">+S114*R114</f>
        <v>0.0103949857676843</v>
      </c>
    </row>
    <row r="115" customFormat="false" ht="12.75" hidden="false" customHeight="false" outlineLevel="0" collapsed="false">
      <c r="A115" s="7" t="s">
        <v>79</v>
      </c>
      <c r="B115" s="35" t="s">
        <v>52</v>
      </c>
      <c r="C115" s="36" t="n">
        <v>45324.061</v>
      </c>
      <c r="D115" s="36"/>
      <c r="E115" s="7" t="n">
        <f aca="false">+(C115-C$7)/C$8</f>
        <v>899.760213740298</v>
      </c>
      <c r="F115" s="16" t="n">
        <f aca="false">ROUND(2*E115,0)/2-0.5</f>
        <v>899.5</v>
      </c>
      <c r="G115" s="7" t="n">
        <f aca="false">+C115-(C$7+F115*C$8)</f>
        <v>8.40805500000715</v>
      </c>
      <c r="H115" s="7"/>
      <c r="I115" s="7" t="n">
        <f aca="false">G115</f>
        <v>8.40805500000715</v>
      </c>
      <c r="J115" s="7"/>
      <c r="K115" s="7"/>
      <c r="L115" s="7"/>
      <c r="M115" s="7"/>
      <c r="N115" s="7"/>
      <c r="O115" s="7" t="n">
        <f aca="false">+C$11+C$12*F115</f>
        <v>7.29555296435205</v>
      </c>
      <c r="P115" s="33" t="n">
        <f aca="false">+D$11+D$12*F115+D$13*F115^2</f>
        <v>8.66636770056186</v>
      </c>
      <c r="Q115" s="34" t="n">
        <f aca="false">+C115-15018.5</f>
        <v>30305.561</v>
      </c>
      <c r="R115" s="7" t="n">
        <f aca="false">+(P115-G115)^2</f>
        <v>0.0667254512678679</v>
      </c>
      <c r="S115" s="35" t="n">
        <f aca="false">S$15</f>
        <v>0.1</v>
      </c>
      <c r="T115" s="7" t="n">
        <f aca="false">+S115*R115</f>
        <v>0.00667254512678679</v>
      </c>
      <c r="AB115" s="1" t="s">
        <v>80</v>
      </c>
      <c r="AE115" s="1" t="s">
        <v>56</v>
      </c>
    </row>
    <row r="116" customFormat="false" ht="12.75" hidden="false" customHeight="false" outlineLevel="0" collapsed="false">
      <c r="A116" s="7" t="s">
        <v>79</v>
      </c>
      <c r="B116" s="35" t="s">
        <v>52</v>
      </c>
      <c r="C116" s="36" t="n">
        <v>45324.093</v>
      </c>
      <c r="D116" s="36"/>
      <c r="E116" s="7" t="n">
        <f aca="false">+(C116-C$7)/C$8</f>
        <v>899.761204081071</v>
      </c>
      <c r="F116" s="16" t="n">
        <f aca="false">ROUND(2*E116,0)/2-0.5</f>
        <v>899.5</v>
      </c>
      <c r="G116" s="7" t="n">
        <f aca="false">+C116-(C$7+F116*C$8)</f>
        <v>8.4400550000064</v>
      </c>
      <c r="H116" s="7"/>
      <c r="I116" s="7" t="n">
        <f aca="false">G116</f>
        <v>8.4400550000064</v>
      </c>
      <c r="J116" s="7"/>
      <c r="K116" s="7"/>
      <c r="L116" s="7"/>
      <c r="M116" s="7"/>
      <c r="N116" s="7"/>
      <c r="O116" s="7" t="n">
        <f aca="false">+C$11+C$12*F116</f>
        <v>7.29555296435205</v>
      </c>
      <c r="P116" s="33" t="n">
        <f aca="false">+D$11+D$12*F116+D$13*F116^2</f>
        <v>8.66636770056186</v>
      </c>
      <c r="Q116" s="34" t="n">
        <f aca="false">+C116-15018.5</f>
        <v>30305.593</v>
      </c>
      <c r="R116" s="7" t="n">
        <f aca="false">+(P116-G116)^2</f>
        <v>0.0512174384327089</v>
      </c>
      <c r="S116" s="35" t="n">
        <f aca="false">S$15</f>
        <v>0.1</v>
      </c>
      <c r="T116" s="7" t="n">
        <f aca="false">+S116*R116</f>
        <v>0.00512174384327089</v>
      </c>
      <c r="AB116" s="1" t="s">
        <v>81</v>
      </c>
      <c r="AE116" s="1" t="s">
        <v>56</v>
      </c>
    </row>
    <row r="117" customFormat="false" ht="12.75" hidden="false" customHeight="false" outlineLevel="0" collapsed="false">
      <c r="A117" s="7" t="s">
        <v>79</v>
      </c>
      <c r="B117" s="35" t="s">
        <v>52</v>
      </c>
      <c r="C117" s="36" t="n">
        <v>45356.37</v>
      </c>
      <c r="D117" s="36"/>
      <c r="E117" s="7" t="n">
        <f aca="false">+(C117-C$7)/C$8</f>
        <v>900.760117491554</v>
      </c>
      <c r="F117" s="16" t="n">
        <f aca="false">ROUND(2*E117,0)/2-0.5</f>
        <v>900.5</v>
      </c>
      <c r="G117" s="7" t="n">
        <f aca="false">+C117-(C$7+F117*C$8)</f>
        <v>8.40494500000932</v>
      </c>
      <c r="H117" s="7"/>
      <c r="I117" s="7" t="n">
        <f aca="false">G117</f>
        <v>8.40494500000932</v>
      </c>
      <c r="J117" s="7"/>
      <c r="K117" s="7"/>
      <c r="L117" s="7"/>
      <c r="M117" s="7"/>
      <c r="N117" s="7"/>
      <c r="O117" s="7" t="n">
        <f aca="false">+C$11+C$12*F117</f>
        <v>7.32256028477158</v>
      </c>
      <c r="P117" s="33" t="n">
        <f aca="false">+D$11+D$12*F117+D$13*F117^2</f>
        <v>8.68555058051526</v>
      </c>
      <c r="Q117" s="34" t="n">
        <f aca="false">+C117-15018.5</f>
        <v>30337.87</v>
      </c>
      <c r="R117" s="7" t="n">
        <f aca="false">+(P117-G117)^2</f>
        <v>0.0787394918110724</v>
      </c>
      <c r="S117" s="35" t="n">
        <f aca="false">S$15</f>
        <v>0.1</v>
      </c>
      <c r="T117" s="7" t="n">
        <f aca="false">+S117*R117</f>
        <v>0.00787394918110724</v>
      </c>
      <c r="AB117" s="1" t="s">
        <v>81</v>
      </c>
      <c r="AE117" s="1" t="s">
        <v>56</v>
      </c>
    </row>
    <row r="118" customFormat="false" ht="12.75" hidden="false" customHeight="false" outlineLevel="0" collapsed="false">
      <c r="A118" s="7" t="s">
        <v>79</v>
      </c>
      <c r="B118" s="35" t="s">
        <v>52</v>
      </c>
      <c r="C118" s="36" t="n">
        <v>45356.435</v>
      </c>
      <c r="D118" s="36"/>
      <c r="E118" s="7" t="n">
        <f aca="false">+(C118-C$7)/C$8</f>
        <v>900.762129121249</v>
      </c>
      <c r="F118" s="16" t="n">
        <f aca="false">ROUND(2*E118,0)/2-0.5</f>
        <v>900.5</v>
      </c>
      <c r="G118" s="7" t="n">
        <f aca="false">+C118-(C$7+F118*C$8)</f>
        <v>8.46994500000437</v>
      </c>
      <c r="H118" s="7"/>
      <c r="I118" s="7" t="n">
        <f aca="false">G118</f>
        <v>8.46994500000437</v>
      </c>
      <c r="J118" s="7"/>
      <c r="K118" s="7"/>
      <c r="L118" s="7"/>
      <c r="M118" s="7"/>
      <c r="N118" s="7"/>
      <c r="O118" s="7" t="n">
        <f aca="false">+C$11+C$12*F118</f>
        <v>7.32256028477158</v>
      </c>
      <c r="P118" s="33" t="n">
        <f aca="false">+D$11+D$12*F118+D$13*F118^2</f>
        <v>8.68555058051526</v>
      </c>
      <c r="Q118" s="34" t="n">
        <f aca="false">+C118-15018.5</f>
        <v>30337.935</v>
      </c>
      <c r="R118" s="7" t="n">
        <f aca="false">+(P118-G118)^2</f>
        <v>0.0464857663474345</v>
      </c>
      <c r="S118" s="35" t="n">
        <f aca="false">S$15</f>
        <v>0.1</v>
      </c>
      <c r="T118" s="7" t="n">
        <f aca="false">+S118*R118</f>
        <v>0.00464857663474345</v>
      </c>
      <c r="AB118" s="1" t="s">
        <v>80</v>
      </c>
      <c r="AE118" s="1" t="s">
        <v>56</v>
      </c>
    </row>
    <row r="119" customFormat="false" ht="12.75" hidden="false" customHeight="false" outlineLevel="0" collapsed="false">
      <c r="A119" s="7" t="s">
        <v>82</v>
      </c>
      <c r="B119" s="35"/>
      <c r="C119" s="36" t="n">
        <v>45598.99</v>
      </c>
      <c r="D119" s="36"/>
      <c r="E119" s="7" t="n">
        <f aca="false">+(C119-C$7)/C$8</f>
        <v>908.268757441096</v>
      </c>
      <c r="F119" s="16" t="n">
        <f aca="false">ROUND(2*E119,0)/2-0.5</f>
        <v>908</v>
      </c>
      <c r="G119" s="7" t="n">
        <f aca="false">+C119-(C$7+F119*C$8)</f>
        <v>8.68411999999807</v>
      </c>
      <c r="H119" s="7"/>
      <c r="I119" s="7" t="n">
        <f aca="false">G119</f>
        <v>8.68411999999807</v>
      </c>
      <c r="J119" s="7"/>
      <c r="K119" s="7"/>
      <c r="L119" s="7"/>
      <c r="M119" s="7"/>
      <c r="O119" s="7" t="n">
        <f aca="false">+C$11+C$12*F119</f>
        <v>7.52511518791808</v>
      </c>
      <c r="P119" s="33" t="n">
        <f aca="false">+D$11+D$12*F119+D$13*F119^2</f>
        <v>8.83008819867739</v>
      </c>
      <c r="Q119" s="34" t="n">
        <f aca="false">+C119-15018.5</f>
        <v>30580.49</v>
      </c>
      <c r="R119" s="7" t="n">
        <f aca="false">+(P119-G119)^2</f>
        <v>0.0213067150256839</v>
      </c>
      <c r="S119" s="35" t="n">
        <f aca="false">S$15</f>
        <v>0.1</v>
      </c>
      <c r="T119" s="7" t="n">
        <f aca="false">+S119*R119</f>
        <v>0.00213067150256839</v>
      </c>
      <c r="AB119" s="1" t="s">
        <v>61</v>
      </c>
      <c r="AE119" s="1" t="s">
        <v>56</v>
      </c>
    </row>
    <row r="120" customFormat="false" ht="12.75" hidden="false" customHeight="false" outlineLevel="0" collapsed="false">
      <c r="A120" s="7" t="s">
        <v>82</v>
      </c>
      <c r="B120" s="35" t="s">
        <v>52</v>
      </c>
      <c r="C120" s="36" t="n">
        <v>45616.26</v>
      </c>
      <c r="D120" s="36"/>
      <c r="E120" s="7" t="n">
        <f aca="false">+(C120-C$7)/C$8</f>
        <v>908.803231977113</v>
      </c>
      <c r="F120" s="16" t="n">
        <f aca="false">ROUND(2*E120,0)/2-0.5</f>
        <v>908.5</v>
      </c>
      <c r="G120" s="7" t="n">
        <f aca="false">+C120-(C$7+F120*C$8)</f>
        <v>9.79806500000268</v>
      </c>
      <c r="H120" s="7"/>
      <c r="I120" s="7" t="n">
        <f aca="false">G120</f>
        <v>9.79806500000268</v>
      </c>
      <c r="J120" s="7"/>
      <c r="K120" s="7"/>
      <c r="L120" s="7"/>
      <c r="M120" s="7"/>
      <c r="O120" s="7" t="n">
        <f aca="false">+C$11+C$12*F120</f>
        <v>7.53861884812785</v>
      </c>
      <c r="P120" s="33" t="n">
        <f aca="false">+D$11+D$12*F120+D$13*F120^2</f>
        <v>8.83976582928501</v>
      </c>
      <c r="Q120" s="34" t="n">
        <f aca="false">+C120-15018.5</f>
        <v>30597.76</v>
      </c>
      <c r="R120" s="7" t="n">
        <f aca="false">+(P120-G120)^2</f>
        <v>0.918337300598173</v>
      </c>
      <c r="S120" s="35" t="n">
        <f aca="false">S$15</f>
        <v>0.1</v>
      </c>
      <c r="T120" s="7" t="n">
        <f aca="false">+S120*R120</f>
        <v>0.0918337300598173</v>
      </c>
      <c r="AB120" s="1" t="s">
        <v>61</v>
      </c>
      <c r="AE120" s="1" t="s">
        <v>56</v>
      </c>
    </row>
    <row r="121" customFormat="false" ht="12.75" hidden="false" customHeight="false" outlineLevel="0" collapsed="false">
      <c r="A121" s="37" t="s">
        <v>59</v>
      </c>
      <c r="B121" s="38" t="s">
        <v>47</v>
      </c>
      <c r="C121" s="37" t="n">
        <v>45631</v>
      </c>
      <c r="D121" s="37" t="s">
        <v>21</v>
      </c>
      <c r="E121" s="7" t="n">
        <f aca="false">+(C121-C$7)/C$8</f>
        <v>909.259407695753</v>
      </c>
      <c r="F121" s="16" t="n">
        <f aca="false">ROUND(2*E121,0)/2-0.5</f>
        <v>909</v>
      </c>
      <c r="G121" s="7" t="n">
        <f aca="false">+C121-(C$7+F121*C$8)</f>
        <v>8.38201000000117</v>
      </c>
      <c r="H121" s="7"/>
      <c r="I121" s="7" t="n">
        <f aca="false">G121</f>
        <v>8.38201000000117</v>
      </c>
      <c r="J121" s="7"/>
      <c r="K121" s="7"/>
      <c r="L121" s="7"/>
      <c r="M121" s="7"/>
      <c r="N121" s="7"/>
      <c r="O121" s="7" t="n">
        <f aca="false">+C$11+C$12*F121</f>
        <v>7.55212250833761</v>
      </c>
      <c r="P121" s="33" t="n">
        <f aca="false">+D$11+D$12*F121+D$13*F121^2</f>
        <v>8.84944868356723</v>
      </c>
      <c r="Q121" s="34" t="n">
        <f aca="false">+C121-15018.5</f>
        <v>30612.5</v>
      </c>
      <c r="R121" s="7" t="n">
        <f aca="false">+(P121-G121)^2</f>
        <v>0.218498922893971</v>
      </c>
      <c r="S121" s="35" t="n">
        <f aca="false">S$15</f>
        <v>0.1</v>
      </c>
      <c r="T121" s="7" t="n">
        <f aca="false">+S121*R121</f>
        <v>0.0218498922893971</v>
      </c>
    </row>
    <row r="122" customFormat="false" ht="12.75" hidden="false" customHeight="false" outlineLevel="0" collapsed="false">
      <c r="A122" s="7" t="s">
        <v>55</v>
      </c>
      <c r="B122" s="35"/>
      <c r="C122" s="36" t="n">
        <v>46084.29</v>
      </c>
      <c r="D122" s="36"/>
      <c r="E122" s="7" t="n">
        <f aca="false">+(C122-C$7)/C$8</f>
        <v>923.28789422913</v>
      </c>
      <c r="F122" s="16" t="n">
        <f aca="false">ROUND(2*E122,0)/2-0.5</f>
        <v>923</v>
      </c>
      <c r="G122" s="7" t="n">
        <f aca="false">+C122-(C$7+F122*C$8)</f>
        <v>9.30247000000236</v>
      </c>
      <c r="H122" s="7"/>
      <c r="I122" s="7" t="n">
        <f aca="false">G122</f>
        <v>9.30247000000236</v>
      </c>
      <c r="J122" s="7"/>
      <c r="K122" s="7"/>
      <c r="L122" s="7"/>
      <c r="M122" s="7"/>
      <c r="N122" s="7"/>
      <c r="O122" s="7" t="n">
        <f aca="false">+C$11+C$12*F122</f>
        <v>7.93022499421107</v>
      </c>
      <c r="P122" s="33" t="n">
        <f aca="false">+D$11+D$12*F122+D$13*F122^2</f>
        <v>9.12268941535776</v>
      </c>
      <c r="Q122" s="34" t="n">
        <f aca="false">+C122-15018.5</f>
        <v>31065.79</v>
      </c>
      <c r="R122" s="7" t="n">
        <f aca="false">+(P122-G122)^2</f>
        <v>0.0323210586151537</v>
      </c>
      <c r="S122" s="35" t="n">
        <f aca="false">S$15</f>
        <v>0.1</v>
      </c>
      <c r="T122" s="7" t="n">
        <f aca="false">+S122*R122</f>
        <v>0.00323210586151537</v>
      </c>
      <c r="AB122" s="1" t="s">
        <v>18</v>
      </c>
      <c r="AE122" s="1" t="s">
        <v>56</v>
      </c>
    </row>
    <row r="123" customFormat="false" ht="12.75" hidden="false" customHeight="false" outlineLevel="0" collapsed="false">
      <c r="A123" s="7" t="s">
        <v>55</v>
      </c>
      <c r="B123" s="35"/>
      <c r="C123" s="36" t="n">
        <v>46116.28</v>
      </c>
      <c r="D123" s="36"/>
      <c r="E123" s="7" t="n">
        <f aca="false">+(C123-C$7)/C$8</f>
        <v>924.277925520803</v>
      </c>
      <c r="F123" s="16" t="n">
        <f aca="false">ROUND(2*E123,0)/2-0.5</f>
        <v>924</v>
      </c>
      <c r="G123" s="7" t="n">
        <f aca="false">+C123-(C$7+F123*C$8)</f>
        <v>8.98036000000138</v>
      </c>
      <c r="H123" s="7"/>
      <c r="I123" s="7" t="n">
        <f aca="false">G123</f>
        <v>8.98036000000138</v>
      </c>
      <c r="J123" s="7"/>
      <c r="K123" s="7"/>
      <c r="L123" s="7"/>
      <c r="M123" s="7"/>
      <c r="N123" s="7"/>
      <c r="O123" s="7" t="n">
        <f aca="false">+C$11+C$12*F123</f>
        <v>7.95723231463061</v>
      </c>
      <c r="P123" s="33" t="n">
        <f aca="false">+D$11+D$12*F123+D$13*F123^2</f>
        <v>9.1423633207237</v>
      </c>
      <c r="Q123" s="34" t="n">
        <f aca="false">+C123-15018.5</f>
        <v>31097.78</v>
      </c>
      <c r="R123" s="7" t="n">
        <f aca="false">+(P123-G123)^2</f>
        <v>0.0262450759250584</v>
      </c>
      <c r="S123" s="35" t="n">
        <f aca="false">S$15</f>
        <v>0.1</v>
      </c>
      <c r="T123" s="7" t="n">
        <f aca="false">+S123*R123</f>
        <v>0.00262450759250584</v>
      </c>
      <c r="AB123" s="1" t="s">
        <v>18</v>
      </c>
      <c r="AE123" s="1" t="s">
        <v>56</v>
      </c>
    </row>
    <row r="124" customFormat="false" ht="12.75" hidden="false" customHeight="false" outlineLevel="0" collapsed="false">
      <c r="A124" s="7" t="s">
        <v>83</v>
      </c>
      <c r="B124" s="35" t="s">
        <v>52</v>
      </c>
      <c r="C124" s="36" t="n">
        <v>46326.5</v>
      </c>
      <c r="D124" s="36"/>
      <c r="E124" s="7" t="n">
        <f aca="false">+(C124-C$7)/C$8</f>
        <v>930.783845437516</v>
      </c>
      <c r="F124" s="16" t="n">
        <f aca="false">ROUND(2*E124,0)/2-0.5</f>
        <v>930.5</v>
      </c>
      <c r="G124" s="7" t="n">
        <f aca="false">+C124-(C$7+F124*C$8)</f>
        <v>9.17164500000217</v>
      </c>
      <c r="H124" s="7"/>
      <c r="I124" s="7" t="n">
        <f aca="false">G124</f>
        <v>9.17164500000217</v>
      </c>
      <c r="J124" s="7"/>
      <c r="K124" s="7"/>
      <c r="L124" s="7"/>
      <c r="M124" s="7"/>
      <c r="O124" s="7" t="n">
        <f aca="false">+C$11+C$12*F124</f>
        <v>8.13277989735757</v>
      </c>
      <c r="P124" s="33" t="n">
        <f aca="false">+D$11+D$12*F124+D$13*F124^2</f>
        <v>9.270753013876</v>
      </c>
      <c r="Q124" s="34" t="n">
        <f aca="false">+C124-15018.5</f>
        <v>31308</v>
      </c>
      <c r="R124" s="7" t="n">
        <f aca="false">+(P124-G124)^2</f>
        <v>0.00982239841401375</v>
      </c>
      <c r="S124" s="35" t="n">
        <f aca="false">S$15</f>
        <v>0.1</v>
      </c>
      <c r="T124" s="7" t="n">
        <f aca="false">+S124*R124</f>
        <v>0.000982239841401375</v>
      </c>
      <c r="AB124" s="1" t="s">
        <v>61</v>
      </c>
      <c r="AE124" s="1" t="s">
        <v>56</v>
      </c>
    </row>
    <row r="125" customFormat="false" ht="12.75" hidden="false" customHeight="false" outlineLevel="0" collapsed="false">
      <c r="A125" s="37" t="s">
        <v>59</v>
      </c>
      <c r="B125" s="38" t="s">
        <v>47</v>
      </c>
      <c r="C125" s="37" t="n">
        <v>46342.45</v>
      </c>
      <c r="D125" s="37" t="s">
        <v>21</v>
      </c>
      <c r="E125" s="7" t="n">
        <f aca="false">+(C125-C$7)/C$8</f>
        <v>931.27746841664</v>
      </c>
      <c r="F125" s="16" t="n">
        <f aca="false">ROUND(2*E125,0)/2-0.5</f>
        <v>931</v>
      </c>
      <c r="G125" s="7" t="n">
        <f aca="false">+C125-(C$7+F125*C$8)</f>
        <v>8.96558999999979</v>
      </c>
      <c r="H125" s="7"/>
      <c r="I125" s="7" t="n">
        <f aca="false">G125</f>
        <v>8.96558999999979</v>
      </c>
      <c r="J125" s="7"/>
      <c r="K125" s="7"/>
      <c r="L125" s="7"/>
      <c r="M125" s="7"/>
      <c r="N125" s="7"/>
      <c r="O125" s="7" t="n">
        <f aca="false">+C$11+C$12*F125</f>
        <v>8.14628355756734</v>
      </c>
      <c r="P125" s="33" t="n">
        <f aca="false">+D$11+D$12*F125+D$13*F125^2</f>
        <v>9.28066570984069</v>
      </c>
      <c r="Q125" s="34" t="n">
        <f aca="false">+C125-15018.5</f>
        <v>31323.95</v>
      </c>
      <c r="R125" s="7" t="n">
        <f aca="false">+(P125-G125)^2</f>
        <v>0.0992727029317454</v>
      </c>
      <c r="S125" s="35" t="n">
        <f aca="false">S$15</f>
        <v>0.1</v>
      </c>
      <c r="T125" s="7" t="n">
        <f aca="false">+S125*R125</f>
        <v>0.00992727029317454</v>
      </c>
    </row>
    <row r="126" customFormat="false" ht="12.75" hidden="false" customHeight="false" outlineLevel="0" collapsed="false">
      <c r="A126" s="7" t="s">
        <v>73</v>
      </c>
      <c r="B126" s="35"/>
      <c r="C126" s="36" t="n">
        <v>46342.487</v>
      </c>
      <c r="D126" s="36"/>
      <c r="E126" s="7" t="n">
        <f aca="false">+(C126-C$7)/C$8</f>
        <v>931.278613498159</v>
      </c>
      <c r="F126" s="16" t="n">
        <f aca="false">ROUND(2*E126,0)/2-0.5</f>
        <v>931</v>
      </c>
      <c r="G126" s="7" t="n">
        <f aca="false">+C126-(C$7+F126*C$8)</f>
        <v>9.00259000000369</v>
      </c>
      <c r="H126" s="7"/>
      <c r="I126" s="7" t="n">
        <f aca="false">G126</f>
        <v>9.00259000000369</v>
      </c>
      <c r="J126" s="7"/>
      <c r="K126" s="7"/>
      <c r="L126" s="7"/>
      <c r="M126" s="7"/>
      <c r="O126" s="7" t="n">
        <f aca="false">+C$11+C$12*F126</f>
        <v>8.14628355756734</v>
      </c>
      <c r="P126" s="33" t="n">
        <f aca="false">+D$11+D$12*F126+D$13*F126^2</f>
        <v>9.28066570984069</v>
      </c>
      <c r="Q126" s="34" t="n">
        <f aca="false">+C126-15018.5</f>
        <v>31323.987</v>
      </c>
      <c r="R126" s="7" t="n">
        <f aca="false">+(P126-G126)^2</f>
        <v>0.07732610040135</v>
      </c>
      <c r="S126" s="35" t="n">
        <f aca="false">S$15</f>
        <v>0.1</v>
      </c>
      <c r="T126" s="7" t="n">
        <f aca="false">+S126*R126</f>
        <v>0.007732610040135</v>
      </c>
      <c r="AB126" s="1" t="s">
        <v>61</v>
      </c>
      <c r="AD126" s="1" t="n">
        <v>72</v>
      </c>
      <c r="AE126" s="1" t="s">
        <v>56</v>
      </c>
    </row>
    <row r="127" customFormat="false" ht="12.75" hidden="false" customHeight="false" outlineLevel="0" collapsed="false">
      <c r="A127" s="7" t="s">
        <v>83</v>
      </c>
      <c r="B127" s="35"/>
      <c r="C127" s="36" t="n">
        <v>46342.83</v>
      </c>
      <c r="D127" s="36"/>
      <c r="E127" s="7" t="n">
        <f aca="false">+(C127-C$7)/C$8</f>
        <v>931.289228713322</v>
      </c>
      <c r="F127" s="16" t="n">
        <f aca="false">ROUND(2*E127,0)/2-0.5</f>
        <v>931</v>
      </c>
      <c r="G127" s="7" t="n">
        <f aca="false">+C127-(C$7+F127*C$8)</f>
        <v>9.34559000000445</v>
      </c>
      <c r="H127" s="7"/>
      <c r="I127" s="7" t="n">
        <f aca="false">G127</f>
        <v>9.34559000000445</v>
      </c>
      <c r="J127" s="7"/>
      <c r="K127" s="7"/>
      <c r="L127" s="7"/>
      <c r="M127" s="7"/>
      <c r="O127" s="7" t="n">
        <f aca="false">+C$11+C$12*F127</f>
        <v>8.14628355756734</v>
      </c>
      <c r="P127" s="33" t="n">
        <f aca="false">+D$11+D$12*F127+D$13*F127^2</f>
        <v>9.28066570984069</v>
      </c>
      <c r="Q127" s="34" t="n">
        <f aca="false">+C127-15018.5</f>
        <v>31324.33</v>
      </c>
      <c r="R127" s="7" t="n">
        <f aca="false">+(P127-G127)^2</f>
        <v>0.004215163453268</v>
      </c>
      <c r="S127" s="35" t="n">
        <f aca="false">S$15</f>
        <v>0.1</v>
      </c>
      <c r="T127" s="7" t="n">
        <f aca="false">+S127*R127</f>
        <v>0.0004215163453268</v>
      </c>
      <c r="AB127" s="1" t="s">
        <v>61</v>
      </c>
      <c r="AE127" s="1" t="s">
        <v>56</v>
      </c>
    </row>
    <row r="128" customFormat="false" ht="12.75" hidden="false" customHeight="false" outlineLevel="0" collapsed="false">
      <c r="A128" s="7" t="s">
        <v>55</v>
      </c>
      <c r="B128" s="35" t="s">
        <v>52</v>
      </c>
      <c r="C128" s="36" t="n">
        <v>46359.46</v>
      </c>
      <c r="D128" s="36"/>
      <c r="E128" s="7" t="n">
        <f aca="false">+(C128-C$7)/C$8</f>
        <v>931.803896433876</v>
      </c>
      <c r="F128" s="16" t="n">
        <f aca="false">ROUND(2*E128,0)/2-0.5</f>
        <v>931.5</v>
      </c>
      <c r="G128" s="7" t="n">
        <f aca="false">+C128-(C$7+F128*C$8)</f>
        <v>9.81953500000236</v>
      </c>
      <c r="H128" s="7"/>
      <c r="I128" s="7" t="n">
        <f aca="false">G128</f>
        <v>9.81953500000236</v>
      </c>
      <c r="J128" s="7"/>
      <c r="K128" s="7"/>
      <c r="L128" s="7"/>
      <c r="M128" s="7"/>
      <c r="N128" s="7"/>
      <c r="O128" s="7" t="n">
        <f aca="false">+C$11+C$12*F128</f>
        <v>8.1597872177771</v>
      </c>
      <c r="P128" s="33" t="n">
        <f aca="false">+D$11+D$12*F128+D$13*F128^2</f>
        <v>9.29058362947999</v>
      </c>
      <c r="Q128" s="34" t="n">
        <f aca="false">+C128-15018.5</f>
        <v>31340.96</v>
      </c>
      <c r="R128" s="7" t="n">
        <f aca="false">+(P128-G128)^2</f>
        <v>0.279789552377495</v>
      </c>
      <c r="S128" s="35" t="n">
        <f aca="false">S$15</f>
        <v>0.1</v>
      </c>
      <c r="T128" s="7" t="n">
        <f aca="false">+S128*R128</f>
        <v>0.0279789552377495</v>
      </c>
      <c r="AB128" s="1" t="s">
        <v>18</v>
      </c>
      <c r="AE128" s="1" t="s">
        <v>56</v>
      </c>
    </row>
    <row r="129" customFormat="false" ht="12.75" hidden="false" customHeight="false" outlineLevel="0" collapsed="false">
      <c r="A129" s="7" t="s">
        <v>84</v>
      </c>
      <c r="B129" s="35"/>
      <c r="C129" s="36" t="n">
        <v>46698.69</v>
      </c>
      <c r="D129" s="36"/>
      <c r="E129" s="7" t="n">
        <f aca="false">+(C129-C$7)/C$8</f>
        <v>942.302437073902</v>
      </c>
      <c r="F129" s="16" t="n">
        <f aca="false">ROUND(2*E129,0)/2-0.5</f>
        <v>942</v>
      </c>
      <c r="G129" s="7" t="n">
        <f aca="false">+C129-(C$7+F129*C$8)</f>
        <v>9.77238000000943</v>
      </c>
      <c r="H129" s="7"/>
      <c r="I129" s="7" t="n">
        <f aca="false">G129</f>
        <v>9.77238000000943</v>
      </c>
      <c r="J129" s="7"/>
      <c r="K129" s="7"/>
      <c r="L129" s="7"/>
      <c r="M129" s="7"/>
      <c r="O129" s="7" t="n">
        <f aca="false">+C$11+C$12*F129</f>
        <v>8.4433640821822</v>
      </c>
      <c r="P129" s="33" t="n">
        <f aca="false">+D$11+D$12*F129+D$13*F129^2</f>
        <v>9.50006661073821</v>
      </c>
      <c r="Q129" s="34" t="n">
        <f aca="false">+C129-15018.5</f>
        <v>31680.19</v>
      </c>
      <c r="R129" s="7" t="n">
        <f aca="false">+(P129-G129)^2</f>
        <v>0.0741545819763839</v>
      </c>
      <c r="S129" s="35" t="n">
        <f aca="false">S$15</f>
        <v>0.1</v>
      </c>
      <c r="T129" s="7" t="n">
        <f aca="false">+S129*R129</f>
        <v>0.00741545819763839</v>
      </c>
      <c r="AB129" s="1" t="s">
        <v>61</v>
      </c>
      <c r="AE129" s="1" t="s">
        <v>56</v>
      </c>
    </row>
    <row r="130" customFormat="false" ht="12.75" hidden="false" customHeight="false" outlineLevel="0" collapsed="false">
      <c r="A130" s="7" t="s">
        <v>84</v>
      </c>
      <c r="B130" s="35" t="s">
        <v>52</v>
      </c>
      <c r="C130" s="36" t="n">
        <v>46715.38</v>
      </c>
      <c r="D130" s="36"/>
      <c r="E130" s="7" t="n">
        <f aca="false">+(C130-C$7)/C$8</f>
        <v>942.818961683406</v>
      </c>
      <c r="F130" s="16" t="n">
        <f aca="false">ROUND(2*E130,0)/2-0.5</f>
        <v>942.5</v>
      </c>
      <c r="G130" s="7" t="n">
        <f aca="false">+C130-(C$7+F130*C$8)</f>
        <v>10.306325000005</v>
      </c>
      <c r="H130" s="7"/>
      <c r="I130" s="7" t="n">
        <f aca="false">G130</f>
        <v>10.306325000005</v>
      </c>
      <c r="J130" s="7"/>
      <c r="K130" s="7"/>
      <c r="L130" s="7"/>
      <c r="M130" s="7"/>
      <c r="O130" s="7" t="n">
        <f aca="false">+C$11+C$12*F130</f>
        <v>8.45686774239197</v>
      </c>
      <c r="P130" s="33" t="n">
        <f aca="false">+D$11+D$12*F130+D$13*F130^2</f>
        <v>9.51009945121874</v>
      </c>
      <c r="Q130" s="34" t="n">
        <f aca="false">+C130-15018.5</f>
        <v>31696.88</v>
      </c>
      <c r="R130" s="7" t="n">
        <f aca="false">+(P130-G130)^2</f>
        <v>0.633975124540007</v>
      </c>
      <c r="S130" s="35" t="n">
        <f aca="false">S$15</f>
        <v>0.1</v>
      </c>
      <c r="T130" s="7" t="n">
        <f aca="false">+S130*R130</f>
        <v>0.0633975124540007</v>
      </c>
      <c r="AB130" s="1" t="s">
        <v>61</v>
      </c>
      <c r="AE130" s="1" t="s">
        <v>56</v>
      </c>
    </row>
    <row r="131" customFormat="false" ht="12.75" hidden="false" customHeight="false" outlineLevel="0" collapsed="false">
      <c r="A131" s="7" t="s">
        <v>55</v>
      </c>
      <c r="B131" s="35"/>
      <c r="C131" s="36" t="n">
        <v>46763.4</v>
      </c>
      <c r="D131" s="36"/>
      <c r="E131" s="7" t="n">
        <f aca="false">+(C131-C$7)/C$8</f>
        <v>944.305091806137</v>
      </c>
      <c r="F131" s="16" t="n">
        <f aca="false">ROUND(2*E131,0)/2-0.5</f>
        <v>944</v>
      </c>
      <c r="G131" s="7" t="n">
        <f aca="false">+C131-(C$7+F131*C$8)</f>
        <v>9.85816000000341</v>
      </c>
      <c r="H131" s="7"/>
      <c r="I131" s="7" t="n">
        <f aca="false">G131</f>
        <v>9.85816000000341</v>
      </c>
      <c r="J131" s="7"/>
      <c r="K131" s="7"/>
      <c r="L131" s="7"/>
      <c r="M131" s="7"/>
      <c r="N131" s="7"/>
      <c r="O131" s="7" t="n">
        <f aca="false">+C$11+C$12*F131</f>
        <v>8.49737872302127</v>
      </c>
      <c r="P131" s="33" t="n">
        <f aca="false">+D$11+D$12*F131+D$13*F131^2</f>
        <v>9.54022931470795</v>
      </c>
      <c r="Q131" s="34" t="n">
        <f aca="false">+C131-15018.5</f>
        <v>31744.9</v>
      </c>
      <c r="R131" s="7" t="n">
        <f aca="false">+(P131-G131)^2</f>
        <v>0.101079920652441</v>
      </c>
      <c r="S131" s="35" t="n">
        <f aca="false">S$15</f>
        <v>0.1</v>
      </c>
      <c r="T131" s="7" t="n">
        <f aca="false">+S131*R131</f>
        <v>0.0101079920652441</v>
      </c>
      <c r="AB131" s="1" t="s">
        <v>18</v>
      </c>
      <c r="AE131" s="1" t="s">
        <v>56</v>
      </c>
    </row>
    <row r="132" customFormat="false" ht="12.75" hidden="false" customHeight="false" outlineLevel="0" collapsed="false">
      <c r="A132" s="7" t="s">
        <v>73</v>
      </c>
      <c r="B132" s="35"/>
      <c r="C132" s="36" t="n">
        <v>46827.389</v>
      </c>
      <c r="D132" s="36"/>
      <c r="E132" s="7" t="n">
        <f aca="false">+(C132-C$7)/C$8</f>
        <v>946.285432922827</v>
      </c>
      <c r="F132" s="16" t="n">
        <f aca="false">ROUND(2*E132,0)/2-0.5</f>
        <v>946</v>
      </c>
      <c r="G132" s="7" t="n">
        <f aca="false">+C132-(C$7+F132*C$8)</f>
        <v>9.22294000000693</v>
      </c>
      <c r="H132" s="7"/>
      <c r="I132" s="7" t="n">
        <f aca="false">G132</f>
        <v>9.22294000000693</v>
      </c>
      <c r="J132" s="7"/>
      <c r="K132" s="7"/>
      <c r="L132" s="7"/>
      <c r="M132" s="7"/>
      <c r="O132" s="7" t="n">
        <f aca="false">+C$11+C$12*F132</f>
        <v>8.55139336386033</v>
      </c>
      <c r="P132" s="33" t="n">
        <f aca="false">+D$11+D$12*F132+D$13*F132^2</f>
        <v>9.58047559747132</v>
      </c>
      <c r="Q132" s="34" t="n">
        <f aca="false">+C132-15018.5</f>
        <v>31808.889</v>
      </c>
      <c r="R132" s="7" t="n">
        <f aca="false">+(P132-G132)^2</f>
        <v>0.127831703454217</v>
      </c>
      <c r="S132" s="35" t="n">
        <f aca="false">S$15</f>
        <v>0.1</v>
      </c>
      <c r="T132" s="7" t="n">
        <f aca="false">+S132*R132</f>
        <v>0.0127831703454217</v>
      </c>
      <c r="AB132" s="1" t="s">
        <v>61</v>
      </c>
      <c r="AD132" s="1" t="n">
        <v>72</v>
      </c>
      <c r="AE132" s="1" t="s">
        <v>56</v>
      </c>
    </row>
    <row r="133" customFormat="false" ht="12.75" hidden="false" customHeight="false" outlineLevel="0" collapsed="false">
      <c r="A133" s="7" t="s">
        <v>85</v>
      </c>
      <c r="B133" s="35" t="s">
        <v>52</v>
      </c>
      <c r="C133" s="36" t="n">
        <v>47071.02</v>
      </c>
      <c r="D133" s="36"/>
      <c r="E133" s="7" t="n">
        <f aca="false">+(C133-C$7)/C$8</f>
        <v>953.825361451171</v>
      </c>
      <c r="F133" s="16" t="n">
        <f aca="false">ROUND(2*E133,0)/2-0.5</f>
        <v>953.5</v>
      </c>
      <c r="G133" s="7" t="n">
        <f aca="false">+C133-(C$7+F133*C$8)</f>
        <v>10.5131150000016</v>
      </c>
      <c r="H133" s="7"/>
      <c r="I133" s="7" t="n">
        <f aca="false">G133</f>
        <v>10.5131150000016</v>
      </c>
      <c r="J133" s="7"/>
      <c r="K133" s="7"/>
      <c r="L133" s="7"/>
      <c r="M133" s="7"/>
      <c r="O133" s="7" t="n">
        <f aca="false">+C$11+C$12*F133</f>
        <v>8.75394826700683</v>
      </c>
      <c r="P133" s="33" t="n">
        <f aca="false">+D$11+D$12*F133+D$13*F133^2</f>
        <v>9.73214353146468</v>
      </c>
      <c r="Q133" s="34" t="n">
        <f aca="false">+C133-15018.5</f>
        <v>32052.52</v>
      </c>
      <c r="R133" s="7" t="n">
        <f aca="false">+(P133-G133)^2</f>
        <v>0.60991643466865</v>
      </c>
      <c r="S133" s="35" t="n">
        <f aca="false">S$15</f>
        <v>0.1</v>
      </c>
      <c r="T133" s="7" t="n">
        <f aca="false">+S133*R133</f>
        <v>0.060991643466865</v>
      </c>
      <c r="AB133" s="1" t="s">
        <v>61</v>
      </c>
      <c r="AE133" s="1" t="s">
        <v>56</v>
      </c>
    </row>
    <row r="134" customFormat="false" ht="12.75" hidden="false" customHeight="false" outlineLevel="0" collapsed="false">
      <c r="A134" s="7" t="s">
        <v>55</v>
      </c>
      <c r="B134" s="35"/>
      <c r="C134" s="36" t="n">
        <v>47280.44</v>
      </c>
      <c r="D134" s="36"/>
      <c r="E134" s="7" t="n">
        <f aca="false">+(C134-C$7)/C$8</f>
        <v>960.306522848554</v>
      </c>
      <c r="F134" s="16" t="n">
        <f aca="false">ROUND(2*E134,0)/2-0.5</f>
        <v>960</v>
      </c>
      <c r="G134" s="7" t="n">
        <f aca="false">+C134-(C$7+F134*C$8)</f>
        <v>9.90440000000672</v>
      </c>
      <c r="H134" s="7"/>
      <c r="I134" s="7" t="n">
        <f aca="false">G134</f>
        <v>9.90440000000672</v>
      </c>
      <c r="J134" s="7"/>
      <c r="K134" s="7"/>
      <c r="L134" s="7"/>
      <c r="M134" s="7"/>
      <c r="N134" s="7"/>
      <c r="O134" s="7" t="n">
        <f aca="false">+C$11+C$12*F134</f>
        <v>8.92949584973379</v>
      </c>
      <c r="P134" s="33" t="n">
        <f aca="false">+D$11+D$12*F134+D$13*F134^2</f>
        <v>9.86453978303643</v>
      </c>
      <c r="Q134" s="34" t="n">
        <f aca="false">+C134-15018.5</f>
        <v>32261.94</v>
      </c>
      <c r="R134" s="7" t="n">
        <f aca="false">+(P134-G134)^2</f>
        <v>0.00158883689691843</v>
      </c>
      <c r="S134" s="35" t="n">
        <f aca="false">S$15</f>
        <v>0.1</v>
      </c>
      <c r="T134" s="7" t="n">
        <f aca="false">+S134*R134</f>
        <v>0.000158883689691843</v>
      </c>
      <c r="AB134" s="1" t="s">
        <v>61</v>
      </c>
      <c r="AE134" s="1" t="s">
        <v>56</v>
      </c>
    </row>
    <row r="135" customFormat="false" ht="12.75" hidden="false" customHeight="false" outlineLevel="0" collapsed="false">
      <c r="A135" s="7" t="s">
        <v>55</v>
      </c>
      <c r="B135" s="35" t="s">
        <v>52</v>
      </c>
      <c r="C135" s="36" t="n">
        <v>47426.32</v>
      </c>
      <c r="D135" s="36"/>
      <c r="E135" s="7" t="n">
        <f aca="false">+(C135-C$7)/C$8</f>
        <v>964.821238848221</v>
      </c>
      <c r="F135" s="16" t="n">
        <f aca="false">ROUND(2*E135,0)/2-0.5</f>
        <v>964.5</v>
      </c>
      <c r="G135" s="7" t="n">
        <f aca="false">+C135-(C$7+F135*C$8)</f>
        <v>10.3799050000016</v>
      </c>
      <c r="H135" s="7"/>
      <c r="I135" s="7" t="n">
        <f aca="false">G135</f>
        <v>10.3799050000016</v>
      </c>
      <c r="J135" s="7"/>
      <c r="K135" s="7"/>
      <c r="L135" s="7"/>
      <c r="M135" s="7"/>
      <c r="N135" s="7"/>
      <c r="O135" s="7" t="n">
        <f aca="false">+C$11+C$12*F135</f>
        <v>9.05102879162169</v>
      </c>
      <c r="P135" s="33" t="n">
        <f aca="false">+D$11+D$12*F135+D$13*F135^2</f>
        <v>9.95671587021782</v>
      </c>
      <c r="Q135" s="34" t="n">
        <f aca="false">+C135-15018.5</f>
        <v>32407.82</v>
      </c>
      <c r="R135" s="7" t="n">
        <f aca="false">+(P135-G135)^2</f>
        <v>0.179089039567157</v>
      </c>
      <c r="S135" s="35" t="n">
        <f aca="false">S$15</f>
        <v>0.1</v>
      </c>
      <c r="T135" s="7" t="n">
        <f aca="false">+S135*R135</f>
        <v>0.0179089039567157</v>
      </c>
      <c r="AB135" s="1" t="s">
        <v>18</v>
      </c>
      <c r="AE135" s="1" t="s">
        <v>56</v>
      </c>
    </row>
    <row r="136" customFormat="false" ht="12.75" hidden="false" customHeight="false" outlineLevel="0" collapsed="false">
      <c r="A136" s="7" t="s">
        <v>55</v>
      </c>
      <c r="B136" s="35" t="s">
        <v>52</v>
      </c>
      <c r="C136" s="36" t="n">
        <v>47814.2</v>
      </c>
      <c r="D136" s="36"/>
      <c r="E136" s="7" t="n">
        <f aca="false">+(C136-C$7)/C$8</f>
        <v>976.82540694495</v>
      </c>
      <c r="F136" s="16" t="n">
        <f aca="false">ROUND(2*E136,0)/2-0.5</f>
        <v>976.5</v>
      </c>
      <c r="G136" s="7" t="n">
        <f aca="false">+C136-(C$7+F136*C$8)</f>
        <v>10.5145849999972</v>
      </c>
      <c r="H136" s="7"/>
      <c r="I136" s="7" t="n">
        <f aca="false">G136</f>
        <v>10.5145849999972</v>
      </c>
      <c r="J136" s="7"/>
      <c r="K136" s="7"/>
      <c r="L136" s="7"/>
      <c r="M136" s="7"/>
      <c r="N136" s="7"/>
      <c r="O136" s="7" t="n">
        <f aca="false">+C$11+C$12*F136</f>
        <v>9.37511663665609</v>
      </c>
      <c r="P136" s="33" t="n">
        <f aca="false">+D$11+D$12*F136+D$13*F136^2</f>
        <v>10.2045873445104</v>
      </c>
      <c r="Q136" s="34" t="n">
        <f aca="false">+C136-15018.5</f>
        <v>32795.7</v>
      </c>
      <c r="R136" s="7" t="n">
        <f aca="false">+(P136-G136)^2</f>
        <v>0.0960985464072775</v>
      </c>
      <c r="S136" s="35" t="n">
        <f aca="false">S$15</f>
        <v>0.1</v>
      </c>
      <c r="T136" s="7" t="n">
        <f aca="false">+S136*R136</f>
        <v>0.00960985464072775</v>
      </c>
      <c r="AB136" s="1" t="s">
        <v>61</v>
      </c>
      <c r="AE136" s="1" t="s">
        <v>56</v>
      </c>
    </row>
    <row r="137" customFormat="false" ht="12.75" hidden="false" customHeight="false" outlineLevel="0" collapsed="false">
      <c r="A137" s="37" t="s">
        <v>86</v>
      </c>
      <c r="B137" s="38" t="s">
        <v>47</v>
      </c>
      <c r="C137" s="37" t="n">
        <v>48024.1</v>
      </c>
      <c r="D137" s="37" t="s">
        <v>21</v>
      </c>
      <c r="E137" s="7" t="n">
        <f aca="false">+(C137-C$7)/C$8</f>
        <v>983.321423453931</v>
      </c>
      <c r="F137" s="16" t="n">
        <f aca="false">ROUND(2*E137,0)/2-0.5</f>
        <v>983</v>
      </c>
      <c r="G137" s="7" t="n">
        <f aca="false">+C137-(C$7+F137*C$8)</f>
        <v>10.3858700000055</v>
      </c>
      <c r="H137" s="7"/>
      <c r="I137" s="7" t="n">
        <f aca="false">G137</f>
        <v>10.3858700000055</v>
      </c>
      <c r="J137" s="7"/>
      <c r="K137" s="7"/>
      <c r="L137" s="7"/>
      <c r="M137" s="7"/>
      <c r="N137" s="7"/>
      <c r="O137" s="7" t="n">
        <f aca="false">+C$11+C$12*F137</f>
        <v>9.55066421938305</v>
      </c>
      <c r="P137" s="33" t="n">
        <f aca="false">+D$11+D$12*F137+D$13*F137^2</f>
        <v>10.3401073534939</v>
      </c>
      <c r="Q137" s="34" t="n">
        <f aca="false">+C137-15018.5</f>
        <v>33005.6</v>
      </c>
      <c r="R137" s="7" t="n">
        <f aca="false">+(P137-G137)^2</f>
        <v>0.00209421981574351</v>
      </c>
      <c r="S137" s="35" t="n">
        <f aca="false">S$15</f>
        <v>0.1</v>
      </c>
      <c r="T137" s="7" t="n">
        <f aca="false">+S137*R137</f>
        <v>0.000209421981574351</v>
      </c>
    </row>
    <row r="138" customFormat="false" ht="12.75" hidden="false" customHeight="false" outlineLevel="0" collapsed="false">
      <c r="A138" s="7" t="s">
        <v>87</v>
      </c>
      <c r="B138" s="35"/>
      <c r="C138" s="36" t="n">
        <v>48024.41</v>
      </c>
      <c r="D138" s="36"/>
      <c r="E138" s="7" t="n">
        <f aca="false">+(C138-C$7)/C$8</f>
        <v>983.331017380171</v>
      </c>
      <c r="F138" s="16" t="n">
        <f aca="false">ROUND(2*E138,0)/2-0.5</f>
        <v>983</v>
      </c>
      <c r="G138" s="7" t="n">
        <f aca="false">+C138-(C$7+F138*C$8)</f>
        <v>10.6958700000105</v>
      </c>
      <c r="H138" s="7"/>
      <c r="I138" s="7" t="n">
        <f aca="false">G138</f>
        <v>10.6958700000105</v>
      </c>
      <c r="J138" s="7"/>
      <c r="K138" s="7"/>
      <c r="L138" s="7"/>
      <c r="M138" s="7"/>
      <c r="N138" s="7"/>
      <c r="O138" s="7" t="n">
        <f aca="false">+C$11+C$12*F138</f>
        <v>9.55066421938305</v>
      </c>
      <c r="P138" s="33" t="n">
        <f aca="false">+D$11+D$12*F138+D$13*F138^2</f>
        <v>10.3401073534939</v>
      </c>
      <c r="Q138" s="34" t="n">
        <f aca="false">+C138-15018.5</f>
        <v>33005.91</v>
      </c>
      <c r="R138" s="7" t="n">
        <f aca="false">+(P138-G138)^2</f>
        <v>0.126567060656441</v>
      </c>
      <c r="S138" s="35" t="n">
        <f aca="false">S$15</f>
        <v>0.1</v>
      </c>
      <c r="T138" s="7" t="n">
        <f aca="false">+S138*R138</f>
        <v>0.0126567060656441</v>
      </c>
      <c r="AB138" s="1" t="s">
        <v>61</v>
      </c>
      <c r="AE138" s="1" t="s">
        <v>56</v>
      </c>
    </row>
    <row r="139" customFormat="false" ht="12.75" hidden="false" customHeight="false" outlineLevel="0" collapsed="false">
      <c r="A139" s="7" t="s">
        <v>88</v>
      </c>
      <c r="B139" s="35"/>
      <c r="C139" s="36" t="n">
        <v>48170.1</v>
      </c>
      <c r="D139" s="36"/>
      <c r="E139" s="7" t="n">
        <f aca="false">+(C139-C$7)/C$8</f>
        <v>987.839853231498</v>
      </c>
      <c r="F139" s="16" t="n">
        <f aca="false">ROUND(2*E139,0)/2-0.5</f>
        <v>987.5</v>
      </c>
      <c r="G139" s="7" t="n">
        <f aca="false">+C139-(C$7+F139*C$8)</f>
        <v>10.981375000003</v>
      </c>
      <c r="H139" s="7"/>
      <c r="I139" s="7" t="n">
        <f aca="false">G139</f>
        <v>10.981375000003</v>
      </c>
      <c r="J139" s="7"/>
      <c r="K139" s="7"/>
      <c r="L139" s="7"/>
      <c r="M139" s="7"/>
      <c r="O139" s="7" t="n">
        <f aca="false">+C$11+C$12*F139</f>
        <v>9.67219716127095</v>
      </c>
      <c r="P139" s="33" t="n">
        <f aca="false">+D$11+D$12*F139+D$13*F139^2</f>
        <v>10.4344460419604</v>
      </c>
      <c r="Q139" s="34" t="n">
        <f aca="false">+C139-15018.5</f>
        <v>33151.6</v>
      </c>
      <c r="R139" s="7" t="n">
        <f aca="false">+(P139-G139)^2</f>
        <v>0.299131285145581</v>
      </c>
      <c r="S139" s="35" t="n">
        <f aca="false">S$15</f>
        <v>0.1</v>
      </c>
      <c r="T139" s="7" t="n">
        <f aca="false">+S139*R139</f>
        <v>0.0299131285145581</v>
      </c>
      <c r="AB139" s="1" t="s">
        <v>61</v>
      </c>
      <c r="AE139" s="1" t="s">
        <v>56</v>
      </c>
    </row>
    <row r="140" customFormat="false" ht="12.75" hidden="false" customHeight="false" outlineLevel="0" collapsed="false">
      <c r="A140" s="7" t="s">
        <v>88</v>
      </c>
      <c r="B140" s="35"/>
      <c r="C140" s="36" t="n">
        <v>48185.15</v>
      </c>
      <c r="D140" s="36"/>
      <c r="E140" s="7" t="n">
        <f aca="false">+(C140-C$7)/C$8</f>
        <v>988.305622876377</v>
      </c>
      <c r="F140" s="16" t="n">
        <f aca="false">ROUND(2*E140,0)/2-0.5</f>
        <v>988</v>
      </c>
      <c r="G140" s="7" t="n">
        <f aca="false">+C140-(C$7+F140*C$8)</f>
        <v>9.87531999999919</v>
      </c>
      <c r="H140" s="7"/>
      <c r="I140" s="7" t="n">
        <f aca="false">G140</f>
        <v>9.87531999999919</v>
      </c>
      <c r="J140" s="7"/>
      <c r="K140" s="7"/>
      <c r="L140" s="7"/>
      <c r="M140" s="7"/>
      <c r="O140" s="7" t="n">
        <f aca="false">+C$11+C$12*F140</f>
        <v>9.68570082148072</v>
      </c>
      <c r="P140" s="33" t="n">
        <f aca="false">+D$11+D$12*F140+D$13*F140^2</f>
        <v>10.4449542368297</v>
      </c>
      <c r="Q140" s="34" t="n">
        <f aca="false">+C140-15018.5</f>
        <v>33166.65</v>
      </c>
      <c r="R140" s="7" t="n">
        <f aca="false">+(P140-G140)^2</f>
        <v>0.324483163769467</v>
      </c>
      <c r="S140" s="35" t="n">
        <f aca="false">S$15</f>
        <v>0.1</v>
      </c>
      <c r="T140" s="7" t="n">
        <f aca="false">+S140*R140</f>
        <v>0.0324483163769467</v>
      </c>
      <c r="AB140" s="1" t="s">
        <v>61</v>
      </c>
      <c r="AE140" s="1" t="s">
        <v>56</v>
      </c>
    </row>
    <row r="141" customFormat="false" ht="12.75" hidden="false" customHeight="false" outlineLevel="0" collapsed="false">
      <c r="A141" s="7" t="s">
        <v>89</v>
      </c>
      <c r="B141" s="35" t="s">
        <v>52</v>
      </c>
      <c r="C141" s="36" t="n">
        <v>48557.7</v>
      </c>
      <c r="D141" s="36"/>
      <c r="E141" s="7" t="n">
        <f aca="false">+(C141-C$7)/C$8</f>
        <v>999.835355846461</v>
      </c>
      <c r="F141" s="16" t="n">
        <f aca="false">ROUND(2*E141,0)/2-0.5</f>
        <v>999.5</v>
      </c>
      <c r="G141" s="7" t="n">
        <f aca="false">+C141-(C$7+F141*C$8)</f>
        <v>10.8360549999998</v>
      </c>
      <c r="H141" s="7"/>
      <c r="I141" s="7" t="n">
        <f aca="false">G141</f>
        <v>10.8360549999998</v>
      </c>
      <c r="J141" s="7"/>
      <c r="K141" s="7"/>
      <c r="L141" s="7"/>
      <c r="M141" s="7"/>
      <c r="O141" s="7" t="n">
        <f aca="false">+C$11+C$12*F141</f>
        <v>9.99628500630534</v>
      </c>
      <c r="P141" s="33" t="n">
        <f aca="false">+D$11+D$12*F141+D$13*F141^2</f>
        <v>10.6880844530132</v>
      </c>
      <c r="Q141" s="34" t="n">
        <f aca="false">+C141-15018.5</f>
        <v>33539.2</v>
      </c>
      <c r="R141" s="7" t="n">
        <f aca="false">+(P141-G141)^2</f>
        <v>0.0218952827754939</v>
      </c>
      <c r="S141" s="35" t="n">
        <f aca="false">S$15</f>
        <v>0.1</v>
      </c>
      <c r="T141" s="7" t="n">
        <f aca="false">+S141*R141</f>
        <v>0.00218952827754939</v>
      </c>
      <c r="AB141" s="1" t="s">
        <v>61</v>
      </c>
      <c r="AE141" s="1" t="s">
        <v>56</v>
      </c>
    </row>
    <row r="142" customFormat="false" ht="12.75" hidden="false" customHeight="false" outlineLevel="0" collapsed="false">
      <c r="A142" s="7" t="s">
        <v>89</v>
      </c>
      <c r="B142" s="35"/>
      <c r="C142" s="36" t="n">
        <v>48573.51</v>
      </c>
      <c r="D142" s="36"/>
      <c r="E142" s="7" t="n">
        <f aca="false">+(C142-C$7)/C$8</f>
        <v>1000.3246460847</v>
      </c>
      <c r="F142" s="16" t="n">
        <f aca="false">ROUND(2*E142,0)/2-0.5</f>
        <v>1000</v>
      </c>
      <c r="G142" s="7" t="n">
        <f aca="false">+C142-(C$7+F142*C$8)</f>
        <v>10.4900000000052</v>
      </c>
      <c r="H142" s="7"/>
      <c r="I142" s="7" t="n">
        <f aca="false">G142</f>
        <v>10.4900000000052</v>
      </c>
      <c r="J142" s="7"/>
      <c r="K142" s="7"/>
      <c r="L142" s="7"/>
      <c r="M142" s="7"/>
      <c r="O142" s="7" t="n">
        <f aca="false">+C$11+C$12*F142</f>
        <v>10.0097886665151</v>
      </c>
      <c r="P142" s="33" t="n">
        <f aca="false">+D$11+D$12*F142+D$13*F142^2</f>
        <v>10.6987180160729</v>
      </c>
      <c r="Q142" s="34" t="n">
        <f aca="false">+C142-15018.5</f>
        <v>33555.01</v>
      </c>
      <c r="R142" s="7" t="n">
        <f aca="false">+(P142-G142)^2</f>
        <v>0.0435632102312409</v>
      </c>
      <c r="S142" s="35" t="n">
        <f aca="false">S$15</f>
        <v>0.1</v>
      </c>
      <c r="T142" s="7" t="n">
        <f aca="false">+S142*R142</f>
        <v>0.00435632102312409</v>
      </c>
      <c r="AB142" s="1" t="s">
        <v>61</v>
      </c>
      <c r="AE142" s="1" t="s">
        <v>56</v>
      </c>
    </row>
    <row r="143" customFormat="false" ht="12.75" hidden="false" customHeight="false" outlineLevel="0" collapsed="false">
      <c r="A143" s="7" t="s">
        <v>90</v>
      </c>
      <c r="B143" s="35" t="s">
        <v>52</v>
      </c>
      <c r="C143" s="36" t="n">
        <v>49576.26</v>
      </c>
      <c r="D143" s="36"/>
      <c r="E143" s="7" t="n">
        <f aca="false">+(C143-C$7)/C$8</f>
        <v>1031.35790265631</v>
      </c>
      <c r="F143" s="16" t="n">
        <f aca="false">ROUND(2*E143,0)/2-0.5</f>
        <v>1031</v>
      </c>
      <c r="G143" s="7" t="n">
        <f aca="false">+C143-(C$7+F143*C$8)</f>
        <v>11.5645900000018</v>
      </c>
      <c r="H143" s="7"/>
      <c r="I143" s="7" t="n">
        <f aca="false">G143</f>
        <v>11.5645900000018</v>
      </c>
      <c r="J143" s="7"/>
      <c r="K143" s="7"/>
      <c r="L143" s="7"/>
      <c r="M143" s="7"/>
      <c r="N143" s="7"/>
      <c r="O143" s="7" t="n">
        <f aca="false">+C$11+C$12*F143</f>
        <v>10.8470155995206</v>
      </c>
      <c r="P143" s="33" t="n">
        <f aca="false">+D$11+D$12*F143+D$13*F143^2</f>
        <v>11.3682007622726</v>
      </c>
      <c r="Q143" s="34" t="n">
        <f aca="false">+C143-15018.5</f>
        <v>34557.76</v>
      </c>
      <c r="R143" s="7" t="n">
        <f aca="false">+(P143-G143)^2</f>
        <v>0.0385687326958276</v>
      </c>
      <c r="S143" s="35" t="n">
        <f aca="false">S$15</f>
        <v>0.1</v>
      </c>
      <c r="T143" s="7" t="n">
        <f aca="false">+S143*R143</f>
        <v>0.00385687326958276</v>
      </c>
      <c r="AB143" s="1" t="s">
        <v>61</v>
      </c>
      <c r="AE143" s="1" t="s">
        <v>56</v>
      </c>
    </row>
    <row r="144" customFormat="false" ht="12.75" hidden="false" customHeight="false" outlineLevel="0" collapsed="false">
      <c r="A144" s="7" t="s">
        <v>91</v>
      </c>
      <c r="B144" s="35"/>
      <c r="C144" s="36" t="n">
        <v>50012.7</v>
      </c>
      <c r="D144" s="36"/>
      <c r="E144" s="7" t="n">
        <f aca="false">+(C144-C$7)/C$8</f>
        <v>1044.86491287632</v>
      </c>
      <c r="F144" s="16" t="n">
        <f aca="false">ROUND(2*E144,0)/2-0.5</f>
        <v>1044.5</v>
      </c>
      <c r="G144" s="7" t="n">
        <f aca="false">+C144-(C$7+F144*C$8)</f>
        <v>11.7911049999966</v>
      </c>
      <c r="H144" s="7"/>
      <c r="I144" s="7" t="n">
        <f aca="false">G144</f>
        <v>11.7911049999966</v>
      </c>
      <c r="J144" s="7"/>
      <c r="K144" s="7"/>
      <c r="L144" s="7"/>
      <c r="M144" s="7"/>
      <c r="N144" s="7"/>
      <c r="O144" s="7" t="n">
        <f aca="false">+C$11+C$12*F144</f>
        <v>11.2116144251843</v>
      </c>
      <c r="P144" s="33" t="n">
        <f aca="false">+D$11+D$12*F144+D$13*F144^2</f>
        <v>11.6660259451677</v>
      </c>
      <c r="Q144" s="34" t="n">
        <f aca="false">+C144-15018.5</f>
        <v>34994.2</v>
      </c>
      <c r="R144" s="7" t="n">
        <f aca="false">+(P144-G144)^2</f>
        <v>0.0156447699569003</v>
      </c>
      <c r="S144" s="35" t="n">
        <f aca="false">S$15</f>
        <v>0.1</v>
      </c>
      <c r="T144" s="7" t="n">
        <f aca="false">+S144*R144</f>
        <v>0.00156447699569003</v>
      </c>
      <c r="AB144" s="1" t="s">
        <v>61</v>
      </c>
      <c r="AE144" s="1" t="s">
        <v>56</v>
      </c>
    </row>
    <row r="145" customFormat="false" ht="12.75" hidden="false" customHeight="false" outlineLevel="0" collapsed="false">
      <c r="A145" s="7" t="s">
        <v>55</v>
      </c>
      <c r="B145" s="35"/>
      <c r="C145" s="36" t="n">
        <v>50901.3</v>
      </c>
      <c r="D145" s="36"/>
      <c r="E145" s="7" t="n">
        <f aca="false">+(C145-C$7)/C$8</f>
        <v>1072.36543822115</v>
      </c>
      <c r="F145" s="16" t="n">
        <f aca="false">ROUND(2*E145,0)/2-0.5</f>
        <v>1072</v>
      </c>
      <c r="G145" s="7" t="n">
        <f aca="false">+C145-(C$7+F145*C$8)</f>
        <v>11.8080800000025</v>
      </c>
      <c r="H145" s="7"/>
      <c r="I145" s="7" t="n">
        <f aca="false">G145</f>
        <v>11.8080800000025</v>
      </c>
      <c r="J145" s="7"/>
      <c r="K145" s="7"/>
      <c r="L145" s="7"/>
      <c r="M145" s="7"/>
      <c r="N145" s="7"/>
      <c r="O145" s="7" t="n">
        <f aca="false">+C$11+C$12*F145</f>
        <v>11.9543157367215</v>
      </c>
      <c r="P145" s="33" t="n">
        <f aca="false">+D$11+D$12*F145+D$13*F145^2</f>
        <v>12.2844862595138</v>
      </c>
      <c r="Q145" s="34" t="n">
        <f aca="false">+C145-15018.5</f>
        <v>35882.8</v>
      </c>
      <c r="R145" s="7" t="n">
        <f aca="false">+(P145-G145)^2</f>
        <v>0.226962924101569</v>
      </c>
      <c r="S145" s="35" t="n">
        <f aca="false">S$15</f>
        <v>0.1</v>
      </c>
      <c r="T145" s="7" t="n">
        <f aca="false">+S145*R145</f>
        <v>0.0226962924101569</v>
      </c>
      <c r="AB145" s="1" t="s">
        <v>61</v>
      </c>
      <c r="AE145" s="1" t="s">
        <v>56</v>
      </c>
    </row>
    <row r="146" customFormat="false" ht="12.75" hidden="false" customHeight="false" outlineLevel="0" collapsed="false">
      <c r="A146" s="7" t="s">
        <v>55</v>
      </c>
      <c r="B146" s="35" t="s">
        <v>52</v>
      </c>
      <c r="C146" s="36" t="n">
        <v>50916.8</v>
      </c>
      <c r="D146" s="36"/>
      <c r="E146" s="7" t="n">
        <f aca="false">+(C146-C$7)/C$8</f>
        <v>1072.84513453315</v>
      </c>
      <c r="F146" s="16" t="n">
        <f aca="false">ROUND(2*E146,0)/2-0.5</f>
        <v>1072.5</v>
      </c>
      <c r="G146" s="7" t="n">
        <f aca="false">+C146-(C$7+F146*C$8)</f>
        <v>11.1520250000031</v>
      </c>
      <c r="H146" s="7"/>
      <c r="I146" s="7" t="n">
        <f aca="false">G146</f>
        <v>11.1520250000031</v>
      </c>
      <c r="J146" s="7"/>
      <c r="K146" s="7"/>
      <c r="L146" s="7"/>
      <c r="M146" s="7"/>
      <c r="N146" s="7"/>
      <c r="O146" s="7" t="n">
        <f aca="false">+C$11+C$12*F146</f>
        <v>11.9678193969312</v>
      </c>
      <c r="P146" s="33" t="n">
        <f aca="false">+D$11+D$12*F146+D$13*F146^2</f>
        <v>12.2958772553908</v>
      </c>
      <c r="Q146" s="34" t="n">
        <f aca="false">+C146-15018.5</f>
        <v>35898.3</v>
      </c>
      <c r="R146" s="7" t="n">
        <f aca="false">+(P146-G146)^2</f>
        <v>1.30839798215564</v>
      </c>
      <c r="S146" s="35" t="n">
        <f aca="false">S$15</f>
        <v>0.1</v>
      </c>
      <c r="T146" s="7" t="n">
        <f aca="false">+S146*R146</f>
        <v>0.130839798215564</v>
      </c>
      <c r="AB146" s="1" t="s">
        <v>61</v>
      </c>
      <c r="AE146" s="1" t="s">
        <v>56</v>
      </c>
    </row>
    <row r="147" customFormat="false" ht="12.75" hidden="false" customHeight="false" outlineLevel="0" collapsed="false">
      <c r="A147" s="7" t="s">
        <v>55</v>
      </c>
      <c r="B147" s="35" t="s">
        <v>52</v>
      </c>
      <c r="C147" s="36" t="n">
        <v>51046.59</v>
      </c>
      <c r="D147" s="36"/>
      <c r="E147" s="7" t="n">
        <f aca="false">+(C147-C$7)/C$8</f>
        <v>1076.86189481281</v>
      </c>
      <c r="F147" s="16" t="n">
        <f aca="false">ROUND(2*E147,0)/2-0.5</f>
        <v>1076.5</v>
      </c>
      <c r="G147" s="7" t="n">
        <f aca="false">+C147-(C$7+F147*C$8)</f>
        <v>11.6935850000009</v>
      </c>
      <c r="H147" s="7"/>
      <c r="I147" s="7" t="n">
        <f aca="false">G147</f>
        <v>11.6935850000009</v>
      </c>
      <c r="J147" s="7"/>
      <c r="K147" s="7"/>
      <c r="L147" s="7"/>
      <c r="M147" s="7"/>
      <c r="N147" s="7"/>
      <c r="O147" s="7" t="n">
        <f aca="false">+C$11+C$12*F147</f>
        <v>12.0758486786094</v>
      </c>
      <c r="P147" s="33" t="n">
        <f aca="false">+D$11+D$12*F147+D$13*F147^2</f>
        <v>12.3871932746921</v>
      </c>
      <c r="Q147" s="34" t="n">
        <f aca="false">+C147-15018.5</f>
        <v>36028.09</v>
      </c>
      <c r="R147" s="7" t="n">
        <f aca="false">+(P147-G147)^2</f>
        <v>0.481092438720141</v>
      </c>
      <c r="S147" s="35" t="n">
        <f aca="false">S$15</f>
        <v>0.1</v>
      </c>
      <c r="T147" s="7" t="n">
        <f aca="false">+S147*R147</f>
        <v>0.0481092438720141</v>
      </c>
      <c r="AB147" s="1" t="s">
        <v>61</v>
      </c>
      <c r="AE147" s="1" t="s">
        <v>56</v>
      </c>
    </row>
    <row r="148" customFormat="false" ht="12.75" hidden="false" customHeight="false" outlineLevel="0" collapsed="false">
      <c r="A148" s="7" t="s">
        <v>55</v>
      </c>
      <c r="B148" s="35" t="s">
        <v>52</v>
      </c>
      <c r="C148" s="36" t="n">
        <v>51079.15</v>
      </c>
      <c r="D148" s="36"/>
      <c r="E148" s="7" t="n">
        <f aca="false">+(C148-C$7)/C$8</f>
        <v>1077.86956654951</v>
      </c>
      <c r="F148" s="16" t="n">
        <f aca="false">ROUND(2*E148,0)/2-0.5</f>
        <v>1077.5</v>
      </c>
      <c r="G148" s="7" t="n">
        <f aca="false">+C148-(C$7+F148*C$8)</f>
        <v>11.9414750000069</v>
      </c>
      <c r="H148" s="7"/>
      <c r="I148" s="7" t="n">
        <f aca="false">G148</f>
        <v>11.9414750000069</v>
      </c>
      <c r="J148" s="7"/>
      <c r="K148" s="7"/>
      <c r="L148" s="7"/>
      <c r="M148" s="7"/>
      <c r="N148" s="7"/>
      <c r="O148" s="7" t="n">
        <f aca="false">+C$11+C$12*F148</f>
        <v>12.1028559990289</v>
      </c>
      <c r="P148" s="33" t="n">
        <f aca="false">+D$11+D$12*F148+D$13*F148^2</f>
        <v>12.4100745162635</v>
      </c>
      <c r="Q148" s="34" t="n">
        <f aca="false">+C148-15018.5</f>
        <v>36060.65</v>
      </c>
      <c r="R148" s="7" t="n">
        <f aca="false">+(P148-G148)^2</f>
        <v>0.219585506635887</v>
      </c>
      <c r="S148" s="35" t="n">
        <f aca="false">S$15</f>
        <v>0.1</v>
      </c>
      <c r="T148" s="7" t="n">
        <f aca="false">+S148*R148</f>
        <v>0.0219585506635887</v>
      </c>
      <c r="AB148" s="1" t="s">
        <v>61</v>
      </c>
      <c r="AE148" s="1" t="s">
        <v>56</v>
      </c>
    </row>
    <row r="149" customFormat="false" ht="12.75" hidden="false" customHeight="false" outlineLevel="0" collapsed="false">
      <c r="A149" s="37" t="s">
        <v>92</v>
      </c>
      <c r="B149" s="38" t="s">
        <v>52</v>
      </c>
      <c r="C149" s="37" t="n">
        <v>51434.96</v>
      </c>
      <c r="D149" s="37" t="s">
        <v>21</v>
      </c>
      <c r="E149" s="7" t="n">
        <f aca="false">+(C149-C$7)/C$8</f>
        <v>1088.88122750263</v>
      </c>
      <c r="F149" s="16" t="n">
        <f aca="false">ROUND(2*E149,0)/2-0.5</f>
        <v>1088.5</v>
      </c>
      <c r="G149" s="7" t="n">
        <f aca="false">+C149-(C$7+F149*C$8)</f>
        <v>12.3182650000017</v>
      </c>
      <c r="H149" s="7"/>
      <c r="I149" s="7" t="n">
        <f aca="false">G149</f>
        <v>12.3182650000017</v>
      </c>
      <c r="J149" s="7"/>
      <c r="K149" s="7"/>
      <c r="L149" s="7"/>
      <c r="M149" s="7"/>
      <c r="N149" s="7"/>
      <c r="O149" s="7" t="n">
        <f aca="false">+C$11+C$12*F149</f>
        <v>12.3999365236438</v>
      </c>
      <c r="P149" s="33" t="n">
        <f aca="false">+D$11+D$12*F149+D$13*F149^2</f>
        <v>12.6631472236431</v>
      </c>
      <c r="Q149" s="34" t="n">
        <f aca="false">+C149-15018.5</f>
        <v>36416.46</v>
      </c>
      <c r="R149" s="7" t="n">
        <f aca="false">+(P149-G149)^2</f>
        <v>0.118943748183848</v>
      </c>
      <c r="S149" s="35" t="n">
        <f aca="false">S$15</f>
        <v>0.1</v>
      </c>
      <c r="T149" s="7" t="n">
        <f aca="false">+S149*R149</f>
        <v>0.0118943748183848</v>
      </c>
    </row>
    <row r="150" customFormat="false" ht="12.75" hidden="false" customHeight="false" outlineLevel="0" collapsed="false">
      <c r="A150" s="37" t="s">
        <v>93</v>
      </c>
      <c r="B150" s="38" t="s">
        <v>47</v>
      </c>
      <c r="C150" s="37" t="n">
        <v>52195.11</v>
      </c>
      <c r="D150" s="37" t="s">
        <v>21</v>
      </c>
      <c r="E150" s="7" t="n">
        <f aca="false">+(C150-C$7)/C$8</f>
        <v>1112.40646308768</v>
      </c>
      <c r="F150" s="16" t="n">
        <f aca="false">ROUND(2*E150,0)/2-0.5</f>
        <v>1112</v>
      </c>
      <c r="G150" s="7" t="n">
        <f aca="false">+C150-(C$7+F150*C$8)</f>
        <v>13.133679999999</v>
      </c>
      <c r="H150" s="7"/>
      <c r="I150" s="7" t="n">
        <f aca="false">G150</f>
        <v>13.133679999999</v>
      </c>
      <c r="J150" s="7"/>
      <c r="K150" s="7"/>
      <c r="L150" s="7"/>
      <c r="M150" s="7"/>
      <c r="N150" s="7"/>
      <c r="O150" s="7" t="n">
        <f aca="false">+C$11+C$12*F150</f>
        <v>13.0346085535028</v>
      </c>
      <c r="P150" s="33" t="n">
        <f aca="false">+D$11+D$12*F150+D$13*F150^2</f>
        <v>13.2122727414116</v>
      </c>
      <c r="Q150" s="34" t="n">
        <f aca="false">+C150-15018.5</f>
        <v>37176.61</v>
      </c>
      <c r="R150" s="7" t="n">
        <f aca="false">+(P150-G150)^2</f>
        <v>0.00617681900275468</v>
      </c>
      <c r="S150" s="35" t="n">
        <f aca="false">S$15</f>
        <v>0.1</v>
      </c>
      <c r="T150" s="7" t="n">
        <f aca="false">+S150*R150</f>
        <v>0.000617681900275468</v>
      </c>
    </row>
    <row r="151" customFormat="false" ht="12.75" hidden="false" customHeight="false" outlineLevel="0" collapsed="false">
      <c r="A151" s="37" t="s">
        <v>94</v>
      </c>
      <c r="B151" s="38" t="s">
        <v>47</v>
      </c>
      <c r="C151" s="37" t="n">
        <v>52550.52</v>
      </c>
      <c r="D151" s="37" t="s">
        <v>21</v>
      </c>
      <c r="E151" s="7" t="n">
        <f aca="false">+(C151-C$7)/C$8</f>
        <v>1123.40574478114</v>
      </c>
      <c r="F151" s="16" t="n">
        <f aca="false">ROUND(2*E151,0)/2-0.5</f>
        <v>1123</v>
      </c>
      <c r="G151" s="7" t="n">
        <f aca="false">+C151-(C$7+F151*C$8)</f>
        <v>13.1104700000069</v>
      </c>
      <c r="H151" s="7"/>
      <c r="I151" s="7" t="n">
        <f aca="false">G151</f>
        <v>13.1104700000069</v>
      </c>
      <c r="J151" s="7"/>
      <c r="K151" s="7"/>
      <c r="L151" s="7"/>
      <c r="M151" s="7"/>
      <c r="N151" s="7"/>
      <c r="O151" s="7" t="n">
        <f aca="false">+C$11+C$12*F151</f>
        <v>13.3316890781177</v>
      </c>
      <c r="P151" s="33" t="n">
        <f aca="false">+D$11+D$12*F151+D$13*F151^2</f>
        <v>13.4732749868366</v>
      </c>
      <c r="Q151" s="34" t="n">
        <f aca="false">+C151-15018.5</f>
        <v>37532.02</v>
      </c>
      <c r="R151" s="7" t="n">
        <f aca="false">+(P151-G151)^2</f>
        <v>0.131627458468484</v>
      </c>
      <c r="S151" s="35" t="n">
        <f aca="false">S$15</f>
        <v>0.1</v>
      </c>
      <c r="T151" s="7" t="n">
        <f aca="false">+S151*R151</f>
        <v>0.0131627458468484</v>
      </c>
    </row>
    <row r="152" customFormat="false" ht="12.75" hidden="false" customHeight="false" outlineLevel="0" collapsed="false">
      <c r="A152" s="37" t="s">
        <v>95</v>
      </c>
      <c r="B152" s="38" t="s">
        <v>47</v>
      </c>
      <c r="C152" s="37" t="n">
        <v>52906.33</v>
      </c>
      <c r="D152" s="37" t="s">
        <v>21</v>
      </c>
      <c r="E152" s="7" t="n">
        <f aca="false">+(C152-C$7)/C$8</f>
        <v>1134.41740573426</v>
      </c>
      <c r="F152" s="16" t="n">
        <f aca="false">ROUND(2*E152,0)/2-0.5</f>
        <v>1134</v>
      </c>
      <c r="G152" s="7" t="n">
        <f aca="false">+C152-(C$7+F152*C$8)</f>
        <v>13.487260000009</v>
      </c>
      <c r="H152" s="7"/>
      <c r="I152" s="7" t="n">
        <f aca="false">G152</f>
        <v>13.487260000009</v>
      </c>
      <c r="J152" s="7"/>
      <c r="K152" s="7"/>
      <c r="L152" s="7"/>
      <c r="M152" s="7"/>
      <c r="N152" s="7"/>
      <c r="O152" s="7" t="n">
        <f aca="false">+C$11+C$12*F152</f>
        <v>13.6287696027325</v>
      </c>
      <c r="P152" s="33" t="n">
        <f aca="false">+D$11+D$12*F152+D$13*F152^2</f>
        <v>13.7368054907687</v>
      </c>
      <c r="Q152" s="34" t="n">
        <f aca="false">+C152-15018.5</f>
        <v>37887.83</v>
      </c>
      <c r="R152" s="7" t="n">
        <f aca="false">+(P152-G152)^2</f>
        <v>0.0622729519585123</v>
      </c>
      <c r="S152" s="35" t="n">
        <f aca="false">S$15</f>
        <v>0.1</v>
      </c>
      <c r="T152" s="7" t="n">
        <f aca="false">+S152*R152</f>
        <v>0.00622729519585123</v>
      </c>
    </row>
    <row r="153" customFormat="false" ht="12.75" hidden="false" customHeight="false" outlineLevel="0" collapsed="false">
      <c r="A153" s="31" t="s">
        <v>96</v>
      </c>
      <c r="B153" s="32" t="s">
        <v>47</v>
      </c>
      <c r="C153" s="31" t="n">
        <v>53327.268</v>
      </c>
      <c r="D153" s="31" t="s">
        <v>21</v>
      </c>
      <c r="E153" s="7" t="n">
        <f aca="false">+(C153-C$7)/C$8</f>
        <v>1147.44465774597</v>
      </c>
      <c r="F153" s="16" t="n">
        <f aca="false">ROUND(2*E153,0)/2-0.5</f>
        <v>1147</v>
      </c>
      <c r="G153" s="7" t="n">
        <f aca="false">+C153-(C$7+F153*C$8)</f>
        <v>14.3678300000029</v>
      </c>
      <c r="H153" s="7"/>
      <c r="I153" s="7" t="n">
        <f aca="false">G153</f>
        <v>14.3678300000029</v>
      </c>
      <c r="J153" s="7"/>
      <c r="K153" s="7"/>
      <c r="L153" s="7"/>
      <c r="M153" s="7"/>
      <c r="N153" s="7"/>
      <c r="O153" s="7" t="n">
        <f aca="false">+C$11+C$12*F153</f>
        <v>13.9798647681864</v>
      </c>
      <c r="P153" s="33" t="n">
        <f aca="false">+D$11+D$12*F153+D$13*F153^2</f>
        <v>14.0515102047308</v>
      </c>
      <c r="Q153" s="34" t="n">
        <f aca="false">+C153-15018.5</f>
        <v>38308.768</v>
      </c>
      <c r="R153" s="7" t="n">
        <f aca="false">+(P153-G153)^2</f>
        <v>0.10005821288096</v>
      </c>
      <c r="S153" s="35" t="n">
        <f aca="false">S$15</f>
        <v>0.1</v>
      </c>
      <c r="T153" s="7" t="n">
        <f aca="false">+S153*R153</f>
        <v>0.010005821288096</v>
      </c>
    </row>
    <row r="154" customFormat="false" ht="12.75" hidden="false" customHeight="false" outlineLevel="0" collapsed="false">
      <c r="A154" s="31" t="s">
        <v>96</v>
      </c>
      <c r="B154" s="32" t="s">
        <v>52</v>
      </c>
      <c r="C154" s="31" t="n">
        <v>53343.321</v>
      </c>
      <c r="D154" s="31" t="s">
        <v>21</v>
      </c>
      <c r="E154" s="7" t="n">
        <f aca="false">+(C154-C$7)/C$8</f>
        <v>1147.94146838445</v>
      </c>
      <c r="F154" s="16" t="n">
        <f aca="false">ROUND(2*E154,0)/2-0.5</f>
        <v>1147.5</v>
      </c>
      <c r="G154" s="7" t="n">
        <f aca="false">+C154-(C$7+F154*C$8)</f>
        <v>14.2647750000106</v>
      </c>
      <c r="H154" s="7"/>
      <c r="I154" s="7" t="n">
        <f aca="false">G154</f>
        <v>14.2647750000106</v>
      </c>
      <c r="J154" s="7"/>
      <c r="K154" s="7"/>
      <c r="L154" s="7"/>
      <c r="M154" s="7"/>
      <c r="N154" s="7"/>
      <c r="O154" s="7" t="n">
        <f aca="false">+C$11+C$12*F154</f>
        <v>13.9933684283962</v>
      </c>
      <c r="P154" s="33" t="n">
        <f aca="false">+D$11+D$12*F154+D$13*F154^2</f>
        <v>14.063684751798</v>
      </c>
      <c r="Q154" s="34" t="n">
        <f aca="false">+C154-15018.5</f>
        <v>38324.821</v>
      </c>
      <c r="R154" s="7" t="n">
        <f aca="false">+(P154-G154)^2</f>
        <v>0.0404372879261842</v>
      </c>
      <c r="S154" s="35" t="n">
        <f aca="false">S$15</f>
        <v>0.1</v>
      </c>
      <c r="T154" s="7" t="n">
        <f aca="false">+S154*R154</f>
        <v>0.00404372879261842</v>
      </c>
    </row>
    <row r="155" customFormat="false" ht="12.75" hidden="false" customHeight="false" outlineLevel="0" collapsed="false">
      <c r="A155" s="37" t="s">
        <v>97</v>
      </c>
      <c r="B155" s="38" t="s">
        <v>47</v>
      </c>
      <c r="C155" s="37" t="n">
        <v>54038.15</v>
      </c>
      <c r="D155" s="37" t="s">
        <v>21</v>
      </c>
      <c r="E155" s="7" t="n">
        <f aca="false">+(C155-C$7)/C$8</f>
        <v>1169.44513991813</v>
      </c>
      <c r="F155" s="16" t="n">
        <f aca="false">ROUND(2*E155,0)/2-0.5</f>
        <v>1169</v>
      </c>
      <c r="G155" s="7" t="n">
        <f aca="false">+C155-(C$7+F155*C$8)</f>
        <v>14.3834100000022</v>
      </c>
      <c r="H155" s="7"/>
      <c r="I155" s="7" t="n">
        <f aca="false">G155</f>
        <v>14.3834100000022</v>
      </c>
      <c r="J155" s="7"/>
      <c r="K155" s="7"/>
      <c r="L155" s="7"/>
      <c r="M155" s="7"/>
      <c r="N155" s="7"/>
      <c r="O155" s="7" t="n">
        <f aca="false">+C$11+C$12*F155</f>
        <v>14.5740258174162</v>
      </c>
      <c r="P155" s="33" t="n">
        <f aca="false">+D$11+D$12*F155+D$13*F155^2</f>
        <v>14.5921318718609</v>
      </c>
      <c r="Q155" s="34" t="n">
        <f aca="false">+C155-15018.5</f>
        <v>39019.65</v>
      </c>
      <c r="R155" s="7" t="n">
        <f aca="false">+(P155-G155)^2</f>
        <v>0.0435648197922009</v>
      </c>
      <c r="S155" s="35" t="n">
        <f aca="false">S$15</f>
        <v>0.1</v>
      </c>
      <c r="T155" s="7" t="n">
        <f aca="false">+S155*R155</f>
        <v>0.00435648197922009</v>
      </c>
    </row>
    <row r="156" customFormat="false" ht="12.75" hidden="false" customHeight="false" outlineLevel="0" collapsed="false">
      <c r="A156" s="37" t="s">
        <v>97</v>
      </c>
      <c r="B156" s="38" t="s">
        <v>52</v>
      </c>
      <c r="C156" s="37" t="n">
        <v>54054.44</v>
      </c>
      <c r="D156" s="37" t="s">
        <v>21</v>
      </c>
      <c r="E156" s="7" t="n">
        <f aca="false">+(C156-C$7)/C$8</f>
        <v>1169.94928526797</v>
      </c>
      <c r="F156" s="16" t="n">
        <f aca="false">ROUND(2*E156,0)/2-0.5</f>
        <v>1169.5</v>
      </c>
      <c r="G156" s="7" t="n">
        <f aca="false">+C156-(C$7+F156*C$8)</f>
        <v>14.5173550000036</v>
      </c>
      <c r="H156" s="7"/>
      <c r="I156" s="7" t="n">
        <f aca="false">G156</f>
        <v>14.5173550000036</v>
      </c>
      <c r="J156" s="7"/>
      <c r="K156" s="7"/>
      <c r="L156" s="7"/>
      <c r="M156" s="7"/>
      <c r="N156" s="7"/>
      <c r="O156" s="7" t="n">
        <f aca="false">+C$11+C$12*F156</f>
        <v>14.5875294776259</v>
      </c>
      <c r="P156" s="33" t="n">
        <f aca="false">+D$11+D$12*F156+D$13*F156^2</f>
        <v>14.6045362606106</v>
      </c>
      <c r="Q156" s="34" t="n">
        <f aca="false">+C156-15018.5</f>
        <v>39035.94</v>
      </c>
      <c r="R156" s="7" t="n">
        <f aca="false">+(P156-G156)^2</f>
        <v>0.00760057220102165</v>
      </c>
      <c r="S156" s="35" t="n">
        <f aca="false">S$15</f>
        <v>0.1</v>
      </c>
      <c r="T156" s="7" t="n">
        <f aca="false">+S156*R156</f>
        <v>0.000760057220102165</v>
      </c>
    </row>
    <row r="157" customFormat="false" ht="12.75" hidden="false" customHeight="false" outlineLevel="0" collapsed="false">
      <c r="A157" s="37" t="s">
        <v>98</v>
      </c>
      <c r="B157" s="38" t="s">
        <v>47</v>
      </c>
      <c r="C157" s="37" t="n">
        <v>55040.8</v>
      </c>
      <c r="D157" s="37" t="s">
        <v>21</v>
      </c>
      <c r="E157" s="7" t="n">
        <f aca="false">+(C157-C$7)/C$8</f>
        <v>1200.47530167482</v>
      </c>
      <c r="F157" s="16" t="n">
        <f aca="false">ROUND(2*E157,0)/2-0.5</f>
        <v>1200</v>
      </c>
      <c r="G157" s="7" t="n">
        <f aca="false">+C157-(C$7+F157*C$8)</f>
        <v>15.3580000000075</v>
      </c>
      <c r="H157" s="7"/>
      <c r="I157" s="7" t="n">
        <f aca="false">G157</f>
        <v>15.3580000000075</v>
      </c>
      <c r="J157" s="7"/>
      <c r="K157" s="7"/>
      <c r="L157" s="7"/>
      <c r="M157" s="7"/>
      <c r="N157" s="7"/>
      <c r="O157" s="7" t="n">
        <f aca="false">+C$11+C$12*F157</f>
        <v>15.4112527504217</v>
      </c>
      <c r="P157" s="33" t="n">
        <f aca="false">+D$11+D$12*F157+D$13*F157^2</f>
        <v>15.3710819430124</v>
      </c>
      <c r="Q157" s="34" t="n">
        <f aca="false">+C157-15018.5</f>
        <v>40022.3</v>
      </c>
      <c r="R157" s="7" t="n">
        <f aca="false">+(P157-G157)^2</f>
        <v>0.00017113723278565</v>
      </c>
      <c r="S157" s="35" t="n">
        <f aca="false">S$15</f>
        <v>0.1</v>
      </c>
      <c r="T157" s="7" t="n">
        <f aca="false">+S157*R157</f>
        <v>1.7113723278565E-005</v>
      </c>
    </row>
    <row r="158" customFormat="false" ht="12.75" hidden="false" customHeight="false" outlineLevel="0" collapsed="false">
      <c r="A158" s="7"/>
      <c r="B158" s="35"/>
      <c r="C158" s="36"/>
      <c r="D158" s="36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B159" s="2"/>
      <c r="C159" s="39"/>
      <c r="D159" s="39"/>
    </row>
    <row r="160" customFormat="false" ht="12.75" hidden="false" customHeight="false" outlineLevel="0" collapsed="false">
      <c r="B160" s="2"/>
      <c r="C160" s="39"/>
      <c r="D160" s="39"/>
    </row>
    <row r="161" customFormat="false" ht="12.75" hidden="false" customHeight="false" outlineLevel="0" collapsed="false">
      <c r="B161" s="2"/>
      <c r="C161" s="39"/>
      <c r="D161" s="39"/>
    </row>
    <row r="162" customFormat="false" ht="12.75" hidden="false" customHeight="false" outlineLevel="0" collapsed="false">
      <c r="B162" s="2"/>
      <c r="C162" s="39"/>
      <c r="D162" s="39"/>
    </row>
    <row r="163" customFormat="false" ht="12.75" hidden="false" customHeight="false" outlineLevel="0" collapsed="false">
      <c r="B163" s="2"/>
      <c r="C163" s="39"/>
      <c r="D163" s="39"/>
    </row>
    <row r="164" customFormat="false" ht="12.75" hidden="false" customHeight="false" outlineLevel="0" collapsed="false">
      <c r="B164" s="2"/>
      <c r="C164" s="39"/>
      <c r="D164" s="39"/>
    </row>
    <row r="165" customFormat="false" ht="12.75" hidden="false" customHeight="false" outlineLevel="0" collapsed="false">
      <c r="B165" s="2"/>
      <c r="C165" s="39"/>
      <c r="D165" s="39"/>
    </row>
    <row r="166" customFormat="false" ht="12.75" hidden="false" customHeight="false" outlineLevel="0" collapsed="false">
      <c r="B166" s="2"/>
      <c r="C166" s="39"/>
      <c r="D166" s="39"/>
    </row>
    <row r="167" customFormat="false" ht="12.75" hidden="false" customHeight="false" outlineLevel="0" collapsed="false">
      <c r="B167" s="2"/>
      <c r="C167" s="39"/>
      <c r="D167" s="39"/>
    </row>
    <row r="168" customFormat="false" ht="12.75" hidden="false" customHeight="false" outlineLevel="0" collapsed="false">
      <c r="B168" s="2"/>
      <c r="C168" s="39"/>
      <c r="D168" s="39"/>
    </row>
    <row r="169" customFormat="false" ht="12.75" hidden="false" customHeight="false" outlineLevel="0" collapsed="false">
      <c r="B169" s="2"/>
      <c r="C169" s="39"/>
      <c r="D169" s="39"/>
    </row>
    <row r="170" customFormat="false" ht="12.75" hidden="false" customHeight="false" outlineLevel="0" collapsed="false">
      <c r="B170" s="2"/>
      <c r="C170" s="39"/>
      <c r="D170" s="39"/>
    </row>
    <row r="171" customFormat="false" ht="12.75" hidden="false" customHeight="false" outlineLevel="0" collapsed="false">
      <c r="B171" s="2"/>
      <c r="C171" s="39"/>
      <c r="D171" s="39"/>
    </row>
    <row r="172" customFormat="false" ht="12.75" hidden="false" customHeight="false" outlineLevel="0" collapsed="false">
      <c r="B172" s="2"/>
      <c r="C172" s="39"/>
      <c r="D172" s="39"/>
    </row>
    <row r="173" customFormat="false" ht="12.75" hidden="false" customHeight="false" outlineLevel="0" collapsed="false">
      <c r="B173" s="2"/>
      <c r="C173" s="39"/>
      <c r="D173" s="39"/>
    </row>
    <row r="174" customFormat="false" ht="12.75" hidden="false" customHeight="false" outlineLevel="0" collapsed="false">
      <c r="B174" s="2"/>
      <c r="C174" s="39"/>
      <c r="D174" s="39"/>
    </row>
    <row r="175" customFormat="false" ht="12.75" hidden="false" customHeight="false" outlineLevel="0" collapsed="false">
      <c r="B175" s="2"/>
      <c r="C175" s="39"/>
      <c r="D175" s="39"/>
    </row>
    <row r="176" customFormat="false" ht="12.75" hidden="false" customHeight="false" outlineLevel="0" collapsed="false">
      <c r="B176" s="2"/>
      <c r="C176" s="39"/>
      <c r="D176" s="39"/>
    </row>
    <row r="177" customFormat="false" ht="12.75" hidden="false" customHeight="false" outlineLevel="0" collapsed="false">
      <c r="B177" s="2"/>
      <c r="C177" s="39"/>
      <c r="D177" s="39"/>
    </row>
    <row r="178" customFormat="false" ht="12.75" hidden="false" customHeight="false" outlineLevel="0" collapsed="false">
      <c r="B178" s="2"/>
      <c r="C178" s="39"/>
      <c r="D178" s="39"/>
    </row>
    <row r="179" customFormat="false" ht="12.75" hidden="false" customHeight="false" outlineLevel="0" collapsed="false">
      <c r="B179" s="2"/>
      <c r="C179" s="39"/>
      <c r="D179" s="39"/>
    </row>
    <row r="180" customFormat="false" ht="12.75" hidden="false" customHeight="false" outlineLevel="0" collapsed="false">
      <c r="B180" s="2"/>
      <c r="C180" s="39"/>
      <c r="D180" s="39"/>
    </row>
    <row r="181" customFormat="false" ht="12.75" hidden="false" customHeight="false" outlineLevel="0" collapsed="false">
      <c r="B181" s="2"/>
      <c r="C181" s="39"/>
      <c r="D181" s="39"/>
    </row>
    <row r="182" customFormat="false" ht="12.75" hidden="false" customHeight="false" outlineLevel="0" collapsed="false">
      <c r="B182" s="2"/>
      <c r="C182" s="39"/>
      <c r="D182" s="39"/>
    </row>
    <row r="183" customFormat="false" ht="12.75" hidden="false" customHeight="false" outlineLevel="0" collapsed="false">
      <c r="B183" s="2"/>
      <c r="C183" s="39"/>
      <c r="D183" s="39"/>
    </row>
    <row r="184" customFormat="false" ht="12.75" hidden="false" customHeight="false" outlineLevel="0" collapsed="false">
      <c r="B184" s="2"/>
      <c r="C184" s="39"/>
      <c r="D184" s="39"/>
    </row>
    <row r="185" customFormat="false" ht="12.75" hidden="false" customHeight="false" outlineLevel="0" collapsed="false">
      <c r="B185" s="2"/>
      <c r="C185" s="39"/>
      <c r="D185" s="39"/>
    </row>
    <row r="186" customFormat="false" ht="12.75" hidden="false" customHeight="false" outlineLevel="0" collapsed="false">
      <c r="B186" s="2"/>
      <c r="C186" s="39"/>
      <c r="D186" s="39"/>
    </row>
    <row r="187" customFormat="false" ht="12.75" hidden="false" customHeight="false" outlineLevel="0" collapsed="false">
      <c r="B187" s="2"/>
      <c r="C187" s="39"/>
      <c r="D187" s="39"/>
    </row>
    <row r="188" customFormat="false" ht="12.75" hidden="false" customHeight="false" outlineLevel="0" collapsed="false">
      <c r="B188" s="2"/>
      <c r="C188" s="39"/>
      <c r="D188" s="39"/>
    </row>
    <row r="189" customFormat="false" ht="12.75" hidden="false" customHeight="false" outlineLevel="0" collapsed="false">
      <c r="B189" s="2"/>
      <c r="C189" s="39"/>
      <c r="D189" s="39"/>
    </row>
    <row r="190" customFormat="false" ht="12.75" hidden="false" customHeight="false" outlineLevel="0" collapsed="false">
      <c r="B190" s="2"/>
      <c r="C190" s="39"/>
      <c r="D190" s="39"/>
    </row>
    <row r="191" customFormat="false" ht="12.75" hidden="false" customHeight="false" outlineLevel="0" collapsed="false">
      <c r="B191" s="2"/>
      <c r="C191" s="39"/>
      <c r="D191" s="39"/>
    </row>
    <row r="192" customFormat="false" ht="12.75" hidden="false" customHeight="false" outlineLevel="0" collapsed="false">
      <c r="B192" s="2"/>
      <c r="C192" s="39"/>
      <c r="D192" s="39"/>
    </row>
    <row r="193" customFormat="false" ht="12.75" hidden="false" customHeight="false" outlineLevel="0" collapsed="false">
      <c r="B193" s="2"/>
      <c r="C193" s="39"/>
      <c r="D193" s="39"/>
    </row>
    <row r="194" customFormat="false" ht="12.75" hidden="false" customHeight="false" outlineLevel="0" collapsed="false">
      <c r="B194" s="2"/>
      <c r="C194" s="39"/>
      <c r="D194" s="39"/>
    </row>
    <row r="195" customFormat="false" ht="12.75" hidden="false" customHeight="false" outlineLevel="0" collapsed="false">
      <c r="B195" s="2"/>
      <c r="C195" s="39"/>
      <c r="D195" s="39"/>
    </row>
    <row r="196" customFormat="false" ht="12.75" hidden="false" customHeight="false" outlineLevel="0" collapsed="false">
      <c r="B196" s="2"/>
      <c r="C196" s="39"/>
      <c r="D196" s="39"/>
    </row>
    <row r="197" customFormat="false" ht="12.75" hidden="false" customHeight="false" outlineLevel="0" collapsed="false">
      <c r="B197" s="2"/>
      <c r="C197" s="39"/>
      <c r="D197" s="39"/>
    </row>
    <row r="198" customFormat="false" ht="12.75" hidden="false" customHeight="false" outlineLevel="0" collapsed="false">
      <c r="B198" s="2"/>
      <c r="C198" s="39"/>
      <c r="D198" s="39"/>
    </row>
    <row r="199" customFormat="false" ht="12.75" hidden="false" customHeight="false" outlineLevel="0" collapsed="false">
      <c r="B199" s="2"/>
      <c r="C199" s="39"/>
      <c r="D199" s="39"/>
    </row>
    <row r="200" customFormat="false" ht="12.75" hidden="false" customHeight="false" outlineLevel="0" collapsed="false">
      <c r="B200" s="2"/>
      <c r="C200" s="39"/>
      <c r="D200" s="39"/>
    </row>
    <row r="201" customFormat="false" ht="12.75" hidden="false" customHeight="false" outlineLevel="0" collapsed="false">
      <c r="B201" s="2"/>
      <c r="C201" s="39"/>
      <c r="D201" s="39"/>
    </row>
    <row r="202" customFormat="false" ht="12.75" hidden="false" customHeight="false" outlineLevel="0" collapsed="false">
      <c r="B202" s="2"/>
      <c r="C202" s="39"/>
      <c r="D202" s="39"/>
    </row>
    <row r="203" customFormat="false" ht="12.75" hidden="false" customHeight="false" outlineLevel="0" collapsed="false">
      <c r="B203" s="2"/>
      <c r="C203" s="39"/>
      <c r="D203" s="39"/>
    </row>
    <row r="204" customFormat="false" ht="12.75" hidden="false" customHeight="false" outlineLevel="0" collapsed="false">
      <c r="B204" s="2"/>
      <c r="C204" s="39"/>
      <c r="D204" s="39"/>
    </row>
    <row r="205" customFormat="false" ht="12.75" hidden="false" customHeight="false" outlineLevel="0" collapsed="false">
      <c r="B205" s="2"/>
      <c r="C205" s="39"/>
      <c r="D205" s="39"/>
    </row>
    <row r="206" customFormat="false" ht="12.75" hidden="false" customHeight="false" outlineLevel="0" collapsed="false">
      <c r="B206" s="2"/>
      <c r="C206" s="39"/>
      <c r="D206" s="39"/>
    </row>
    <row r="207" customFormat="false" ht="12.75" hidden="false" customHeight="false" outlineLevel="0" collapsed="false">
      <c r="B207" s="2"/>
      <c r="C207" s="39"/>
      <c r="D207" s="39"/>
    </row>
    <row r="208" customFormat="false" ht="12.75" hidden="false" customHeight="false" outlineLevel="0" collapsed="false">
      <c r="B208" s="2"/>
      <c r="C208" s="39"/>
      <c r="D208" s="39"/>
    </row>
    <row r="209" customFormat="false" ht="12.75" hidden="false" customHeight="false" outlineLevel="0" collapsed="false">
      <c r="B209" s="2"/>
      <c r="C209" s="39"/>
      <c r="D209" s="39"/>
    </row>
    <row r="210" customFormat="false" ht="12.75" hidden="false" customHeight="false" outlineLevel="0" collapsed="false">
      <c r="B210" s="2"/>
      <c r="C210" s="39"/>
      <c r="D210" s="39"/>
    </row>
    <row r="211" customFormat="false" ht="12.75" hidden="false" customHeight="false" outlineLevel="0" collapsed="false">
      <c r="B211" s="2"/>
      <c r="C211" s="39"/>
      <c r="D211" s="39"/>
    </row>
    <row r="212" customFormat="false" ht="12.75" hidden="false" customHeight="false" outlineLevel="0" collapsed="false">
      <c r="B212" s="2"/>
      <c r="C212" s="39"/>
      <c r="D212" s="39"/>
    </row>
    <row r="213" customFormat="false" ht="12.75" hidden="false" customHeight="false" outlineLevel="0" collapsed="false">
      <c r="B213" s="2"/>
      <c r="C213" s="39"/>
      <c r="D213" s="39"/>
    </row>
    <row r="214" customFormat="false" ht="12.75" hidden="false" customHeight="false" outlineLevel="0" collapsed="false">
      <c r="B214" s="2"/>
      <c r="C214" s="39"/>
      <c r="D214" s="39"/>
    </row>
    <row r="215" customFormat="false" ht="12.75" hidden="false" customHeight="false" outlineLevel="0" collapsed="false">
      <c r="B215" s="2"/>
      <c r="C215" s="39"/>
      <c r="D215" s="39"/>
    </row>
    <row r="216" customFormat="false" ht="12.75" hidden="false" customHeight="false" outlineLevel="0" collapsed="false">
      <c r="B216" s="2"/>
      <c r="C216" s="39"/>
      <c r="D216" s="39"/>
    </row>
    <row r="217" customFormat="false" ht="12.75" hidden="false" customHeight="false" outlineLevel="0" collapsed="false">
      <c r="B217" s="2"/>
      <c r="C217" s="39"/>
      <c r="D217" s="39"/>
    </row>
    <row r="218" customFormat="false" ht="12.75" hidden="false" customHeight="false" outlineLevel="0" collapsed="false">
      <c r="B218" s="2"/>
      <c r="C218" s="39"/>
      <c r="D218" s="39"/>
    </row>
    <row r="219" customFormat="false" ht="12.75" hidden="false" customHeight="false" outlineLevel="0" collapsed="false">
      <c r="B219" s="2"/>
      <c r="C219" s="39"/>
      <c r="D219" s="39"/>
    </row>
    <row r="220" customFormat="false" ht="12.75" hidden="false" customHeight="false" outlineLevel="0" collapsed="false">
      <c r="B220" s="2"/>
      <c r="C220" s="39"/>
      <c r="D220" s="39"/>
    </row>
    <row r="221" customFormat="false" ht="12.75" hidden="false" customHeight="false" outlineLevel="0" collapsed="false">
      <c r="B221" s="2"/>
      <c r="C221" s="39"/>
      <c r="D221" s="39"/>
    </row>
    <row r="222" customFormat="false" ht="12.75" hidden="false" customHeight="false" outlineLevel="0" collapsed="false">
      <c r="B222" s="2"/>
      <c r="C222" s="39"/>
      <c r="D222" s="39"/>
    </row>
    <row r="223" customFormat="false" ht="12.75" hidden="false" customHeight="false" outlineLevel="0" collapsed="false">
      <c r="B223" s="2"/>
      <c r="C223" s="39"/>
      <c r="D223" s="39"/>
    </row>
    <row r="224" customFormat="false" ht="12.75" hidden="false" customHeight="false" outlineLevel="0" collapsed="false">
      <c r="B224" s="2"/>
      <c r="C224" s="39"/>
      <c r="D224" s="39"/>
    </row>
    <row r="225" customFormat="false" ht="12.75" hidden="false" customHeight="false" outlineLevel="0" collapsed="false">
      <c r="B225" s="2"/>
      <c r="C225" s="39"/>
      <c r="D225" s="39"/>
    </row>
    <row r="226" customFormat="false" ht="12.75" hidden="false" customHeight="false" outlineLevel="0" collapsed="false">
      <c r="B226" s="2"/>
      <c r="C226" s="39"/>
      <c r="D226" s="39"/>
    </row>
    <row r="227" customFormat="false" ht="12.75" hidden="false" customHeight="false" outlineLevel="0" collapsed="false">
      <c r="B227" s="2"/>
      <c r="C227" s="39"/>
      <c r="D227" s="39"/>
    </row>
    <row r="228" customFormat="false" ht="12.75" hidden="false" customHeight="false" outlineLevel="0" collapsed="false">
      <c r="B228" s="2"/>
      <c r="C228" s="39"/>
      <c r="D228" s="39"/>
    </row>
    <row r="229" customFormat="false" ht="12.75" hidden="false" customHeight="false" outlineLevel="0" collapsed="false">
      <c r="B229" s="2"/>
      <c r="C229" s="39"/>
      <c r="D229" s="39"/>
    </row>
    <row r="230" customFormat="false" ht="12.75" hidden="false" customHeight="false" outlineLevel="0" collapsed="false">
      <c r="B230" s="2"/>
      <c r="C230" s="39"/>
      <c r="D230" s="39"/>
    </row>
    <row r="231" customFormat="false" ht="12.75" hidden="false" customHeight="false" outlineLevel="0" collapsed="false">
      <c r="B231" s="2"/>
      <c r="C231" s="39"/>
      <c r="D231" s="39"/>
    </row>
    <row r="232" customFormat="false" ht="12.75" hidden="false" customHeight="false" outlineLevel="0" collapsed="false">
      <c r="B232" s="2"/>
      <c r="C232" s="39"/>
      <c r="D232" s="39"/>
    </row>
    <row r="233" customFormat="false" ht="12.75" hidden="false" customHeight="false" outlineLevel="0" collapsed="false">
      <c r="B233" s="2"/>
      <c r="C233" s="39"/>
      <c r="D233" s="39"/>
    </row>
    <row r="234" customFormat="false" ht="12.75" hidden="false" customHeight="false" outlineLevel="0" collapsed="false">
      <c r="B234" s="2"/>
      <c r="C234" s="39"/>
      <c r="D234" s="39"/>
    </row>
    <row r="235" customFormat="false" ht="12.75" hidden="false" customHeight="false" outlineLevel="0" collapsed="false">
      <c r="B235" s="2"/>
      <c r="C235" s="39"/>
      <c r="D235" s="39"/>
    </row>
    <row r="236" customFormat="false" ht="12.75" hidden="false" customHeight="false" outlineLevel="0" collapsed="false">
      <c r="B236" s="2"/>
      <c r="C236" s="39"/>
      <c r="D236" s="39"/>
    </row>
    <row r="237" customFormat="false" ht="12.75" hidden="false" customHeight="false" outlineLevel="0" collapsed="false">
      <c r="B237" s="2"/>
      <c r="C237" s="39"/>
      <c r="D237" s="39"/>
    </row>
    <row r="238" customFormat="false" ht="12.75" hidden="false" customHeight="false" outlineLevel="0" collapsed="false">
      <c r="B238" s="2"/>
      <c r="C238" s="39"/>
      <c r="D238" s="39"/>
    </row>
    <row r="239" customFormat="false" ht="12.75" hidden="false" customHeight="false" outlineLevel="0" collapsed="false">
      <c r="B239" s="2"/>
      <c r="C239" s="39"/>
      <c r="D239" s="39"/>
    </row>
    <row r="240" customFormat="false" ht="12.75" hidden="false" customHeight="false" outlineLevel="0" collapsed="false">
      <c r="B240" s="2"/>
      <c r="C240" s="39"/>
      <c r="D240" s="39"/>
    </row>
    <row r="241" customFormat="false" ht="12.75" hidden="false" customHeight="false" outlineLevel="0" collapsed="false">
      <c r="B241" s="2"/>
      <c r="C241" s="39"/>
      <c r="D241" s="39"/>
    </row>
    <row r="242" customFormat="false" ht="12.75" hidden="false" customHeight="false" outlineLevel="0" collapsed="false">
      <c r="B242" s="2"/>
      <c r="C242" s="39"/>
      <c r="D242" s="39"/>
    </row>
    <row r="243" customFormat="false" ht="12.75" hidden="false" customHeight="false" outlineLevel="0" collapsed="false">
      <c r="B243" s="2"/>
      <c r="C243" s="39"/>
      <c r="D243" s="39"/>
    </row>
    <row r="244" customFormat="false" ht="12.75" hidden="false" customHeight="false" outlineLevel="0" collapsed="false">
      <c r="B244" s="2"/>
      <c r="C244" s="39"/>
      <c r="D244" s="39"/>
    </row>
    <row r="245" customFormat="false" ht="12.75" hidden="false" customHeight="false" outlineLevel="0" collapsed="false">
      <c r="B245" s="2"/>
      <c r="C245" s="39"/>
      <c r="D245" s="39"/>
    </row>
    <row r="246" customFormat="false" ht="12.75" hidden="false" customHeight="false" outlineLevel="0" collapsed="false">
      <c r="B246" s="2"/>
      <c r="C246" s="39"/>
      <c r="D246" s="39"/>
    </row>
    <row r="247" customFormat="false" ht="12.75" hidden="false" customHeight="false" outlineLevel="0" collapsed="false">
      <c r="B247" s="2"/>
      <c r="C247" s="39"/>
      <c r="D247" s="39"/>
    </row>
    <row r="248" customFormat="false" ht="12.75" hidden="false" customHeight="false" outlineLevel="0" collapsed="false">
      <c r="B248" s="2"/>
      <c r="C248" s="39"/>
      <c r="D248" s="39"/>
    </row>
    <row r="249" customFormat="false" ht="12.75" hidden="false" customHeight="false" outlineLevel="0" collapsed="false">
      <c r="B249" s="2"/>
      <c r="C249" s="39"/>
      <c r="D249" s="39"/>
    </row>
    <row r="250" customFormat="false" ht="12.75" hidden="false" customHeight="false" outlineLevel="0" collapsed="false">
      <c r="B250" s="2"/>
      <c r="C250" s="39"/>
      <c r="D250" s="39"/>
    </row>
    <row r="251" customFormat="false" ht="12.75" hidden="false" customHeight="false" outlineLevel="0" collapsed="false">
      <c r="B251" s="2"/>
      <c r="C251" s="39"/>
      <c r="D251" s="39"/>
    </row>
    <row r="252" customFormat="false" ht="12.75" hidden="false" customHeight="false" outlineLevel="0" collapsed="false">
      <c r="B252" s="2"/>
      <c r="C252" s="39"/>
      <c r="D252" s="39"/>
    </row>
    <row r="253" customFormat="false" ht="12.75" hidden="false" customHeight="false" outlineLevel="0" collapsed="false">
      <c r="B253" s="2"/>
      <c r="C253" s="39"/>
      <c r="D253" s="39"/>
    </row>
    <row r="254" customFormat="false" ht="12.75" hidden="false" customHeight="false" outlineLevel="0" collapsed="false">
      <c r="B254" s="2"/>
      <c r="C254" s="39"/>
      <c r="D254" s="39"/>
    </row>
    <row r="255" customFormat="false" ht="12.75" hidden="false" customHeight="false" outlineLevel="0" collapsed="false">
      <c r="B255" s="2"/>
      <c r="C255" s="39"/>
      <c r="D255" s="39"/>
    </row>
    <row r="256" customFormat="false" ht="12.75" hidden="false" customHeight="false" outlineLevel="0" collapsed="false">
      <c r="B256" s="2"/>
      <c r="C256" s="39"/>
      <c r="D256" s="39"/>
    </row>
    <row r="257" customFormat="false" ht="12.75" hidden="false" customHeight="false" outlineLevel="0" collapsed="false">
      <c r="B257" s="2"/>
      <c r="C257" s="39"/>
      <c r="D257" s="39"/>
    </row>
    <row r="258" customFormat="false" ht="12.75" hidden="false" customHeight="false" outlineLevel="0" collapsed="false">
      <c r="B258" s="2"/>
      <c r="C258" s="39"/>
      <c r="D258" s="39"/>
    </row>
    <row r="259" customFormat="false" ht="12.75" hidden="false" customHeight="false" outlineLevel="0" collapsed="false">
      <c r="B259" s="2"/>
      <c r="C259" s="39"/>
      <c r="D259" s="39"/>
    </row>
    <row r="260" customFormat="false" ht="12.75" hidden="false" customHeight="false" outlineLevel="0" collapsed="false">
      <c r="B260" s="2"/>
      <c r="C260" s="39"/>
      <c r="D260" s="39"/>
    </row>
    <row r="261" customFormat="false" ht="12.75" hidden="false" customHeight="false" outlineLevel="0" collapsed="false">
      <c r="B261" s="2"/>
      <c r="C261" s="39"/>
      <c r="D261" s="39"/>
    </row>
    <row r="262" customFormat="false" ht="12.75" hidden="false" customHeight="false" outlineLevel="0" collapsed="false">
      <c r="B262" s="2"/>
      <c r="C262" s="39"/>
      <c r="D262" s="39"/>
    </row>
    <row r="263" customFormat="false" ht="12.75" hidden="false" customHeight="false" outlineLevel="0" collapsed="false">
      <c r="B263" s="2"/>
      <c r="C263" s="39"/>
      <c r="D263" s="39"/>
    </row>
    <row r="264" customFormat="false" ht="12.75" hidden="false" customHeight="false" outlineLevel="0" collapsed="false">
      <c r="B264" s="2"/>
      <c r="C264" s="39"/>
      <c r="D264" s="39"/>
    </row>
    <row r="265" customFormat="false" ht="12.75" hidden="false" customHeight="false" outlineLevel="0" collapsed="false">
      <c r="B265" s="2"/>
      <c r="C265" s="39"/>
      <c r="D265" s="39"/>
    </row>
    <row r="266" customFormat="false" ht="12.75" hidden="false" customHeight="false" outlineLevel="0" collapsed="false">
      <c r="B266" s="2"/>
      <c r="C266" s="39"/>
      <c r="D266" s="39"/>
    </row>
    <row r="267" customFormat="false" ht="12.75" hidden="false" customHeight="false" outlineLevel="0" collapsed="false">
      <c r="B267" s="2"/>
      <c r="C267" s="39"/>
      <c r="D267" s="39"/>
    </row>
    <row r="268" customFormat="false" ht="12.75" hidden="false" customHeight="false" outlineLevel="0" collapsed="false">
      <c r="B268" s="2"/>
      <c r="C268" s="39"/>
      <c r="D268" s="39"/>
    </row>
    <row r="269" customFormat="false" ht="12.75" hidden="false" customHeight="false" outlineLevel="0" collapsed="false">
      <c r="B269" s="2"/>
      <c r="C269" s="39"/>
      <c r="D269" s="39"/>
    </row>
    <row r="270" customFormat="false" ht="12.75" hidden="false" customHeight="false" outlineLevel="0" collapsed="false">
      <c r="B270" s="2"/>
      <c r="C270" s="39"/>
      <c r="D270" s="39"/>
    </row>
    <row r="271" customFormat="false" ht="12.75" hidden="false" customHeight="false" outlineLevel="0" collapsed="false">
      <c r="B271" s="2"/>
      <c r="C271" s="39"/>
      <c r="D271" s="39"/>
    </row>
    <row r="272" customFormat="false" ht="12.75" hidden="false" customHeight="false" outlineLevel="0" collapsed="false">
      <c r="B272" s="2"/>
      <c r="C272" s="39"/>
      <c r="D272" s="39"/>
    </row>
    <row r="273" customFormat="false" ht="12.75" hidden="false" customHeight="false" outlineLevel="0" collapsed="false">
      <c r="B273" s="2"/>
      <c r="C273" s="39"/>
      <c r="D273" s="39"/>
    </row>
    <row r="274" customFormat="false" ht="12.75" hidden="false" customHeight="false" outlineLevel="0" collapsed="false">
      <c r="B274" s="2"/>
      <c r="C274" s="39"/>
      <c r="D274" s="39"/>
    </row>
    <row r="275" customFormat="false" ht="12.75" hidden="false" customHeight="false" outlineLevel="0" collapsed="false">
      <c r="B275" s="2"/>
      <c r="C275" s="39"/>
      <c r="D275" s="39"/>
    </row>
    <row r="276" customFormat="false" ht="12.75" hidden="false" customHeight="false" outlineLevel="0" collapsed="false">
      <c r="B276" s="2"/>
      <c r="C276" s="39"/>
      <c r="D276" s="39"/>
    </row>
    <row r="277" customFormat="false" ht="12.75" hidden="false" customHeight="false" outlineLevel="0" collapsed="false">
      <c r="B277" s="2"/>
      <c r="C277" s="39"/>
      <c r="D277" s="39"/>
    </row>
    <row r="278" customFormat="false" ht="12.75" hidden="false" customHeight="false" outlineLevel="0" collapsed="false">
      <c r="B278" s="2"/>
      <c r="C278" s="39"/>
      <c r="D278" s="39"/>
    </row>
    <row r="279" customFormat="false" ht="12.75" hidden="false" customHeight="false" outlineLevel="0" collapsed="false">
      <c r="B279" s="2"/>
      <c r="C279" s="39"/>
      <c r="D279" s="39"/>
    </row>
    <row r="280" customFormat="false" ht="12.75" hidden="false" customHeight="false" outlineLevel="0" collapsed="false">
      <c r="B280" s="2"/>
      <c r="C280" s="39"/>
      <c r="D280" s="39"/>
    </row>
    <row r="281" customFormat="false" ht="12.75" hidden="false" customHeight="false" outlineLevel="0" collapsed="false">
      <c r="B281" s="2"/>
      <c r="C281" s="39"/>
      <c r="D281" s="39"/>
    </row>
    <row r="282" customFormat="false" ht="12.75" hidden="false" customHeight="false" outlineLevel="0" collapsed="false">
      <c r="B282" s="2"/>
      <c r="C282" s="39"/>
      <c r="D282" s="39"/>
    </row>
    <row r="283" customFormat="false" ht="12.75" hidden="false" customHeight="false" outlineLevel="0" collapsed="false">
      <c r="B283" s="2"/>
      <c r="C283" s="39"/>
      <c r="D283" s="39"/>
    </row>
    <row r="284" customFormat="false" ht="12.75" hidden="false" customHeight="false" outlineLevel="0" collapsed="false">
      <c r="B284" s="2"/>
      <c r="C284" s="39"/>
      <c r="D284" s="39"/>
    </row>
    <row r="285" customFormat="false" ht="12.75" hidden="false" customHeight="false" outlineLevel="0" collapsed="false">
      <c r="B285" s="2"/>
      <c r="C285" s="39"/>
      <c r="D285" s="39"/>
    </row>
    <row r="286" customFormat="false" ht="12.75" hidden="false" customHeight="false" outlineLevel="0" collapsed="false">
      <c r="B286" s="2"/>
      <c r="C286" s="39"/>
      <c r="D286" s="39"/>
    </row>
    <row r="287" customFormat="false" ht="12.75" hidden="false" customHeight="false" outlineLevel="0" collapsed="false">
      <c r="B287" s="2"/>
      <c r="C287" s="39"/>
      <c r="D287" s="39"/>
    </row>
    <row r="288" customFormat="false" ht="12.75" hidden="false" customHeight="false" outlineLevel="0" collapsed="false">
      <c r="B288" s="2"/>
      <c r="C288" s="39"/>
      <c r="D288" s="39"/>
    </row>
    <row r="289" customFormat="false" ht="12.75" hidden="false" customHeight="false" outlineLevel="0" collapsed="false">
      <c r="B289" s="2"/>
      <c r="C289" s="39"/>
      <c r="D289" s="39"/>
    </row>
    <row r="290" customFormat="false" ht="12.75" hidden="false" customHeight="false" outlineLevel="0" collapsed="false">
      <c r="B290" s="2"/>
      <c r="C290" s="39"/>
      <c r="D290" s="39"/>
    </row>
    <row r="291" customFormat="false" ht="12.75" hidden="false" customHeight="false" outlineLevel="0" collapsed="false">
      <c r="B291" s="2"/>
      <c r="C291" s="39"/>
      <c r="D291" s="39"/>
    </row>
    <row r="292" customFormat="false" ht="12.75" hidden="false" customHeight="false" outlineLevel="0" collapsed="false">
      <c r="B292" s="2"/>
      <c r="C292" s="39"/>
      <c r="D292" s="39"/>
    </row>
    <row r="293" customFormat="false" ht="12.75" hidden="false" customHeight="false" outlineLevel="0" collapsed="false">
      <c r="B293" s="2"/>
      <c r="C293" s="39"/>
      <c r="D293" s="39"/>
    </row>
    <row r="294" customFormat="false" ht="12.75" hidden="false" customHeight="false" outlineLevel="0" collapsed="false">
      <c r="B294" s="2"/>
      <c r="C294" s="39"/>
      <c r="D294" s="39"/>
    </row>
    <row r="295" customFormat="false" ht="12.75" hidden="false" customHeight="false" outlineLevel="0" collapsed="false">
      <c r="B295" s="2"/>
      <c r="C295" s="39"/>
      <c r="D295" s="39"/>
    </row>
    <row r="296" customFormat="false" ht="12.75" hidden="false" customHeight="false" outlineLevel="0" collapsed="false">
      <c r="B296" s="2"/>
      <c r="C296" s="39"/>
      <c r="D296" s="39"/>
    </row>
    <row r="297" customFormat="false" ht="12.75" hidden="false" customHeight="false" outlineLevel="0" collapsed="false">
      <c r="B297" s="2"/>
      <c r="C297" s="39"/>
      <c r="D297" s="39"/>
    </row>
    <row r="298" customFormat="false" ht="12.75" hidden="false" customHeight="false" outlineLevel="0" collapsed="false">
      <c r="B298" s="2"/>
      <c r="C298" s="39"/>
      <c r="D298" s="39"/>
    </row>
    <row r="299" customFormat="false" ht="12.75" hidden="false" customHeight="false" outlineLevel="0" collapsed="false">
      <c r="B299" s="2"/>
      <c r="C299" s="39"/>
      <c r="D299" s="39"/>
    </row>
    <row r="300" customFormat="false" ht="12.75" hidden="false" customHeight="false" outlineLevel="0" collapsed="false">
      <c r="B300" s="2"/>
      <c r="C300" s="39"/>
      <c r="D300" s="39"/>
    </row>
    <row r="301" customFormat="false" ht="12.75" hidden="false" customHeight="false" outlineLevel="0" collapsed="false">
      <c r="B301" s="2"/>
      <c r="C301" s="39"/>
      <c r="D301" s="39"/>
    </row>
    <row r="302" customFormat="false" ht="12.75" hidden="false" customHeight="false" outlineLevel="0" collapsed="false">
      <c r="B302" s="2"/>
      <c r="C302" s="39"/>
      <c r="D302" s="39"/>
    </row>
    <row r="303" customFormat="false" ht="12.75" hidden="false" customHeight="false" outlineLevel="0" collapsed="false">
      <c r="B303" s="2"/>
      <c r="C303" s="39"/>
      <c r="D303" s="39"/>
    </row>
    <row r="304" customFormat="false" ht="12.75" hidden="false" customHeight="false" outlineLevel="0" collapsed="false">
      <c r="B304" s="2"/>
      <c r="C304" s="39"/>
      <c r="D304" s="39"/>
    </row>
    <row r="305" customFormat="false" ht="12.75" hidden="false" customHeight="false" outlineLevel="0" collapsed="false">
      <c r="B305" s="2"/>
      <c r="C305" s="39"/>
      <c r="D305" s="39"/>
    </row>
    <row r="306" customFormat="false" ht="12.75" hidden="false" customHeight="false" outlineLevel="0" collapsed="false">
      <c r="B306" s="2"/>
      <c r="C306" s="39"/>
      <c r="D306" s="39"/>
    </row>
    <row r="307" customFormat="false" ht="12.75" hidden="false" customHeight="false" outlineLevel="0" collapsed="false">
      <c r="B307" s="2"/>
      <c r="C307" s="39"/>
      <c r="D307" s="39"/>
    </row>
    <row r="308" customFormat="false" ht="12.75" hidden="false" customHeight="false" outlineLevel="0" collapsed="false">
      <c r="B308" s="2"/>
      <c r="C308" s="39"/>
      <c r="D308" s="39"/>
    </row>
    <row r="309" customFormat="false" ht="12.75" hidden="false" customHeight="false" outlineLevel="0" collapsed="false">
      <c r="B309" s="2"/>
      <c r="C309" s="39"/>
      <c r="D309" s="39"/>
    </row>
    <row r="310" customFormat="false" ht="12.75" hidden="false" customHeight="false" outlineLevel="0" collapsed="false">
      <c r="B310" s="2"/>
      <c r="C310" s="39"/>
      <c r="D310" s="39"/>
    </row>
    <row r="311" customFormat="false" ht="12.75" hidden="false" customHeight="false" outlineLevel="0" collapsed="false">
      <c r="B311" s="2"/>
      <c r="C311" s="39"/>
      <c r="D311" s="39"/>
    </row>
    <row r="312" customFormat="false" ht="12.75" hidden="false" customHeight="false" outlineLevel="0" collapsed="false">
      <c r="B312" s="2"/>
      <c r="C312" s="39"/>
      <c r="D312" s="39"/>
    </row>
    <row r="313" customFormat="false" ht="12.75" hidden="false" customHeight="false" outlineLevel="0" collapsed="false">
      <c r="B313" s="2"/>
      <c r="C313" s="39"/>
      <c r="D313" s="39"/>
    </row>
    <row r="314" customFormat="false" ht="12.75" hidden="false" customHeight="false" outlineLevel="0" collapsed="false">
      <c r="B314" s="2"/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  <row r="1041" customFormat="false" ht="12.75" hidden="false" customHeight="false" outlineLevel="0" collapsed="false">
      <c r="C1041" s="39"/>
      <c r="D1041" s="39"/>
    </row>
    <row r="1042" customFormat="false" ht="12.75" hidden="false" customHeight="false" outlineLevel="0" collapsed="false">
      <c r="C1042" s="39"/>
      <c r="D1042" s="39"/>
    </row>
    <row r="1043" customFormat="false" ht="12.75" hidden="false" customHeight="false" outlineLevel="0" collapsed="false">
      <c r="C1043" s="39"/>
      <c r="D1043" s="39"/>
    </row>
    <row r="1044" customFormat="false" ht="12.75" hidden="false" customHeight="false" outlineLevel="0" collapsed="false">
      <c r="C1044" s="39"/>
      <c r="D1044" s="39"/>
    </row>
    <row r="1045" customFormat="false" ht="12.75" hidden="false" customHeight="false" outlineLevel="0" collapsed="false">
      <c r="C1045" s="39"/>
      <c r="D1045" s="39"/>
    </row>
    <row r="1046" customFormat="false" ht="12.75" hidden="false" customHeight="false" outlineLevel="0" collapsed="false">
      <c r="C1046" s="39"/>
      <c r="D1046" s="39"/>
    </row>
    <row r="1047" customFormat="false" ht="12.75" hidden="false" customHeight="false" outlineLevel="0" collapsed="false">
      <c r="C1047" s="39"/>
      <c r="D1047" s="39"/>
    </row>
    <row r="1048" customFormat="false" ht="12.75" hidden="false" customHeight="false" outlineLevel="0" collapsed="false">
      <c r="C1048" s="39"/>
      <c r="D1048" s="39"/>
    </row>
    <row r="1049" customFormat="false" ht="12.75" hidden="false" customHeight="false" outlineLevel="0" collapsed="false">
      <c r="C1049" s="39"/>
      <c r="D1049" s="39"/>
    </row>
    <row r="1050" customFormat="false" ht="12.75" hidden="false" customHeight="false" outlineLevel="0" collapsed="false">
      <c r="C1050" s="39"/>
      <c r="D1050" s="39"/>
    </row>
    <row r="1051" customFormat="false" ht="12.75" hidden="false" customHeight="false" outlineLevel="0" collapsed="false">
      <c r="C1051" s="39"/>
      <c r="D1051" s="39"/>
    </row>
    <row r="1052" customFormat="false" ht="12.75" hidden="false" customHeight="false" outlineLevel="0" collapsed="false">
      <c r="C1052" s="39"/>
      <c r="D1052" s="39"/>
    </row>
    <row r="1053" customFormat="false" ht="12.75" hidden="false" customHeight="false" outlineLevel="0" collapsed="false">
      <c r="C1053" s="39"/>
      <c r="D1053" s="39"/>
    </row>
    <row r="1054" customFormat="false" ht="12.75" hidden="false" customHeight="false" outlineLevel="0" collapsed="false">
      <c r="C1054" s="39"/>
      <c r="D1054" s="39"/>
    </row>
    <row r="1055" customFormat="false" ht="12.75" hidden="false" customHeight="false" outlineLevel="0" collapsed="false">
      <c r="C1055" s="39"/>
      <c r="D1055" s="39"/>
    </row>
    <row r="1056" customFormat="false" ht="12.75" hidden="false" customHeight="false" outlineLevel="0" collapsed="false">
      <c r="C1056" s="39"/>
      <c r="D1056" s="39"/>
    </row>
    <row r="1057" customFormat="false" ht="12.75" hidden="false" customHeight="false" outlineLevel="0" collapsed="false">
      <c r="C1057" s="39"/>
      <c r="D1057" s="39"/>
    </row>
    <row r="1058" customFormat="false" ht="12.75" hidden="false" customHeight="false" outlineLevel="0" collapsed="false">
      <c r="C1058" s="39"/>
      <c r="D1058" s="39"/>
    </row>
    <row r="1059" customFormat="false" ht="12.75" hidden="false" customHeight="false" outlineLevel="0" collapsed="false">
      <c r="C1059" s="39"/>
      <c r="D1059" s="39"/>
    </row>
    <row r="1060" customFormat="false" ht="12.75" hidden="false" customHeight="false" outlineLevel="0" collapsed="false">
      <c r="C1060" s="39"/>
      <c r="D1060" s="39"/>
    </row>
    <row r="1061" customFormat="false" ht="12.75" hidden="false" customHeight="false" outlineLevel="0" collapsed="false">
      <c r="C1061" s="39"/>
      <c r="D1061" s="39"/>
    </row>
    <row r="1062" customFormat="false" ht="12.75" hidden="false" customHeight="false" outlineLevel="0" collapsed="false">
      <c r="C1062" s="39"/>
      <c r="D1062" s="39"/>
    </row>
    <row r="1063" customFormat="false" ht="12.75" hidden="false" customHeight="false" outlineLevel="0" collapsed="false">
      <c r="C1063" s="39"/>
      <c r="D1063" s="39"/>
    </row>
    <row r="1064" customFormat="false" ht="12.75" hidden="false" customHeight="false" outlineLevel="0" collapsed="false">
      <c r="C1064" s="39"/>
      <c r="D1064" s="39"/>
    </row>
    <row r="1065" customFormat="false" ht="12.75" hidden="false" customHeight="false" outlineLevel="0" collapsed="false">
      <c r="C1065" s="39"/>
      <c r="D1065" s="39"/>
    </row>
    <row r="1066" customFormat="false" ht="12.75" hidden="false" customHeight="false" outlineLevel="0" collapsed="false">
      <c r="C1066" s="39"/>
      <c r="D1066" s="39"/>
    </row>
    <row r="1067" customFormat="false" ht="12.75" hidden="false" customHeight="false" outlineLevel="0" collapsed="false">
      <c r="C1067" s="39"/>
      <c r="D1067" s="39"/>
    </row>
    <row r="1068" customFormat="false" ht="12.75" hidden="false" customHeight="false" outlineLevel="0" collapsed="false">
      <c r="C1068" s="39"/>
      <c r="D1068" s="39"/>
    </row>
    <row r="1069" customFormat="false" ht="12.75" hidden="false" customHeight="false" outlineLevel="0" collapsed="false">
      <c r="C1069" s="39"/>
      <c r="D1069" s="39"/>
    </row>
    <row r="1070" customFormat="false" ht="12.75" hidden="false" customHeight="false" outlineLevel="0" collapsed="false">
      <c r="C1070" s="39"/>
      <c r="D1070" s="39"/>
    </row>
    <row r="1071" customFormat="false" ht="12.75" hidden="false" customHeight="false" outlineLevel="0" collapsed="false">
      <c r="C1071" s="39"/>
      <c r="D1071" s="39"/>
    </row>
    <row r="1072" customFormat="false" ht="12.75" hidden="false" customHeight="false" outlineLevel="0" collapsed="false">
      <c r="C1072" s="39"/>
      <c r="D1072" s="39"/>
    </row>
    <row r="1073" customFormat="false" ht="12.75" hidden="false" customHeight="false" outlineLevel="0" collapsed="false">
      <c r="C1073" s="39"/>
      <c r="D1073" s="39"/>
    </row>
    <row r="1074" customFormat="false" ht="12.75" hidden="false" customHeight="false" outlineLevel="0" collapsed="false">
      <c r="C1074" s="39"/>
      <c r="D1074" s="39"/>
    </row>
    <row r="1075" customFormat="false" ht="12.75" hidden="false" customHeight="false" outlineLevel="0" collapsed="false">
      <c r="C1075" s="39"/>
      <c r="D1075" s="39"/>
    </row>
    <row r="1076" customFormat="false" ht="12.75" hidden="false" customHeight="false" outlineLevel="0" collapsed="false">
      <c r="C1076" s="39"/>
      <c r="D1076" s="39"/>
    </row>
    <row r="1077" customFormat="false" ht="12.75" hidden="false" customHeight="false" outlineLevel="0" collapsed="false">
      <c r="C1077" s="39"/>
      <c r="D1077" s="39"/>
    </row>
    <row r="1078" customFormat="false" ht="12.75" hidden="false" customHeight="false" outlineLevel="0" collapsed="false">
      <c r="C1078" s="39"/>
      <c r="D1078" s="39"/>
    </row>
    <row r="1079" customFormat="false" ht="12.75" hidden="false" customHeight="false" outlineLevel="0" collapsed="false">
      <c r="C1079" s="39"/>
      <c r="D1079" s="39"/>
    </row>
    <row r="1080" customFormat="false" ht="12.75" hidden="false" customHeight="false" outlineLevel="0" collapsed="false">
      <c r="C1080" s="39"/>
      <c r="D1080" s="39"/>
    </row>
    <row r="1081" customFormat="false" ht="12.75" hidden="false" customHeight="false" outlineLevel="0" collapsed="false">
      <c r="C1081" s="39"/>
      <c r="D1081" s="39"/>
    </row>
    <row r="1082" customFormat="false" ht="12.75" hidden="false" customHeight="false" outlineLevel="0" collapsed="false">
      <c r="C1082" s="39"/>
      <c r="D1082" s="39"/>
    </row>
    <row r="1083" customFormat="false" ht="12.75" hidden="false" customHeight="false" outlineLevel="0" collapsed="false">
      <c r="C1083" s="39"/>
      <c r="D1083" s="39"/>
    </row>
    <row r="1084" customFormat="false" ht="12.75" hidden="false" customHeight="false" outlineLevel="0" collapsed="false">
      <c r="C1084" s="39"/>
      <c r="D1084" s="39"/>
    </row>
    <row r="1085" customFormat="false" ht="12.75" hidden="false" customHeight="false" outlineLevel="0" collapsed="false">
      <c r="C1085" s="39"/>
      <c r="D1085" s="39"/>
    </row>
    <row r="1086" customFormat="false" ht="12.75" hidden="false" customHeight="false" outlineLevel="0" collapsed="false">
      <c r="C1086" s="39"/>
      <c r="D1086" s="39"/>
    </row>
    <row r="1087" customFormat="false" ht="12.75" hidden="false" customHeight="false" outlineLevel="0" collapsed="false">
      <c r="C1087" s="39"/>
      <c r="D1087" s="39"/>
    </row>
    <row r="1088" customFormat="false" ht="12.75" hidden="false" customHeight="false" outlineLevel="0" collapsed="false">
      <c r="C1088" s="39"/>
      <c r="D1088" s="39"/>
    </row>
    <row r="1089" customFormat="false" ht="12.75" hidden="false" customHeight="false" outlineLevel="0" collapsed="false">
      <c r="C1089" s="39"/>
      <c r="D1089" s="39"/>
    </row>
    <row r="1090" customFormat="false" ht="12.75" hidden="false" customHeight="false" outlineLevel="0" collapsed="false">
      <c r="C1090" s="39"/>
      <c r="D1090" s="39"/>
    </row>
    <row r="1091" customFormat="false" ht="12.75" hidden="false" customHeight="false" outlineLevel="0" collapsed="false">
      <c r="C1091" s="39"/>
      <c r="D1091" s="39"/>
    </row>
    <row r="1092" customFormat="false" ht="12.75" hidden="false" customHeight="false" outlineLevel="0" collapsed="false">
      <c r="C1092" s="39"/>
      <c r="D1092" s="39"/>
    </row>
    <row r="1093" customFormat="false" ht="12.75" hidden="false" customHeight="false" outlineLevel="0" collapsed="false">
      <c r="C1093" s="39"/>
      <c r="D1093" s="39"/>
    </row>
    <row r="1094" customFormat="false" ht="12.75" hidden="false" customHeight="false" outlineLevel="0" collapsed="false">
      <c r="C1094" s="39"/>
      <c r="D1094" s="39"/>
    </row>
    <row r="1095" customFormat="false" ht="12.75" hidden="false" customHeight="false" outlineLevel="0" collapsed="false">
      <c r="C1095" s="39"/>
      <c r="D1095" s="39"/>
    </row>
    <row r="1096" customFormat="false" ht="12.75" hidden="false" customHeight="false" outlineLevel="0" collapsed="false">
      <c r="C1096" s="39"/>
      <c r="D1096" s="39"/>
    </row>
    <row r="1097" customFormat="false" ht="12.75" hidden="false" customHeight="false" outlineLevel="0" collapsed="false">
      <c r="C1097" s="39"/>
      <c r="D1097" s="39"/>
    </row>
    <row r="1098" customFormat="false" ht="12.75" hidden="false" customHeight="false" outlineLevel="0" collapsed="false">
      <c r="C1098" s="39"/>
      <c r="D1098" s="39"/>
    </row>
    <row r="1099" customFormat="false" ht="12.75" hidden="false" customHeight="false" outlineLevel="0" collapsed="false">
      <c r="C1099" s="39"/>
      <c r="D1099" s="39"/>
    </row>
    <row r="1100" customFormat="false" ht="12.75" hidden="false" customHeight="false" outlineLevel="0" collapsed="false">
      <c r="C1100" s="39"/>
      <c r="D1100" s="39"/>
    </row>
    <row r="1101" customFormat="false" ht="12.75" hidden="false" customHeight="false" outlineLevel="0" collapsed="false">
      <c r="C1101" s="39"/>
      <c r="D1101" s="39"/>
    </row>
    <row r="1102" customFormat="false" ht="12.75" hidden="false" customHeight="false" outlineLevel="0" collapsed="false">
      <c r="C1102" s="39"/>
      <c r="D1102" s="39"/>
    </row>
    <row r="1103" customFormat="false" ht="12.75" hidden="false" customHeight="false" outlineLevel="0" collapsed="false">
      <c r="C1103" s="39"/>
      <c r="D1103" s="39"/>
    </row>
    <row r="1104" customFormat="false" ht="12.75" hidden="false" customHeight="false" outlineLevel="0" collapsed="false">
      <c r="C1104" s="39"/>
      <c r="D1104" s="39"/>
    </row>
    <row r="1105" customFormat="false" ht="12.75" hidden="false" customHeight="false" outlineLevel="0" collapsed="false">
      <c r="C1105" s="39"/>
      <c r="D1105" s="39"/>
    </row>
    <row r="1106" customFormat="false" ht="12.75" hidden="false" customHeight="false" outlineLevel="0" collapsed="false">
      <c r="C1106" s="39"/>
      <c r="D1106" s="39"/>
    </row>
    <row r="1107" customFormat="false" ht="12.75" hidden="false" customHeight="false" outlineLevel="0" collapsed="false">
      <c r="C1107" s="39"/>
      <c r="D1107" s="39"/>
    </row>
    <row r="1108" customFormat="false" ht="12.75" hidden="false" customHeight="false" outlineLevel="0" collapsed="false">
      <c r="C1108" s="39"/>
      <c r="D1108" s="39"/>
    </row>
    <row r="1109" customFormat="false" ht="12.75" hidden="false" customHeight="false" outlineLevel="0" collapsed="false">
      <c r="C1109" s="39"/>
      <c r="D1109" s="39"/>
    </row>
    <row r="1110" customFormat="false" ht="12.75" hidden="false" customHeight="false" outlineLevel="0" collapsed="false">
      <c r="C1110" s="39"/>
      <c r="D1110" s="39"/>
    </row>
    <row r="1111" customFormat="false" ht="12.75" hidden="false" customHeight="false" outlineLevel="0" collapsed="false">
      <c r="C1111" s="39"/>
      <c r="D1111" s="39"/>
    </row>
    <row r="1112" customFormat="false" ht="12.75" hidden="false" customHeight="false" outlineLevel="0" collapsed="false">
      <c r="C1112" s="39"/>
      <c r="D1112" s="39"/>
    </row>
    <row r="1113" customFormat="false" ht="12.75" hidden="false" customHeight="false" outlineLevel="0" collapsed="false">
      <c r="C1113" s="39"/>
      <c r="D1113" s="39"/>
    </row>
    <row r="1114" customFormat="false" ht="12.75" hidden="false" customHeight="false" outlineLevel="0" collapsed="false">
      <c r="C1114" s="39"/>
      <c r="D1114" s="39"/>
    </row>
    <row r="1115" customFormat="false" ht="12.75" hidden="false" customHeight="false" outlineLevel="0" collapsed="false">
      <c r="C1115" s="39"/>
      <c r="D1115" s="39"/>
    </row>
    <row r="1116" customFormat="false" ht="12.75" hidden="false" customHeight="false" outlineLevel="0" collapsed="false">
      <c r="C1116" s="39"/>
      <c r="D1116" s="39"/>
    </row>
    <row r="1117" customFormat="false" ht="12.75" hidden="false" customHeight="false" outlineLevel="0" collapsed="false">
      <c r="C1117" s="39"/>
      <c r="D1117" s="39"/>
    </row>
    <row r="1118" customFormat="false" ht="12.75" hidden="false" customHeight="false" outlineLevel="0" collapsed="false">
      <c r="C1118" s="39"/>
      <c r="D1118" s="39"/>
    </row>
    <row r="1119" customFormat="false" ht="12.75" hidden="false" customHeight="false" outlineLevel="0" collapsed="false">
      <c r="C1119" s="39"/>
      <c r="D1119" s="39"/>
    </row>
    <row r="1120" customFormat="false" ht="12.75" hidden="false" customHeight="false" outlineLevel="0" collapsed="false">
      <c r="C1120" s="39"/>
      <c r="D1120" s="39"/>
    </row>
    <row r="1121" customFormat="false" ht="12.75" hidden="false" customHeight="false" outlineLevel="0" collapsed="false">
      <c r="C1121" s="39"/>
      <c r="D1121" s="39"/>
    </row>
    <row r="1122" customFormat="false" ht="12.75" hidden="false" customHeight="false" outlineLevel="0" collapsed="false">
      <c r="C1122" s="39"/>
      <c r="D1122" s="39"/>
    </row>
    <row r="1123" customFormat="false" ht="12.75" hidden="false" customHeight="false" outlineLevel="0" collapsed="false">
      <c r="C1123" s="39"/>
      <c r="D1123" s="39"/>
    </row>
    <row r="1124" customFormat="false" ht="12.75" hidden="false" customHeight="false" outlineLevel="0" collapsed="false">
      <c r="C1124" s="39"/>
      <c r="D1124" s="39"/>
    </row>
    <row r="1125" customFormat="false" ht="12.75" hidden="false" customHeight="false" outlineLevel="0" collapsed="false">
      <c r="C1125" s="39"/>
      <c r="D1125" s="39"/>
    </row>
    <row r="1126" customFormat="false" ht="12.75" hidden="false" customHeight="false" outlineLevel="0" collapsed="false">
      <c r="C1126" s="39"/>
      <c r="D1126" s="39"/>
    </row>
    <row r="1127" customFormat="false" ht="12.75" hidden="false" customHeight="false" outlineLevel="0" collapsed="false">
      <c r="C1127" s="39"/>
      <c r="D1127" s="39"/>
    </row>
    <row r="1128" customFormat="false" ht="12.75" hidden="false" customHeight="false" outlineLevel="0" collapsed="false">
      <c r="C1128" s="39"/>
      <c r="D1128" s="39"/>
    </row>
    <row r="1129" customFormat="false" ht="12.75" hidden="false" customHeight="false" outlineLevel="0" collapsed="false">
      <c r="C1129" s="39"/>
      <c r="D1129" s="39"/>
    </row>
    <row r="1130" customFormat="false" ht="12.75" hidden="false" customHeight="false" outlineLevel="0" collapsed="false">
      <c r="C1130" s="39"/>
      <c r="D1130" s="39"/>
    </row>
    <row r="1131" customFormat="false" ht="12.75" hidden="false" customHeight="false" outlineLevel="0" collapsed="false">
      <c r="C1131" s="39"/>
      <c r="D1131" s="39"/>
    </row>
    <row r="1132" customFormat="false" ht="12.75" hidden="false" customHeight="false" outlineLevel="0" collapsed="false">
      <c r="C1132" s="39"/>
      <c r="D1132" s="39"/>
    </row>
    <row r="1133" customFormat="false" ht="12.75" hidden="false" customHeight="false" outlineLevel="0" collapsed="false">
      <c r="C1133" s="39"/>
      <c r="D1133" s="39"/>
    </row>
    <row r="1134" customFormat="false" ht="12.75" hidden="false" customHeight="false" outlineLevel="0" collapsed="false">
      <c r="C1134" s="39"/>
      <c r="D1134" s="39"/>
    </row>
    <row r="1135" customFormat="false" ht="12.75" hidden="false" customHeight="false" outlineLevel="0" collapsed="false">
      <c r="C1135" s="39"/>
      <c r="D1135" s="39"/>
    </row>
    <row r="1136" customFormat="false" ht="12.75" hidden="false" customHeight="false" outlineLevel="0" collapsed="false">
      <c r="C1136" s="39"/>
      <c r="D1136" s="39"/>
    </row>
    <row r="1137" customFormat="false" ht="12.75" hidden="false" customHeight="false" outlineLevel="0" collapsed="false">
      <c r="C1137" s="39"/>
      <c r="D1137" s="39"/>
    </row>
    <row r="1138" customFormat="false" ht="12.75" hidden="false" customHeight="false" outlineLevel="0" collapsed="false">
      <c r="C1138" s="39"/>
      <c r="D1138" s="39"/>
    </row>
    <row r="1139" customFormat="false" ht="12.75" hidden="false" customHeight="false" outlineLevel="0" collapsed="false">
      <c r="C1139" s="39"/>
      <c r="D1139" s="39"/>
    </row>
    <row r="1140" customFormat="false" ht="12.75" hidden="false" customHeight="false" outlineLevel="0" collapsed="false">
      <c r="C1140" s="39"/>
      <c r="D1140" s="39"/>
    </row>
    <row r="1141" customFormat="false" ht="12.75" hidden="false" customHeight="false" outlineLevel="0" collapsed="false">
      <c r="C1141" s="39"/>
      <c r="D1141" s="39"/>
    </row>
    <row r="1142" customFormat="false" ht="12.75" hidden="false" customHeight="false" outlineLevel="0" collapsed="false">
      <c r="C1142" s="39"/>
      <c r="D1142" s="39"/>
    </row>
    <row r="1143" customFormat="false" ht="12.75" hidden="false" customHeight="false" outlineLevel="0" collapsed="false">
      <c r="C1143" s="39"/>
      <c r="D1143" s="39"/>
    </row>
    <row r="1144" customFormat="false" ht="12.75" hidden="false" customHeight="false" outlineLevel="0" collapsed="false">
      <c r="C1144" s="39"/>
      <c r="D1144" s="39"/>
    </row>
    <row r="1145" customFormat="false" ht="12.75" hidden="false" customHeight="false" outlineLevel="0" collapsed="false">
      <c r="C1145" s="39"/>
      <c r="D1145" s="39"/>
    </row>
    <row r="1146" customFormat="false" ht="12.75" hidden="false" customHeight="false" outlineLevel="0" collapsed="false">
      <c r="C1146" s="39"/>
      <c r="D1146" s="39"/>
    </row>
    <row r="1147" customFormat="false" ht="12.75" hidden="false" customHeight="false" outlineLevel="0" collapsed="false">
      <c r="C1147" s="39"/>
      <c r="D1147" s="39"/>
    </row>
    <row r="1148" customFormat="false" ht="12.75" hidden="false" customHeight="false" outlineLevel="0" collapsed="false">
      <c r="C1148" s="39"/>
      <c r="D1148" s="39"/>
    </row>
    <row r="1149" customFormat="false" ht="12.75" hidden="false" customHeight="false" outlineLevel="0" collapsed="false">
      <c r="C1149" s="39"/>
      <c r="D1149" s="39"/>
    </row>
    <row r="1150" customFormat="false" ht="12.75" hidden="false" customHeight="false" outlineLevel="0" collapsed="false">
      <c r="C1150" s="39"/>
      <c r="D1150" s="39"/>
    </row>
    <row r="1151" customFormat="false" ht="12.75" hidden="false" customHeight="false" outlineLevel="0" collapsed="false">
      <c r="C1151" s="39"/>
      <c r="D1151" s="39"/>
    </row>
    <row r="1152" customFormat="false" ht="12.75" hidden="false" customHeight="false" outlineLevel="0" collapsed="false">
      <c r="C1152" s="39"/>
      <c r="D1152" s="39"/>
    </row>
    <row r="1153" customFormat="false" ht="12.75" hidden="false" customHeight="false" outlineLevel="0" collapsed="false">
      <c r="C1153" s="39"/>
      <c r="D1153" s="39"/>
    </row>
    <row r="1154" customFormat="false" ht="12.75" hidden="false" customHeight="false" outlineLevel="0" collapsed="false">
      <c r="C1154" s="39"/>
      <c r="D1154" s="39"/>
    </row>
    <row r="1155" customFormat="false" ht="12.75" hidden="false" customHeight="false" outlineLevel="0" collapsed="false">
      <c r="C1155" s="39"/>
      <c r="D1155" s="39"/>
    </row>
    <row r="1156" customFormat="false" ht="12.75" hidden="false" customHeight="false" outlineLevel="0" collapsed="false">
      <c r="C1156" s="39"/>
      <c r="D1156" s="39"/>
    </row>
    <row r="1157" customFormat="false" ht="12.75" hidden="false" customHeight="false" outlineLevel="0" collapsed="false">
      <c r="C1157" s="39"/>
      <c r="D115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2" activeCellId="0" sqref="A102: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99</v>
      </c>
      <c r="I1" s="41" t="s">
        <v>100</v>
      </c>
      <c r="J1" s="42" t="s">
        <v>27</v>
      </c>
    </row>
    <row r="2" customFormat="false" ht="12.75" hidden="false" customHeight="false" outlineLevel="0" collapsed="false">
      <c r="I2" s="43" t="s">
        <v>101</v>
      </c>
      <c r="J2" s="44" t="s">
        <v>24</v>
      </c>
    </row>
    <row r="3" customFormat="false" ht="12.75" hidden="false" customHeight="false" outlineLevel="0" collapsed="false">
      <c r="A3" s="45" t="s">
        <v>102</v>
      </c>
      <c r="I3" s="43" t="s">
        <v>103</v>
      </c>
      <c r="J3" s="44" t="s">
        <v>18</v>
      </c>
    </row>
    <row r="4" customFormat="false" ht="12.75" hidden="false" customHeight="false" outlineLevel="0" collapsed="false">
      <c r="I4" s="43" t="s">
        <v>104</v>
      </c>
      <c r="J4" s="44" t="s">
        <v>18</v>
      </c>
    </row>
    <row r="5" customFormat="false" ht="13.5" hidden="false" customHeight="false" outlineLevel="0" collapsed="false">
      <c r="I5" s="46" t="s">
        <v>105</v>
      </c>
      <c r="J5" s="47" t="s">
        <v>2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AN 172.57 </v>
      </c>
      <c r="B11" s="2" t="str">
        <f aca="false">IF(H11=INT(H11),"I","II")</f>
        <v>I</v>
      </c>
      <c r="C11" s="39" t="n">
        <f aca="false">1*G11</f>
        <v>16250.9</v>
      </c>
      <c r="D11" s="0" t="str">
        <f aca="false">VLOOKUP(F11,I$1:J$5,2,FALSE())</f>
        <v>vis</v>
      </c>
      <c r="E11" s="0" t="n">
        <f aca="false">VLOOKUP(C11,A!C$21:E$973,3,FALSE())</f>
        <v>-0.00030948149162089</v>
      </c>
      <c r="F11" s="2" t="s">
        <v>105</v>
      </c>
      <c r="G11" s="0" t="str">
        <f aca="false">MID(I11,3,LEN(I11)-3)</f>
        <v>16250.9</v>
      </c>
      <c r="H11" s="39" t="n">
        <f aca="false">1*K11</f>
        <v>0</v>
      </c>
      <c r="I11" s="48" t="s">
        <v>106</v>
      </c>
      <c r="J11" s="49" t="s">
        <v>107</v>
      </c>
      <c r="K11" s="48" t="n">
        <v>0</v>
      </c>
      <c r="L11" s="48" t="s">
        <v>108</v>
      </c>
      <c r="M11" s="49" t="s">
        <v>109</v>
      </c>
      <c r="N11" s="49"/>
      <c r="O11" s="50" t="s">
        <v>110</v>
      </c>
      <c r="P11" s="50" t="s">
        <v>111</v>
      </c>
    </row>
    <row r="12" customFormat="false" ht="12.75" hidden="false" customHeight="true" outlineLevel="0" collapsed="false">
      <c r="A12" s="39" t="str">
        <f aca="false">P12</f>
        <v> AN 4108 </v>
      </c>
      <c r="B12" s="2" t="str">
        <f aca="false">IF(H12=INT(H12),"I","II")</f>
        <v>I</v>
      </c>
      <c r="C12" s="39" t="n">
        <f aca="false">1*G12</f>
        <v>17511.19</v>
      </c>
      <c r="D12" s="0" t="str">
        <f aca="false">VLOOKUP(F12,I$1:J$5,2,FALSE())</f>
        <v>vis</v>
      </c>
      <c r="E12" s="0" t="n">
        <f aca="false">VLOOKUP(C12,A!C$21:E$973,3,FALSE())</f>
        <v>39.0033334251461</v>
      </c>
      <c r="F12" s="2" t="s">
        <v>105</v>
      </c>
      <c r="G12" s="0" t="str">
        <f aca="false">MID(I12,3,LEN(I12)-3)</f>
        <v>17511.19</v>
      </c>
      <c r="H12" s="39" t="n">
        <f aca="false">1*K12</f>
        <v>39</v>
      </c>
      <c r="I12" s="48" t="s">
        <v>112</v>
      </c>
      <c r="J12" s="49" t="s">
        <v>113</v>
      </c>
      <c r="K12" s="48" t="n">
        <v>39</v>
      </c>
      <c r="L12" s="48" t="s">
        <v>114</v>
      </c>
      <c r="M12" s="49" t="s">
        <v>109</v>
      </c>
      <c r="N12" s="49"/>
      <c r="O12" s="50" t="s">
        <v>110</v>
      </c>
      <c r="P12" s="50" t="s">
        <v>115</v>
      </c>
    </row>
    <row r="13" customFormat="false" ht="12.75" hidden="false" customHeight="true" outlineLevel="0" collapsed="false">
      <c r="A13" s="39" t="str">
        <f aca="false">P13</f>
        <v> HA 69.144 </v>
      </c>
      <c r="B13" s="2" t="str">
        <f aca="false">IF(H13=INT(H13),"I","II")</f>
        <v>I</v>
      </c>
      <c r="C13" s="39" t="n">
        <f aca="false">1*G13</f>
        <v>18803.78</v>
      </c>
      <c r="D13" s="0" t="str">
        <f aca="false">VLOOKUP(F13,I$1:J$5,2,FALSE())</f>
        <v>vis</v>
      </c>
      <c r="E13" s="0" t="n">
        <f aca="false">VLOOKUP(C13,A!C$21:E$973,3,FALSE())</f>
        <v>79.0066015496976</v>
      </c>
      <c r="F13" s="2" t="s">
        <v>105</v>
      </c>
      <c r="G13" s="0" t="str">
        <f aca="false">MID(I13,3,LEN(I13)-3)</f>
        <v>18803.780</v>
      </c>
      <c r="H13" s="39" t="n">
        <f aca="false">1*K13</f>
        <v>79</v>
      </c>
      <c r="I13" s="48" t="s">
        <v>116</v>
      </c>
      <c r="J13" s="49" t="s">
        <v>117</v>
      </c>
      <c r="K13" s="48" t="n">
        <v>79</v>
      </c>
      <c r="L13" s="48" t="s">
        <v>118</v>
      </c>
      <c r="M13" s="49" t="s">
        <v>109</v>
      </c>
      <c r="N13" s="49"/>
      <c r="O13" s="50" t="s">
        <v>119</v>
      </c>
      <c r="P13" s="50" t="s">
        <v>120</v>
      </c>
    </row>
    <row r="14" customFormat="false" ht="12.75" hidden="false" customHeight="true" outlineLevel="0" collapsed="false">
      <c r="A14" s="39" t="str">
        <f aca="false">P14</f>
        <v> APJ 100.32 </v>
      </c>
      <c r="B14" s="2" t="str">
        <f aca="false">IF(H14=INT(H14),"I","II")</f>
        <v>I</v>
      </c>
      <c r="C14" s="39" t="n">
        <f aca="false">1*G14</f>
        <v>22907.75</v>
      </c>
      <c r="D14" s="0" t="str">
        <f aca="false">VLOOKUP(F14,I$1:J$5,2,FALSE())</f>
        <v>vis</v>
      </c>
      <c r="E14" s="0" t="n">
        <f aca="false">VLOOKUP(C14,A!C$21:E$973,3,FALSE())</f>
        <v>206.016877263664</v>
      </c>
      <c r="F14" s="2" t="s">
        <v>105</v>
      </c>
      <c r="G14" s="0" t="str">
        <f aca="false">MID(I14,3,LEN(I14)-3)</f>
        <v>22907.75</v>
      </c>
      <c r="H14" s="39" t="n">
        <f aca="false">1*K14</f>
        <v>206</v>
      </c>
      <c r="I14" s="48" t="s">
        <v>121</v>
      </c>
      <c r="J14" s="49" t="s">
        <v>122</v>
      </c>
      <c r="K14" s="48" t="n">
        <v>206</v>
      </c>
      <c r="L14" s="48" t="s">
        <v>123</v>
      </c>
      <c r="M14" s="49" t="s">
        <v>124</v>
      </c>
      <c r="N14" s="49"/>
      <c r="O14" s="50" t="s">
        <v>125</v>
      </c>
      <c r="P14" s="50" t="s">
        <v>126</v>
      </c>
    </row>
    <row r="15" customFormat="false" ht="12.75" hidden="false" customHeight="true" outlineLevel="0" collapsed="false">
      <c r="A15" s="39" t="str">
        <f aca="false">P15</f>
        <v> CRAC 24 </v>
      </c>
      <c r="B15" s="2" t="str">
        <f aca="false">IF(H15=INT(H15),"I","II")</f>
        <v>I</v>
      </c>
      <c r="C15" s="39" t="n">
        <f aca="false">1*G15</f>
        <v>24943.6</v>
      </c>
      <c r="D15" s="0" t="str">
        <f aca="false">VLOOKUP(F15,I$1:J$5,2,FALSE())</f>
        <v>vis</v>
      </c>
      <c r="E15" s="0" t="n">
        <f aca="false">VLOOKUP(C15,A!C$21:E$973,3,FALSE())</f>
        <v>269.022666733927</v>
      </c>
      <c r="F15" s="2" t="s">
        <v>105</v>
      </c>
      <c r="G15" s="0" t="str">
        <f aca="false">MID(I15,3,LEN(I15)-3)</f>
        <v>24943.6</v>
      </c>
      <c r="H15" s="39" t="n">
        <f aca="false">1*K15</f>
        <v>269</v>
      </c>
      <c r="I15" s="48" t="s">
        <v>127</v>
      </c>
      <c r="J15" s="49" t="s">
        <v>128</v>
      </c>
      <c r="K15" s="48" t="n">
        <v>269</v>
      </c>
      <c r="L15" s="48" t="s">
        <v>129</v>
      </c>
      <c r="M15" s="49" t="s">
        <v>109</v>
      </c>
      <c r="N15" s="49"/>
      <c r="O15" s="50" t="s">
        <v>130</v>
      </c>
      <c r="P15" s="50" t="s">
        <v>131</v>
      </c>
    </row>
    <row r="16" customFormat="false" ht="12.75" hidden="false" customHeight="true" outlineLevel="0" collapsed="false">
      <c r="A16" s="39" t="str">
        <f aca="false">P16</f>
        <v> TKZ 26.21 </v>
      </c>
      <c r="B16" s="2" t="str">
        <f aca="false">IF(H16=INT(H16),"I","II")</f>
        <v>I</v>
      </c>
      <c r="C16" s="39" t="n">
        <f aca="false">1*G16</f>
        <v>25492.93</v>
      </c>
      <c r="D16" s="0" t="str">
        <f aca="false">VLOOKUP(F16,I$1:J$5,2,FALSE())</f>
        <v>vis</v>
      </c>
      <c r="E16" s="0" t="n">
        <f aca="false">VLOOKUP(C16,A!C$21:E$973,3,FALSE())</f>
        <v>286.023413512767</v>
      </c>
      <c r="F16" s="2" t="s">
        <v>105</v>
      </c>
      <c r="G16" s="0" t="str">
        <f aca="false">MID(I16,3,LEN(I16)-3)</f>
        <v>25492.930</v>
      </c>
      <c r="H16" s="39" t="n">
        <f aca="false">1*K16</f>
        <v>286</v>
      </c>
      <c r="I16" s="48" t="s">
        <v>132</v>
      </c>
      <c r="J16" s="49" t="s">
        <v>133</v>
      </c>
      <c r="K16" s="48" t="n">
        <v>286</v>
      </c>
      <c r="L16" s="48" t="s">
        <v>134</v>
      </c>
      <c r="M16" s="49" t="s">
        <v>109</v>
      </c>
      <c r="N16" s="49"/>
      <c r="O16" s="50" t="s">
        <v>135</v>
      </c>
      <c r="P16" s="50" t="s">
        <v>136</v>
      </c>
    </row>
    <row r="17" customFormat="false" ht="12.75" hidden="false" customHeight="true" outlineLevel="0" collapsed="false">
      <c r="A17" s="39" t="str">
        <f aca="false">P17</f>
        <v> BKZ 27.5 </v>
      </c>
      <c r="B17" s="2" t="str">
        <f aca="false">IF(H17=INT(H17),"I","II")</f>
        <v>I</v>
      </c>
      <c r="C17" s="39" t="n">
        <f aca="false">1*G17</f>
        <v>26947.213</v>
      </c>
      <c r="D17" s="0" t="str">
        <f aca="false">VLOOKUP(F17,I$1:J$5,2,FALSE())</f>
        <v>vis</v>
      </c>
      <c r="E17" s="0" t="n">
        <f aca="false">VLOOKUP(C17,A!C$21:E$973,3,FALSE())</f>
        <v>331.030780719674</v>
      </c>
      <c r="F17" s="2" t="s">
        <v>105</v>
      </c>
      <c r="G17" s="0" t="str">
        <f aca="false">MID(I17,3,LEN(I17)-3)</f>
        <v>26947.213</v>
      </c>
      <c r="H17" s="39" t="n">
        <f aca="false">1*K17</f>
        <v>331</v>
      </c>
      <c r="I17" s="48" t="s">
        <v>137</v>
      </c>
      <c r="J17" s="49" t="s">
        <v>138</v>
      </c>
      <c r="K17" s="48" t="n">
        <v>331</v>
      </c>
      <c r="L17" s="48" t="s">
        <v>139</v>
      </c>
      <c r="M17" s="49" t="s">
        <v>109</v>
      </c>
      <c r="N17" s="49"/>
      <c r="O17" s="50" t="s">
        <v>135</v>
      </c>
      <c r="P17" s="50" t="s">
        <v>53</v>
      </c>
    </row>
    <row r="18" customFormat="false" ht="12.75" hidden="false" customHeight="true" outlineLevel="0" collapsed="false">
      <c r="A18" s="39" t="str">
        <f aca="false">P18</f>
        <v> BKZ 27.5 </v>
      </c>
      <c r="B18" s="2" t="str">
        <f aca="false">IF(H18=INT(H18),"I","II")</f>
        <v>I</v>
      </c>
      <c r="C18" s="39" t="n">
        <f aca="false">1*G18</f>
        <v>27464.325</v>
      </c>
      <c r="D18" s="0" t="str">
        <f aca="false">VLOOKUP(F18,I$1:J$5,2,FALSE())</f>
        <v>vis</v>
      </c>
      <c r="E18" s="0" t="n">
        <f aca="false">VLOOKUP(C18,A!C$21:E$973,3,FALSE())</f>
        <v>347.034440028831</v>
      </c>
      <c r="F18" s="2" t="s">
        <v>105</v>
      </c>
      <c r="G18" s="0" t="str">
        <f aca="false">MID(I18,3,LEN(I18)-3)</f>
        <v>27464.325</v>
      </c>
      <c r="H18" s="39" t="n">
        <f aca="false">1*K18</f>
        <v>347</v>
      </c>
      <c r="I18" s="48" t="s">
        <v>140</v>
      </c>
      <c r="J18" s="49" t="s">
        <v>141</v>
      </c>
      <c r="K18" s="48" t="n">
        <v>347</v>
      </c>
      <c r="L18" s="48" t="s">
        <v>142</v>
      </c>
      <c r="M18" s="49" t="s">
        <v>109</v>
      </c>
      <c r="N18" s="49"/>
      <c r="O18" s="50" t="s">
        <v>135</v>
      </c>
      <c r="P18" s="50" t="s">
        <v>53</v>
      </c>
    </row>
    <row r="19" customFormat="false" ht="12.75" hidden="false" customHeight="true" outlineLevel="0" collapsed="false">
      <c r="A19" s="39" t="str">
        <f aca="false">P19</f>
        <v> BKZ 27.5 </v>
      </c>
      <c r="B19" s="2" t="str">
        <f aca="false">IF(H19=INT(H19),"I","II")</f>
        <v>I</v>
      </c>
      <c r="C19" s="39" t="n">
        <f aca="false">1*G19</f>
        <v>27916.931</v>
      </c>
      <c r="D19" s="0" t="str">
        <f aca="false">VLOOKUP(F19,I$1:J$5,2,FALSE())</f>
        <v>vis</v>
      </c>
      <c r="E19" s="0" t="n">
        <f aca="false">VLOOKUP(C19,A!C$21:E$973,3,FALSE())</f>
        <v>361.041758028182</v>
      </c>
      <c r="F19" s="2" t="s">
        <v>105</v>
      </c>
      <c r="G19" s="0" t="str">
        <f aca="false">MID(I19,3,LEN(I19)-3)</f>
        <v>27916.931</v>
      </c>
      <c r="H19" s="39" t="n">
        <f aca="false">1*K19</f>
        <v>361</v>
      </c>
      <c r="I19" s="48" t="s">
        <v>143</v>
      </c>
      <c r="J19" s="49" t="s">
        <v>144</v>
      </c>
      <c r="K19" s="48" t="n">
        <v>361</v>
      </c>
      <c r="L19" s="48" t="s">
        <v>145</v>
      </c>
      <c r="M19" s="49" t="s">
        <v>109</v>
      </c>
      <c r="N19" s="49"/>
      <c r="O19" s="50" t="s">
        <v>135</v>
      </c>
      <c r="P19" s="50" t="s">
        <v>53</v>
      </c>
    </row>
    <row r="20" customFormat="false" ht="12.75" hidden="false" customHeight="true" outlineLevel="0" collapsed="false">
      <c r="A20" s="39" t="str">
        <f aca="false">P20</f>
        <v> BKZ 27.5 </v>
      </c>
      <c r="B20" s="2" t="str">
        <f aca="false">IF(H20=INT(H20),"I","II")</f>
        <v>I</v>
      </c>
      <c r="C20" s="39" t="n">
        <f aca="false">1*G20</f>
        <v>28434.108</v>
      </c>
      <c r="D20" s="0" t="str">
        <f aca="false">VLOOKUP(F20,I$1:J$5,2,FALSE())</f>
        <v>vis</v>
      </c>
      <c r="E20" s="0" t="n">
        <f aca="false">VLOOKUP(C20,A!C$21:E$973,3,FALSE())</f>
        <v>377.047428967034</v>
      </c>
      <c r="F20" s="2" t="s">
        <v>105</v>
      </c>
      <c r="G20" s="0" t="str">
        <f aca="false">MID(I20,3,LEN(I20)-3)</f>
        <v>28434.108</v>
      </c>
      <c r="H20" s="39" t="n">
        <f aca="false">1*K20</f>
        <v>377</v>
      </c>
      <c r="I20" s="48" t="s">
        <v>146</v>
      </c>
      <c r="J20" s="49" t="s">
        <v>147</v>
      </c>
      <c r="K20" s="48" t="n">
        <v>377</v>
      </c>
      <c r="L20" s="48" t="s">
        <v>148</v>
      </c>
      <c r="M20" s="49" t="s">
        <v>109</v>
      </c>
      <c r="N20" s="49"/>
      <c r="O20" s="50" t="s">
        <v>135</v>
      </c>
      <c r="P20" s="50" t="s">
        <v>53</v>
      </c>
    </row>
    <row r="21" customFormat="false" ht="12.75" hidden="false" customHeight="true" outlineLevel="0" collapsed="false">
      <c r="A21" s="39" t="str">
        <f aca="false">P21</f>
        <v> BKZ 27.5 </v>
      </c>
      <c r="B21" s="2" t="str">
        <f aca="false">IF(H21=INT(H21),"I","II")</f>
        <v>I</v>
      </c>
      <c r="C21" s="39" t="n">
        <f aca="false">1*G21</f>
        <v>28886.456</v>
      </c>
      <c r="D21" s="0" t="str">
        <f aca="false">VLOOKUP(F21,I$1:J$5,2,FALSE())</f>
        <v>vis</v>
      </c>
      <c r="E21" s="0" t="n">
        <f aca="false">VLOOKUP(C21,A!C$21:E$973,3,FALSE())</f>
        <v>391.046762343901</v>
      </c>
      <c r="F21" s="2" t="s">
        <v>105</v>
      </c>
      <c r="G21" s="0" t="str">
        <f aca="false">MID(I21,3,LEN(I21)-3)</f>
        <v>28886.456</v>
      </c>
      <c r="H21" s="39" t="n">
        <f aca="false">1*K21</f>
        <v>391</v>
      </c>
      <c r="I21" s="48" t="s">
        <v>149</v>
      </c>
      <c r="J21" s="49" t="s">
        <v>150</v>
      </c>
      <c r="K21" s="48" t="n">
        <v>391</v>
      </c>
      <c r="L21" s="48" t="s">
        <v>151</v>
      </c>
      <c r="M21" s="49" t="s">
        <v>109</v>
      </c>
      <c r="N21" s="49"/>
      <c r="O21" s="50" t="s">
        <v>135</v>
      </c>
      <c r="P21" s="50" t="s">
        <v>53</v>
      </c>
    </row>
    <row r="22" customFormat="false" ht="12.75" hidden="false" customHeight="true" outlineLevel="0" collapsed="false">
      <c r="A22" s="39" t="str">
        <f aca="false">P22</f>
        <v> BKZ 27.5 </v>
      </c>
      <c r="B22" s="2" t="str">
        <f aca="false">IF(H22=INT(H22),"I","II")</f>
        <v>I</v>
      </c>
      <c r="C22" s="39" t="n">
        <f aca="false">1*G22</f>
        <v>29338.987</v>
      </c>
      <c r="D22" s="0" t="str">
        <f aca="false">VLOOKUP(F22,I$1:J$5,2,FALSE())</f>
        <v>vis</v>
      </c>
      <c r="E22" s="0" t="n">
        <f aca="false">VLOOKUP(C22,A!C$21:E$973,3,FALSE())</f>
        <v>405.051759232065</v>
      </c>
      <c r="F22" s="2" t="s">
        <v>105</v>
      </c>
      <c r="G22" s="0" t="str">
        <f aca="false">MID(I22,3,LEN(I22)-3)</f>
        <v>29338.987</v>
      </c>
      <c r="H22" s="39" t="n">
        <f aca="false">1*K22</f>
        <v>405</v>
      </c>
      <c r="I22" s="48" t="s">
        <v>152</v>
      </c>
      <c r="J22" s="49" t="s">
        <v>153</v>
      </c>
      <c r="K22" s="48" t="n">
        <v>405</v>
      </c>
      <c r="L22" s="48" t="s">
        <v>154</v>
      </c>
      <c r="M22" s="49" t="s">
        <v>109</v>
      </c>
      <c r="N22" s="49"/>
      <c r="O22" s="50" t="s">
        <v>135</v>
      </c>
      <c r="P22" s="50" t="s">
        <v>53</v>
      </c>
    </row>
    <row r="23" customFormat="false" ht="12.75" hidden="false" customHeight="true" outlineLevel="0" collapsed="false">
      <c r="A23" s="39" t="str">
        <f aca="false">P23</f>
        <v> HA 113.72 </v>
      </c>
      <c r="B23" s="2" t="str">
        <f aca="false">IF(H23=INT(H23),"I","II")</f>
        <v>I</v>
      </c>
      <c r="C23" s="39" t="n">
        <f aca="false">1*G23</f>
        <v>29855.735</v>
      </c>
      <c r="D23" s="0" t="str">
        <f aca="false">VLOOKUP(F23,I$1:J$5,2,FALSE())</f>
        <v>vis</v>
      </c>
      <c r="E23" s="0" t="n">
        <f aca="false">VLOOKUP(C23,A!C$21:E$973,3,FALSE())</f>
        <v>421.044153414927</v>
      </c>
      <c r="F23" s="2" t="s">
        <v>105</v>
      </c>
      <c r="G23" s="0" t="str">
        <f aca="false">MID(I23,3,LEN(I23)-3)</f>
        <v>29855.735</v>
      </c>
      <c r="H23" s="39" t="n">
        <f aca="false">1*K23</f>
        <v>421</v>
      </c>
      <c r="I23" s="48" t="s">
        <v>155</v>
      </c>
      <c r="J23" s="49" t="s">
        <v>156</v>
      </c>
      <c r="K23" s="48" t="n">
        <v>421</v>
      </c>
      <c r="L23" s="48" t="s">
        <v>157</v>
      </c>
      <c r="M23" s="49" t="s">
        <v>124</v>
      </c>
      <c r="N23" s="49"/>
      <c r="O23" s="50" t="s">
        <v>125</v>
      </c>
      <c r="P23" s="50" t="s">
        <v>158</v>
      </c>
    </row>
    <row r="24" customFormat="false" ht="12.75" hidden="false" customHeight="true" outlineLevel="0" collapsed="false">
      <c r="A24" s="39" t="str">
        <f aca="false">P24</f>
        <v> BKZ 27.5 </v>
      </c>
      <c r="B24" s="2" t="str">
        <f aca="false">IF(H24=INT(H24),"I","II")</f>
        <v>I</v>
      </c>
      <c r="C24" s="39" t="n">
        <f aca="false">1*G24</f>
        <v>30050.037</v>
      </c>
      <c r="D24" s="0" t="str">
        <f aca="false">VLOOKUP(F24,I$1:J$5,2,FALSE())</f>
        <v>vis</v>
      </c>
      <c r="E24" s="0" t="n">
        <f aca="false">VLOOKUP(C24,A!C$21:E$973,3,FALSE())</f>
        <v>427.057440693288</v>
      </c>
      <c r="F24" s="2" t="s">
        <v>105</v>
      </c>
      <c r="G24" s="0" t="str">
        <f aca="false">MID(I24,3,LEN(I24)-3)</f>
        <v>30050.037</v>
      </c>
      <c r="H24" s="39" t="n">
        <f aca="false">1*K24</f>
        <v>427</v>
      </c>
      <c r="I24" s="48" t="s">
        <v>159</v>
      </c>
      <c r="J24" s="49" t="s">
        <v>160</v>
      </c>
      <c r="K24" s="48" t="n">
        <v>427</v>
      </c>
      <c r="L24" s="48" t="s">
        <v>161</v>
      </c>
      <c r="M24" s="49" t="s">
        <v>109</v>
      </c>
      <c r="N24" s="49"/>
      <c r="O24" s="50" t="s">
        <v>135</v>
      </c>
      <c r="P24" s="50" t="s">
        <v>53</v>
      </c>
    </row>
    <row r="25" customFormat="false" ht="12.75" hidden="false" customHeight="true" outlineLevel="0" collapsed="false">
      <c r="A25" s="39" t="str">
        <f aca="false">P25</f>
        <v> BKZ 27.5 </v>
      </c>
      <c r="B25" s="2" t="str">
        <f aca="false">IF(H25=INT(H25),"I","II")</f>
        <v>I</v>
      </c>
      <c r="C25" s="39" t="n">
        <f aca="false">1*G25</f>
        <v>30534.971</v>
      </c>
      <c r="D25" s="0" t="str">
        <f aca="false">VLOOKUP(F25,I$1:J$5,2,FALSE())</f>
        <v>vis</v>
      </c>
      <c r="E25" s="0" t="n">
        <f aca="false">VLOOKUP(C25,A!C$21:E$973,3,FALSE())</f>
        <v>442.065250458729</v>
      </c>
      <c r="F25" s="2" t="s">
        <v>105</v>
      </c>
      <c r="G25" s="0" t="str">
        <f aca="false">MID(I25,3,LEN(I25)-3)</f>
        <v>30534.971</v>
      </c>
      <c r="H25" s="39" t="n">
        <f aca="false">1*K25</f>
        <v>442</v>
      </c>
      <c r="I25" s="48" t="s">
        <v>162</v>
      </c>
      <c r="J25" s="49" t="s">
        <v>163</v>
      </c>
      <c r="K25" s="48" t="n">
        <v>442</v>
      </c>
      <c r="L25" s="48" t="s">
        <v>164</v>
      </c>
      <c r="M25" s="49" t="s">
        <v>109</v>
      </c>
      <c r="N25" s="49"/>
      <c r="O25" s="50" t="s">
        <v>135</v>
      </c>
      <c r="P25" s="50" t="s">
        <v>53</v>
      </c>
    </row>
    <row r="26" customFormat="false" ht="12.75" hidden="false" customHeight="true" outlineLevel="0" collapsed="false">
      <c r="A26" s="39" t="str">
        <f aca="false">P26</f>
        <v> BKZ 27.5 </v>
      </c>
      <c r="B26" s="2" t="str">
        <f aca="false">IF(H26=INT(H26),"I","II")</f>
        <v>I</v>
      </c>
      <c r="C26" s="39" t="n">
        <f aca="false">1*G26</f>
        <v>30890.075</v>
      </c>
      <c r="D26" s="0" t="str">
        <f aca="false">VLOOKUP(F26,I$1:J$5,2,FALSE())</f>
        <v>vis</v>
      </c>
      <c r="E26" s="0" t="n">
        <f aca="false">VLOOKUP(C26,A!C$21:E$973,3,FALSE())</f>
        <v>453.055062018544</v>
      </c>
      <c r="F26" s="2" t="s">
        <v>105</v>
      </c>
      <c r="G26" s="0" t="str">
        <f aca="false">MID(I26,3,LEN(I26)-3)</f>
        <v>30890.075</v>
      </c>
      <c r="H26" s="39" t="n">
        <f aca="false">1*K26</f>
        <v>453</v>
      </c>
      <c r="I26" s="48" t="s">
        <v>165</v>
      </c>
      <c r="J26" s="49" t="s">
        <v>166</v>
      </c>
      <c r="K26" s="48" t="n">
        <v>453</v>
      </c>
      <c r="L26" s="48" t="s">
        <v>167</v>
      </c>
      <c r="M26" s="49" t="s">
        <v>109</v>
      </c>
      <c r="N26" s="49"/>
      <c r="O26" s="50" t="s">
        <v>135</v>
      </c>
      <c r="P26" s="50" t="s">
        <v>53</v>
      </c>
    </row>
    <row r="27" customFormat="false" ht="12.75" hidden="false" customHeight="true" outlineLevel="0" collapsed="false">
      <c r="A27" s="39" t="str">
        <f aca="false">P27</f>
        <v> APJ 99.295 </v>
      </c>
      <c r="B27" s="2" t="str">
        <f aca="false">IF(H27=INT(H27),"I","II")</f>
        <v>I</v>
      </c>
      <c r="C27" s="39" t="n">
        <f aca="false">1*G27</f>
        <v>31116.6</v>
      </c>
      <c r="D27" s="0" t="str">
        <f aca="false">VLOOKUP(F27,I$1:J$5,2,FALSE())</f>
        <v>vis</v>
      </c>
      <c r="E27" s="0" t="n">
        <f aca="false">VLOOKUP(C27,A!C$21:E$973,3,FALSE())</f>
        <v>460.065591507333</v>
      </c>
      <c r="F27" s="2" t="s">
        <v>105</v>
      </c>
      <c r="G27" s="0" t="str">
        <f aca="false">MID(I27,3,LEN(I27)-3)</f>
        <v>31116.6</v>
      </c>
      <c r="H27" s="39" t="n">
        <f aca="false">1*K27</f>
        <v>460</v>
      </c>
      <c r="I27" s="48" t="s">
        <v>168</v>
      </c>
      <c r="J27" s="49" t="s">
        <v>169</v>
      </c>
      <c r="K27" s="48" t="n">
        <v>460</v>
      </c>
      <c r="L27" s="48" t="s">
        <v>170</v>
      </c>
      <c r="M27" s="49" t="s">
        <v>109</v>
      </c>
      <c r="N27" s="49"/>
      <c r="O27" s="50" t="s">
        <v>171</v>
      </c>
      <c r="P27" s="50" t="s">
        <v>172</v>
      </c>
    </row>
    <row r="28" customFormat="false" ht="12.75" hidden="false" customHeight="true" outlineLevel="0" collapsed="false">
      <c r="A28" s="39" t="str">
        <f aca="false">P28</f>
        <v>BAVM 8 </v>
      </c>
      <c r="B28" s="2" t="str">
        <f aca="false">IF(H28=INT(H28),"I","II")</f>
        <v>I</v>
      </c>
      <c r="C28" s="39" t="n">
        <f aca="false">1*G28</f>
        <v>33540.85</v>
      </c>
      <c r="D28" s="0" t="str">
        <f aca="false">VLOOKUP(F28,I$1:J$5,2,FALSE())</f>
        <v>vis</v>
      </c>
      <c r="E28" s="0" t="n">
        <f aca="false">VLOOKUP(C28,A!C$21:E$973,3,FALSE())</f>
        <v>535.091642111889</v>
      </c>
      <c r="F28" s="2" t="s">
        <v>105</v>
      </c>
      <c r="G28" s="0" t="str">
        <f aca="false">MID(I28,3,LEN(I28)-3)</f>
        <v>33540.85</v>
      </c>
      <c r="H28" s="39" t="n">
        <f aca="false">1*K28</f>
        <v>535</v>
      </c>
      <c r="I28" s="48" t="s">
        <v>173</v>
      </c>
      <c r="J28" s="49" t="s">
        <v>174</v>
      </c>
      <c r="K28" s="48" t="n">
        <v>535</v>
      </c>
      <c r="L28" s="48" t="s">
        <v>175</v>
      </c>
      <c r="M28" s="49" t="s">
        <v>109</v>
      </c>
      <c r="N28" s="49"/>
      <c r="O28" s="50" t="s">
        <v>176</v>
      </c>
      <c r="P28" s="51" t="s">
        <v>177</v>
      </c>
    </row>
    <row r="29" customFormat="false" ht="12.75" hidden="false" customHeight="true" outlineLevel="0" collapsed="false">
      <c r="A29" s="39" t="str">
        <f aca="false">P29</f>
        <v>BAVM 10 </v>
      </c>
      <c r="B29" s="2" t="str">
        <f aca="false">IF(H29=INT(H29),"I","II")</f>
        <v>I</v>
      </c>
      <c r="C29" s="39" t="n">
        <f aca="false">1*G29</f>
        <v>34154.9</v>
      </c>
      <c r="D29" s="0" t="str">
        <f aca="false">VLOOKUP(F29,I$1:J$5,2,FALSE())</f>
        <v>vis</v>
      </c>
      <c r="E29" s="0" t="n">
        <f aca="false">VLOOKUP(C29,A!C$21:E$973,3,FALSE())</f>
        <v>554.095353104455</v>
      </c>
      <c r="F29" s="2" t="s">
        <v>105</v>
      </c>
      <c r="G29" s="0" t="str">
        <f aca="false">MID(I29,3,LEN(I29)-3)</f>
        <v>34154.90</v>
      </c>
      <c r="H29" s="39" t="n">
        <f aca="false">1*K29</f>
        <v>554</v>
      </c>
      <c r="I29" s="48" t="s">
        <v>178</v>
      </c>
      <c r="J29" s="49" t="s">
        <v>179</v>
      </c>
      <c r="K29" s="48" t="n">
        <v>554</v>
      </c>
      <c r="L29" s="48" t="s">
        <v>180</v>
      </c>
      <c r="M29" s="49" t="s">
        <v>109</v>
      </c>
      <c r="N29" s="49"/>
      <c r="O29" s="50" t="s">
        <v>176</v>
      </c>
      <c r="P29" s="51" t="s">
        <v>181</v>
      </c>
    </row>
    <row r="30" customFormat="false" ht="12.75" hidden="false" customHeight="true" outlineLevel="0" collapsed="false">
      <c r="A30" s="39" t="str">
        <f aca="false">P30</f>
        <v>BAVM 114 </v>
      </c>
      <c r="B30" s="2" t="str">
        <f aca="false">IF(H30=INT(H30),"I","II")</f>
        <v>II</v>
      </c>
      <c r="C30" s="39" t="n">
        <f aca="false">1*G30</f>
        <v>36627.329</v>
      </c>
      <c r="D30" s="0" t="str">
        <f aca="false">VLOOKUP(F30,I$1:J$5,2,FALSE())</f>
        <v>vis</v>
      </c>
      <c r="E30" s="0" t="n">
        <f aca="false">VLOOKUP(C30,A!C$21:E$973,3,FALSE())</f>
        <v>630.61245458746</v>
      </c>
      <c r="F30" s="2" t="s">
        <v>105</v>
      </c>
      <c r="G30" s="0" t="str">
        <f aca="false">MID(I30,3,LEN(I30)-3)</f>
        <v>36627.329</v>
      </c>
      <c r="H30" s="39" t="n">
        <f aca="false">1*K30</f>
        <v>630.5</v>
      </c>
      <c r="I30" s="48" t="s">
        <v>182</v>
      </c>
      <c r="J30" s="49" t="s">
        <v>183</v>
      </c>
      <c r="K30" s="48" t="n">
        <v>630.5</v>
      </c>
      <c r="L30" s="48" t="s">
        <v>184</v>
      </c>
      <c r="M30" s="49" t="s">
        <v>185</v>
      </c>
      <c r="N30" s="49"/>
      <c r="O30" s="50" t="s">
        <v>186</v>
      </c>
      <c r="P30" s="51" t="s">
        <v>54</v>
      </c>
    </row>
    <row r="31" customFormat="false" ht="12.75" hidden="false" customHeight="true" outlineLevel="0" collapsed="false">
      <c r="A31" s="39" t="str">
        <f aca="false">P31</f>
        <v>BAVM 114 </v>
      </c>
      <c r="B31" s="2" t="str">
        <f aca="false">IF(H31=INT(H31),"I","II")</f>
        <v>II</v>
      </c>
      <c r="C31" s="39" t="n">
        <f aca="false">1*G31</f>
        <v>36821.547</v>
      </c>
      <c r="D31" s="0" t="str">
        <f aca="false">VLOOKUP(F31,I$1:J$5,2,FALSE())</f>
        <v>vis</v>
      </c>
      <c r="E31" s="0" t="n">
        <f aca="false">VLOOKUP(C31,A!C$21:E$973,3,FALSE())</f>
        <v>636.623142221291</v>
      </c>
      <c r="F31" s="2" t="s">
        <v>105</v>
      </c>
      <c r="G31" s="0" t="str">
        <f aca="false">MID(I31,3,LEN(I31)-3)</f>
        <v>36821.547</v>
      </c>
      <c r="H31" s="39" t="n">
        <f aca="false">1*K31</f>
        <v>636.5</v>
      </c>
      <c r="I31" s="48" t="s">
        <v>187</v>
      </c>
      <c r="J31" s="49" t="s">
        <v>188</v>
      </c>
      <c r="K31" s="48" t="n">
        <v>636.5</v>
      </c>
      <c r="L31" s="48" t="s">
        <v>189</v>
      </c>
      <c r="M31" s="49" t="s">
        <v>185</v>
      </c>
      <c r="N31" s="49"/>
      <c r="O31" s="50" t="s">
        <v>186</v>
      </c>
      <c r="P31" s="51" t="s">
        <v>54</v>
      </c>
    </row>
    <row r="32" customFormat="false" ht="12.75" hidden="false" customHeight="true" outlineLevel="0" collapsed="false">
      <c r="A32" s="39" t="str">
        <f aca="false">P32</f>
        <v>BAVM 114 </v>
      </c>
      <c r="B32" s="2" t="str">
        <f aca="false">IF(H32=INT(H32),"I","II")</f>
        <v>II</v>
      </c>
      <c r="C32" s="39" t="n">
        <f aca="false">1*G32</f>
        <v>37694.283</v>
      </c>
      <c r="D32" s="0" t="str">
        <f aca="false">VLOOKUP(F32,I$1:J$5,2,FALSE())</f>
        <v>vis</v>
      </c>
      <c r="E32" s="0" t="n">
        <f aca="false">VLOOKUP(C32,A!C$21:E$973,3,FALSE())</f>
        <v>663.632706127827</v>
      </c>
      <c r="F32" s="2" t="s">
        <v>105</v>
      </c>
      <c r="G32" s="0" t="str">
        <f aca="false">MID(I32,3,LEN(I32)-3)</f>
        <v>37694.283</v>
      </c>
      <c r="H32" s="39" t="n">
        <f aca="false">1*K32</f>
        <v>663.5</v>
      </c>
      <c r="I32" s="48" t="s">
        <v>190</v>
      </c>
      <c r="J32" s="49" t="s">
        <v>191</v>
      </c>
      <c r="K32" s="48" t="n">
        <v>663.5</v>
      </c>
      <c r="L32" s="48" t="s">
        <v>192</v>
      </c>
      <c r="M32" s="49" t="s">
        <v>185</v>
      </c>
      <c r="N32" s="49"/>
      <c r="O32" s="50" t="s">
        <v>186</v>
      </c>
      <c r="P32" s="51" t="s">
        <v>54</v>
      </c>
    </row>
    <row r="33" customFormat="false" ht="12.75" hidden="false" customHeight="true" outlineLevel="0" collapsed="false">
      <c r="A33" s="39" t="str">
        <f aca="false">P33</f>
        <v>BAVM 114 </v>
      </c>
      <c r="B33" s="2" t="str">
        <f aca="false">IF(H33=INT(H33),"I","II")</f>
        <v>I</v>
      </c>
      <c r="C33" s="39" t="n">
        <f aca="false">1*G33</f>
        <v>37904.56</v>
      </c>
      <c r="D33" s="0" t="str">
        <f aca="false">VLOOKUP(F33,I$1:J$5,2,FALSE())</f>
        <v>vis</v>
      </c>
      <c r="E33" s="0" t="n">
        <f aca="false">VLOOKUP(C33,A!C$21:E$973,3,FALSE())</f>
        <v>670.140390089041</v>
      </c>
      <c r="F33" s="2" t="s">
        <v>105</v>
      </c>
      <c r="G33" s="0" t="str">
        <f aca="false">MID(I33,3,LEN(I33)-3)</f>
        <v>37904.56</v>
      </c>
      <c r="H33" s="39" t="n">
        <f aca="false">1*K33</f>
        <v>670</v>
      </c>
      <c r="I33" s="48" t="s">
        <v>193</v>
      </c>
      <c r="J33" s="49" t="s">
        <v>194</v>
      </c>
      <c r="K33" s="48" t="n">
        <v>670</v>
      </c>
      <c r="L33" s="48" t="s">
        <v>195</v>
      </c>
      <c r="M33" s="49" t="s">
        <v>185</v>
      </c>
      <c r="N33" s="49"/>
      <c r="O33" s="50" t="s">
        <v>186</v>
      </c>
      <c r="P33" s="51" t="s">
        <v>54</v>
      </c>
    </row>
    <row r="34" customFormat="false" ht="12.75" hidden="false" customHeight="true" outlineLevel="0" collapsed="false">
      <c r="A34" s="39" t="str">
        <f aca="false">P34</f>
        <v>BAVM 114 </v>
      </c>
      <c r="B34" s="2" t="str">
        <f aca="false">IF(H34=INT(H34),"I","II")</f>
        <v>I</v>
      </c>
      <c r="C34" s="39" t="n">
        <f aca="false">1*G34</f>
        <v>38001.465</v>
      </c>
      <c r="D34" s="0" t="str">
        <f aca="false">VLOOKUP(F34,I$1:J$5,2,FALSE())</f>
        <v>vis</v>
      </c>
      <c r="E34" s="0" t="n">
        <f aca="false">VLOOKUP(C34,A!C$21:E$973,3,FALSE())</f>
        <v>673.139420483528</v>
      </c>
      <c r="F34" s="2" t="s">
        <v>105</v>
      </c>
      <c r="G34" s="0" t="str">
        <f aca="false">MID(I34,3,LEN(I34)-3)</f>
        <v>38001.465</v>
      </c>
      <c r="H34" s="39" t="n">
        <f aca="false">1*K34</f>
        <v>673</v>
      </c>
      <c r="I34" s="48" t="s">
        <v>196</v>
      </c>
      <c r="J34" s="49" t="s">
        <v>197</v>
      </c>
      <c r="K34" s="48" t="n">
        <v>673</v>
      </c>
      <c r="L34" s="48" t="s">
        <v>198</v>
      </c>
      <c r="M34" s="49" t="s">
        <v>185</v>
      </c>
      <c r="N34" s="49"/>
      <c r="O34" s="50" t="s">
        <v>186</v>
      </c>
      <c r="P34" s="51" t="s">
        <v>54</v>
      </c>
    </row>
    <row r="35" customFormat="false" ht="12.75" hidden="false" customHeight="true" outlineLevel="0" collapsed="false">
      <c r="A35" s="39" t="str">
        <f aca="false">P35</f>
        <v>BAVM 114 </v>
      </c>
      <c r="B35" s="2" t="str">
        <f aca="false">IF(H35=INT(H35),"I","II")</f>
        <v>II</v>
      </c>
      <c r="C35" s="39" t="n">
        <f aca="false">1*G35</f>
        <v>38050.324</v>
      </c>
      <c r="D35" s="0" t="str">
        <f aca="false">VLOOKUP(F35,I$1:J$5,2,FALSE())</f>
        <v>vis</v>
      </c>
      <c r="E35" s="0" t="n">
        <f aca="false">VLOOKUP(C35,A!C$21:E$973,3,FALSE())</f>
        <v>674.651516103405</v>
      </c>
      <c r="F35" s="2" t="s">
        <v>105</v>
      </c>
      <c r="G35" s="0" t="str">
        <f aca="false">MID(I35,3,LEN(I35)-3)</f>
        <v>38050.324</v>
      </c>
      <c r="H35" s="39" t="n">
        <f aca="false">1*K35</f>
        <v>674.5</v>
      </c>
      <c r="I35" s="48" t="s">
        <v>199</v>
      </c>
      <c r="J35" s="49" t="s">
        <v>200</v>
      </c>
      <c r="K35" s="48" t="n">
        <v>674.5</v>
      </c>
      <c r="L35" s="48" t="s">
        <v>201</v>
      </c>
      <c r="M35" s="49" t="s">
        <v>185</v>
      </c>
      <c r="N35" s="49"/>
      <c r="O35" s="50" t="s">
        <v>186</v>
      </c>
      <c r="P35" s="51" t="s">
        <v>54</v>
      </c>
    </row>
    <row r="36" customFormat="false" ht="12.75" hidden="false" customHeight="true" outlineLevel="0" collapsed="false">
      <c r="A36" s="39" t="str">
        <f aca="false">P36</f>
        <v>BAVM 114 </v>
      </c>
      <c r="B36" s="2" t="str">
        <f aca="false">IF(H36=INT(H36),"I","II")</f>
        <v>I</v>
      </c>
      <c r="C36" s="39" t="n">
        <f aca="false">1*G36</f>
        <v>38680.521</v>
      </c>
      <c r="D36" s="0" t="str">
        <f aca="false">VLOOKUP(F36,I$1:J$5,2,FALSE())</f>
        <v>vis</v>
      </c>
      <c r="E36" s="0" t="n">
        <f aca="false">VLOOKUP(C36,A!C$21:E$973,3,FALSE())</f>
        <v>694.154946860481</v>
      </c>
      <c r="F36" s="2" t="s">
        <v>105</v>
      </c>
      <c r="G36" s="0" t="str">
        <f aca="false">MID(I36,3,LEN(I36)-3)</f>
        <v>38680.521</v>
      </c>
      <c r="H36" s="39" t="n">
        <f aca="false">1*K36</f>
        <v>694</v>
      </c>
      <c r="I36" s="48" t="s">
        <v>202</v>
      </c>
      <c r="J36" s="49" t="s">
        <v>203</v>
      </c>
      <c r="K36" s="48" t="n">
        <v>694</v>
      </c>
      <c r="L36" s="48" t="s">
        <v>204</v>
      </c>
      <c r="M36" s="49" t="s">
        <v>185</v>
      </c>
      <c r="N36" s="49"/>
      <c r="O36" s="50" t="s">
        <v>186</v>
      </c>
      <c r="P36" s="51" t="s">
        <v>54</v>
      </c>
    </row>
    <row r="37" customFormat="false" ht="12.75" hidden="false" customHeight="true" outlineLevel="0" collapsed="false">
      <c r="A37" s="39" t="str">
        <f aca="false">P37</f>
        <v>BAVM 114 </v>
      </c>
      <c r="B37" s="2" t="str">
        <f aca="false">IF(H37=INT(H37),"I","II")</f>
        <v>I</v>
      </c>
      <c r="C37" s="39" t="n">
        <f aca="false">1*G37</f>
        <v>39035.9</v>
      </c>
      <c r="D37" s="0" t="str">
        <f aca="false">VLOOKUP(F37,I$1:J$5,2,FALSE())</f>
        <v>vis</v>
      </c>
      <c r="E37" s="0" t="n">
        <f aca="false">VLOOKUP(C37,A!C$21:E$973,3,FALSE())</f>
        <v>705.153269161315</v>
      </c>
      <c r="F37" s="2" t="s">
        <v>105</v>
      </c>
      <c r="G37" s="0" t="str">
        <f aca="false">MID(I37,3,LEN(I37)-3)</f>
        <v>39035.90</v>
      </c>
      <c r="H37" s="39" t="n">
        <f aca="false">1*K37</f>
        <v>705</v>
      </c>
      <c r="I37" s="48" t="s">
        <v>205</v>
      </c>
      <c r="J37" s="49" t="s">
        <v>206</v>
      </c>
      <c r="K37" s="48" t="n">
        <v>705</v>
      </c>
      <c r="L37" s="48" t="s">
        <v>207</v>
      </c>
      <c r="M37" s="49" t="s">
        <v>185</v>
      </c>
      <c r="N37" s="49"/>
      <c r="O37" s="50" t="s">
        <v>186</v>
      </c>
      <c r="P37" s="51" t="s">
        <v>54</v>
      </c>
    </row>
    <row r="38" customFormat="false" ht="12.75" hidden="false" customHeight="true" outlineLevel="0" collapsed="false">
      <c r="A38" s="39" t="str">
        <f aca="false">P38</f>
        <v>BAVM 114 </v>
      </c>
      <c r="B38" s="2" t="str">
        <f aca="false">IF(H38=INT(H38),"I","II")</f>
        <v>I</v>
      </c>
      <c r="C38" s="39" t="n">
        <f aca="false">1*G38</f>
        <v>39391.526</v>
      </c>
      <c r="D38" s="0" t="str">
        <f aca="false">VLOOKUP(F38,I$1:J$5,2,FALSE())</f>
        <v>vis</v>
      </c>
      <c r="E38" s="0" t="n">
        <f aca="false">VLOOKUP(C38,A!C$21:E$973,3,FALSE())</f>
        <v>716.159235654991</v>
      </c>
      <c r="F38" s="2" t="s">
        <v>105</v>
      </c>
      <c r="G38" s="0" t="str">
        <f aca="false">MID(I38,3,LEN(I38)-3)</f>
        <v>39391.526</v>
      </c>
      <c r="H38" s="39" t="n">
        <f aca="false">1*K38</f>
        <v>716</v>
      </c>
      <c r="I38" s="48" t="s">
        <v>208</v>
      </c>
      <c r="J38" s="49" t="s">
        <v>209</v>
      </c>
      <c r="K38" s="48" t="n">
        <v>716</v>
      </c>
      <c r="L38" s="48" t="s">
        <v>210</v>
      </c>
      <c r="M38" s="49" t="s">
        <v>185</v>
      </c>
      <c r="N38" s="49"/>
      <c r="O38" s="50" t="s">
        <v>186</v>
      </c>
      <c r="P38" s="51" t="s">
        <v>54</v>
      </c>
    </row>
    <row r="39" customFormat="false" ht="12.75" hidden="false" customHeight="true" outlineLevel="0" collapsed="false">
      <c r="A39" s="39" t="str">
        <f aca="false">P39</f>
        <v>BAVM 114 </v>
      </c>
      <c r="B39" s="2" t="str">
        <f aca="false">IF(H39=INT(H39),"I","II")</f>
        <v>I</v>
      </c>
      <c r="C39" s="39" t="n">
        <f aca="false">1*G39</f>
        <v>39876.331</v>
      </c>
      <c r="D39" s="0" t="str">
        <f aca="false">VLOOKUP(F39,I$1:J$5,2,FALSE())</f>
        <v>vis</v>
      </c>
      <c r="E39" s="0" t="n">
        <f aca="false">VLOOKUP(C39,A!C$21:E$973,3,FALSE())</f>
        <v>731.16305310919</v>
      </c>
      <c r="F39" s="2" t="s">
        <v>105</v>
      </c>
      <c r="G39" s="0" t="str">
        <f aca="false">MID(I39,3,LEN(I39)-3)</f>
        <v>39876.331</v>
      </c>
      <c r="H39" s="39" t="n">
        <f aca="false">1*K39</f>
        <v>731</v>
      </c>
      <c r="I39" s="48" t="s">
        <v>211</v>
      </c>
      <c r="J39" s="49" t="s">
        <v>212</v>
      </c>
      <c r="K39" s="48" t="n">
        <v>731</v>
      </c>
      <c r="L39" s="48" t="s">
        <v>213</v>
      </c>
      <c r="M39" s="49" t="s">
        <v>185</v>
      </c>
      <c r="N39" s="49"/>
      <c r="O39" s="50" t="s">
        <v>186</v>
      </c>
      <c r="P39" s="51" t="s">
        <v>54</v>
      </c>
    </row>
    <row r="40" customFormat="false" ht="12.75" hidden="false" customHeight="true" outlineLevel="0" collapsed="false">
      <c r="A40" s="39" t="str">
        <f aca="false">P40</f>
        <v>BAVM 114 </v>
      </c>
      <c r="B40" s="2" t="str">
        <f aca="false">IF(H40=INT(H40),"I","II")</f>
        <v>I</v>
      </c>
      <c r="C40" s="39" t="n">
        <f aca="false">1*G40</f>
        <v>39941.312</v>
      </c>
      <c r="D40" s="0" t="str">
        <f aca="false">VLOOKUP(F40,I$1:J$5,2,FALSE())</f>
        <v>vis</v>
      </c>
      <c r="E40" s="0" t="n">
        <f aca="false">VLOOKUP(C40,A!C$21:E$973,3,FALSE())</f>
        <v>733.174094789848</v>
      </c>
      <c r="F40" s="2" t="s">
        <v>105</v>
      </c>
      <c r="G40" s="0" t="str">
        <f aca="false">MID(I40,3,LEN(I40)-3)</f>
        <v>39941.312</v>
      </c>
      <c r="H40" s="39" t="n">
        <f aca="false">1*K40</f>
        <v>733</v>
      </c>
      <c r="I40" s="48" t="s">
        <v>214</v>
      </c>
      <c r="J40" s="49" t="s">
        <v>215</v>
      </c>
      <c r="K40" s="48" t="n">
        <v>733</v>
      </c>
      <c r="L40" s="48" t="s">
        <v>216</v>
      </c>
      <c r="M40" s="49" t="s">
        <v>185</v>
      </c>
      <c r="N40" s="49"/>
      <c r="O40" s="50" t="s">
        <v>186</v>
      </c>
      <c r="P40" s="51" t="s">
        <v>54</v>
      </c>
    </row>
    <row r="41" customFormat="false" ht="12.75" hidden="false" customHeight="true" outlineLevel="0" collapsed="false">
      <c r="A41" s="39" t="str">
        <f aca="false">P41</f>
        <v>BAVM 114 </v>
      </c>
      <c r="B41" s="2" t="str">
        <f aca="false">IF(H41=INT(H41),"I","II")</f>
        <v>I</v>
      </c>
      <c r="C41" s="39" t="n">
        <f aca="false">1*G41</f>
        <v>40005.879</v>
      </c>
      <c r="D41" s="0" t="str">
        <f aca="false">VLOOKUP(F41,I$1:J$5,2,FALSE())</f>
        <v>vis</v>
      </c>
      <c r="E41" s="0" t="n">
        <f aca="false">VLOOKUP(C41,A!C$21:E$973,3,FALSE())</f>
        <v>735.172323936753</v>
      </c>
      <c r="F41" s="2" t="s">
        <v>105</v>
      </c>
      <c r="G41" s="0" t="str">
        <f aca="false">MID(I41,3,LEN(I41)-3)</f>
        <v>40005.879</v>
      </c>
      <c r="H41" s="39" t="n">
        <f aca="false">1*K41</f>
        <v>735</v>
      </c>
      <c r="I41" s="48" t="s">
        <v>217</v>
      </c>
      <c r="J41" s="49" t="s">
        <v>218</v>
      </c>
      <c r="K41" s="48" t="n">
        <v>735</v>
      </c>
      <c r="L41" s="48" t="s">
        <v>219</v>
      </c>
      <c r="M41" s="49" t="s">
        <v>185</v>
      </c>
      <c r="N41" s="49"/>
      <c r="O41" s="50" t="s">
        <v>186</v>
      </c>
      <c r="P41" s="51" t="s">
        <v>54</v>
      </c>
    </row>
    <row r="42" customFormat="false" ht="12.75" hidden="false" customHeight="true" outlineLevel="0" collapsed="false">
      <c r="A42" s="39" t="str">
        <f aca="false">P42</f>
        <v>BAVM 114 </v>
      </c>
      <c r="B42" s="2" t="str">
        <f aca="false">IF(H42=INT(H42),"I","II")</f>
        <v>I</v>
      </c>
      <c r="C42" s="39" t="n">
        <f aca="false">1*G42</f>
        <v>40296.953</v>
      </c>
      <c r="D42" s="0" t="str">
        <f aca="false">VLOOKUP(F42,I$1:J$5,2,FALSE())</f>
        <v>vis</v>
      </c>
      <c r="E42" s="0" t="n">
        <f aca="false">VLOOKUP(C42,A!C$21:E$973,3,FALSE())</f>
        <v>744.180525505763</v>
      </c>
      <c r="F42" s="2" t="s">
        <v>105</v>
      </c>
      <c r="G42" s="0" t="str">
        <f aca="false">MID(I42,3,LEN(I42)-3)</f>
        <v>40296.953</v>
      </c>
      <c r="H42" s="39" t="n">
        <f aca="false">1*K42</f>
        <v>744</v>
      </c>
      <c r="I42" s="48" t="s">
        <v>220</v>
      </c>
      <c r="J42" s="49" t="s">
        <v>221</v>
      </c>
      <c r="K42" s="48" t="n">
        <v>744</v>
      </c>
      <c r="L42" s="48" t="s">
        <v>222</v>
      </c>
      <c r="M42" s="49" t="s">
        <v>185</v>
      </c>
      <c r="N42" s="49"/>
      <c r="O42" s="50" t="s">
        <v>186</v>
      </c>
      <c r="P42" s="51" t="s">
        <v>54</v>
      </c>
    </row>
    <row r="43" customFormat="false" ht="12.75" hidden="false" customHeight="true" outlineLevel="0" collapsed="false">
      <c r="A43" s="39" t="str">
        <f aca="false">P43</f>
        <v>BAVM 114 </v>
      </c>
      <c r="B43" s="2" t="str">
        <f aca="false">IF(H43=INT(H43),"I","II")</f>
        <v>I</v>
      </c>
      <c r="C43" s="39" t="n">
        <f aca="false">1*G43</f>
        <v>40620.08</v>
      </c>
      <c r="D43" s="0" t="str">
        <f aca="false">VLOOKUP(F43,I$1:J$5,2,FALSE())</f>
        <v>vis</v>
      </c>
      <c r="E43" s="0" t="n">
        <f aca="false">VLOOKUP(C43,A!C$21:E$973,3,FALSE())</f>
        <v>754.180708099843</v>
      </c>
      <c r="F43" s="2" t="s">
        <v>105</v>
      </c>
      <c r="G43" s="0" t="str">
        <f aca="false">MID(I43,3,LEN(I43)-3)</f>
        <v>40620.08</v>
      </c>
      <c r="H43" s="39" t="n">
        <f aca="false">1*K43</f>
        <v>754</v>
      </c>
      <c r="I43" s="48" t="s">
        <v>223</v>
      </c>
      <c r="J43" s="49" t="s">
        <v>224</v>
      </c>
      <c r="K43" s="48" t="n">
        <v>754</v>
      </c>
      <c r="L43" s="48" t="s">
        <v>225</v>
      </c>
      <c r="M43" s="49" t="s">
        <v>185</v>
      </c>
      <c r="N43" s="49"/>
      <c r="O43" s="50" t="s">
        <v>186</v>
      </c>
      <c r="P43" s="51" t="s">
        <v>54</v>
      </c>
    </row>
    <row r="44" customFormat="false" ht="12.75" hidden="false" customHeight="true" outlineLevel="0" collapsed="false">
      <c r="A44" s="39" t="str">
        <f aca="false">P44</f>
        <v>BAVM 114 </v>
      </c>
      <c r="B44" s="2" t="str">
        <f aca="false">IF(H44=INT(H44),"I","II")</f>
        <v>I</v>
      </c>
      <c r="C44" s="39" t="n">
        <f aca="false">1*G44</f>
        <v>41202.042</v>
      </c>
      <c r="D44" s="0" t="str">
        <f aca="false">VLOOKUP(F44,I$1:J$5,2,FALSE())</f>
        <v>vis</v>
      </c>
      <c r="E44" s="0" t="n">
        <f aca="false">VLOOKUP(C44,A!C$21:E$973,3,FALSE())</f>
        <v>772.191354882117</v>
      </c>
      <c r="F44" s="2" t="s">
        <v>105</v>
      </c>
      <c r="G44" s="0" t="str">
        <f aca="false">MID(I44,3,LEN(I44)-3)</f>
        <v>41202.042</v>
      </c>
      <c r="H44" s="39" t="n">
        <f aca="false">1*K44</f>
        <v>772</v>
      </c>
      <c r="I44" s="48" t="s">
        <v>226</v>
      </c>
      <c r="J44" s="49" t="s">
        <v>227</v>
      </c>
      <c r="K44" s="48" t="n">
        <v>772</v>
      </c>
      <c r="L44" s="48" t="s">
        <v>228</v>
      </c>
      <c r="M44" s="49" t="s">
        <v>185</v>
      </c>
      <c r="N44" s="49"/>
      <c r="O44" s="50" t="s">
        <v>186</v>
      </c>
      <c r="P44" s="51" t="s">
        <v>54</v>
      </c>
    </row>
    <row r="45" customFormat="false" ht="12.75" hidden="false" customHeight="true" outlineLevel="0" collapsed="false">
      <c r="A45" s="39" t="str">
        <f aca="false">P45</f>
        <v>BAVM 114 </v>
      </c>
      <c r="B45" s="2" t="str">
        <f aca="false">IF(H45=INT(H45),"I","II")</f>
        <v>I</v>
      </c>
      <c r="C45" s="39" t="n">
        <f aca="false">1*G45</f>
        <v>41719.162</v>
      </c>
      <c r="D45" s="0" t="str">
        <f aca="false">VLOOKUP(F45,I$1:J$5,2,FALSE())</f>
        <v>vis</v>
      </c>
      <c r="E45" s="0" t="n">
        <f aca="false">VLOOKUP(C45,A!C$21:E$973,3,FALSE())</f>
        <v>788.195261776467</v>
      </c>
      <c r="F45" s="2" t="s">
        <v>105</v>
      </c>
      <c r="G45" s="0" t="str">
        <f aca="false">MID(I45,3,LEN(I45)-3)</f>
        <v>41719.162</v>
      </c>
      <c r="H45" s="39" t="n">
        <f aca="false">1*K45</f>
        <v>788</v>
      </c>
      <c r="I45" s="48" t="s">
        <v>229</v>
      </c>
      <c r="J45" s="49" t="s">
        <v>230</v>
      </c>
      <c r="K45" s="48" t="n">
        <v>788</v>
      </c>
      <c r="L45" s="48" t="s">
        <v>231</v>
      </c>
      <c r="M45" s="49" t="s">
        <v>185</v>
      </c>
      <c r="N45" s="49"/>
      <c r="O45" s="50" t="s">
        <v>186</v>
      </c>
      <c r="P45" s="51" t="s">
        <v>54</v>
      </c>
    </row>
    <row r="46" customFormat="false" ht="12.75" hidden="false" customHeight="true" outlineLevel="0" collapsed="false">
      <c r="A46" s="39" t="str">
        <f aca="false">P46</f>
        <v>BAVM 114 </v>
      </c>
      <c r="B46" s="2" t="str">
        <f aca="false">IF(H46=INT(H46),"I","II")</f>
        <v>I</v>
      </c>
      <c r="C46" s="39" t="n">
        <f aca="false">1*G46</f>
        <v>42139.333</v>
      </c>
      <c r="D46" s="0" t="str">
        <f aca="false">VLOOKUP(F46,I$1:J$5,2,FALSE())</f>
        <v>vis</v>
      </c>
      <c r="E46" s="0" t="n">
        <f aca="false">VLOOKUP(C46,A!C$21:E$973,3,FALSE())</f>
        <v>801.198776557767</v>
      </c>
      <c r="F46" s="2" t="s">
        <v>105</v>
      </c>
      <c r="G46" s="0" t="str">
        <f aca="false">MID(I46,3,LEN(I46)-3)</f>
        <v>42139.333</v>
      </c>
      <c r="H46" s="39" t="n">
        <f aca="false">1*K46</f>
        <v>801</v>
      </c>
      <c r="I46" s="48" t="s">
        <v>232</v>
      </c>
      <c r="J46" s="49" t="s">
        <v>233</v>
      </c>
      <c r="K46" s="48" t="n">
        <v>801</v>
      </c>
      <c r="L46" s="48" t="s">
        <v>234</v>
      </c>
      <c r="M46" s="49" t="s">
        <v>185</v>
      </c>
      <c r="N46" s="49"/>
      <c r="O46" s="50" t="s">
        <v>186</v>
      </c>
      <c r="P46" s="51" t="s">
        <v>54</v>
      </c>
    </row>
    <row r="47" customFormat="false" ht="12.75" hidden="false" customHeight="true" outlineLevel="0" collapsed="false">
      <c r="A47" s="39" t="str">
        <f aca="false">P47</f>
        <v>IBVS 1249 </v>
      </c>
      <c r="B47" s="2" t="str">
        <f aca="false">IF(H47=INT(H47),"I","II")</f>
        <v>II</v>
      </c>
      <c r="C47" s="39" t="n">
        <f aca="false">1*G47</f>
        <v>42706.5</v>
      </c>
      <c r="D47" s="0" t="str">
        <f aca="false">VLOOKUP(F47,I$1:J$5,2,FALSE())</f>
        <v>vis</v>
      </c>
      <c r="E47" s="0" t="n">
        <f aca="false">VLOOKUP(C47,A!C$21:E$973,3,FALSE())</f>
        <v>818.751545473199</v>
      </c>
      <c r="F47" s="2" t="s">
        <v>105</v>
      </c>
      <c r="G47" s="0" t="str">
        <f aca="false">MID(I47,3,LEN(I47)-3)</f>
        <v>42706.5</v>
      </c>
      <c r="H47" s="39" t="n">
        <f aca="false">1*K47</f>
        <v>818.5</v>
      </c>
      <c r="I47" s="48" t="s">
        <v>235</v>
      </c>
      <c r="J47" s="49" t="s">
        <v>236</v>
      </c>
      <c r="K47" s="48" t="n">
        <v>818.5</v>
      </c>
      <c r="L47" s="48" t="s">
        <v>237</v>
      </c>
      <c r="M47" s="49" t="s">
        <v>109</v>
      </c>
      <c r="N47" s="49"/>
      <c r="O47" s="50" t="s">
        <v>238</v>
      </c>
      <c r="P47" s="51" t="s">
        <v>239</v>
      </c>
    </row>
    <row r="48" customFormat="false" ht="12.75" hidden="false" customHeight="true" outlineLevel="0" collapsed="false">
      <c r="A48" s="39" t="str">
        <f aca="false">P48</f>
        <v>IBVS 1403 </v>
      </c>
      <c r="B48" s="2" t="str">
        <f aca="false">IF(H48=INT(H48),"I","II")</f>
        <v>II</v>
      </c>
      <c r="C48" s="39" t="n">
        <f aca="false">1*G48</f>
        <v>42706.53</v>
      </c>
      <c r="D48" s="0" t="str">
        <f aca="false">VLOOKUP(F48,I$1:J$5,2,FALSE())</f>
        <v>vis</v>
      </c>
      <c r="E48" s="0" t="n">
        <f aca="false">VLOOKUP(C48,A!C$21:E$973,3,FALSE())</f>
        <v>818.752473917674</v>
      </c>
      <c r="F48" s="2" t="s">
        <v>105</v>
      </c>
      <c r="G48" s="0" t="str">
        <f aca="false">MID(I48,3,LEN(I48)-3)</f>
        <v>42706.53</v>
      </c>
      <c r="H48" s="39" t="n">
        <f aca="false">1*K48</f>
        <v>818.5</v>
      </c>
      <c r="I48" s="48" t="s">
        <v>240</v>
      </c>
      <c r="J48" s="49" t="s">
        <v>241</v>
      </c>
      <c r="K48" s="48" t="n">
        <v>818.5</v>
      </c>
      <c r="L48" s="48" t="s">
        <v>242</v>
      </c>
      <c r="M48" s="49" t="s">
        <v>243</v>
      </c>
      <c r="N48" s="49" t="s">
        <v>244</v>
      </c>
      <c r="O48" s="50" t="s">
        <v>245</v>
      </c>
      <c r="P48" s="51" t="s">
        <v>246</v>
      </c>
    </row>
    <row r="49" customFormat="false" ht="12.75" hidden="false" customHeight="true" outlineLevel="0" collapsed="false">
      <c r="A49" s="39" t="str">
        <f aca="false">P49</f>
        <v>BAVM 114 </v>
      </c>
      <c r="B49" s="2" t="str">
        <f aca="false">IF(H49=INT(H49),"I","II")</f>
        <v>I</v>
      </c>
      <c r="C49" s="39" t="n">
        <f aca="false">1*G49</f>
        <v>42753.45</v>
      </c>
      <c r="D49" s="0" t="str">
        <f aca="false">VLOOKUP(F49,I$1:J$5,2,FALSE())</f>
        <v>vis</v>
      </c>
      <c r="E49" s="0" t="n">
        <f aca="false">VLOOKUP(C49,A!C$21:E$973,3,FALSE())</f>
        <v>820.204561076327</v>
      </c>
      <c r="F49" s="2" t="s">
        <v>105</v>
      </c>
      <c r="G49" s="0" t="str">
        <f aca="false">MID(I49,3,LEN(I49)-3)</f>
        <v>42753.45</v>
      </c>
      <c r="H49" s="39" t="n">
        <f aca="false">1*K49</f>
        <v>820</v>
      </c>
      <c r="I49" s="48" t="s">
        <v>247</v>
      </c>
      <c r="J49" s="49" t="s">
        <v>248</v>
      </c>
      <c r="K49" s="48" t="n">
        <v>820</v>
      </c>
      <c r="L49" s="48" t="s">
        <v>249</v>
      </c>
      <c r="M49" s="49" t="s">
        <v>185</v>
      </c>
      <c r="N49" s="49"/>
      <c r="O49" s="50" t="s">
        <v>186</v>
      </c>
      <c r="P49" s="51" t="s">
        <v>54</v>
      </c>
    </row>
    <row r="50" customFormat="false" ht="12.75" hidden="false" customHeight="true" outlineLevel="0" collapsed="false">
      <c r="A50" s="39" t="str">
        <f aca="false">P50</f>
        <v>IBVS 1403 </v>
      </c>
      <c r="B50" s="2" t="str">
        <f aca="false">IF(H50=INT(H50),"I","II")</f>
        <v>I</v>
      </c>
      <c r="C50" s="39" t="n">
        <f aca="false">1*G50</f>
        <v>42883.69</v>
      </c>
      <c r="D50" s="0" t="str">
        <f aca="false">VLOOKUP(F50,I$1:J$5,2,FALSE())</f>
        <v>vis</v>
      </c>
      <c r="E50" s="0" t="n">
        <f aca="false">VLOOKUP(C50,A!C$21:E$973,3,FALSE())</f>
        <v>824.23524802311</v>
      </c>
      <c r="F50" s="2" t="s">
        <v>105</v>
      </c>
      <c r="G50" s="0" t="str">
        <f aca="false">MID(I50,3,LEN(I50)-3)</f>
        <v>42883.69</v>
      </c>
      <c r="H50" s="39" t="n">
        <f aca="false">1*K50</f>
        <v>824</v>
      </c>
      <c r="I50" s="48" t="s">
        <v>250</v>
      </c>
      <c r="J50" s="49" t="s">
        <v>251</v>
      </c>
      <c r="K50" s="48" t="n">
        <v>824</v>
      </c>
      <c r="L50" s="48" t="s">
        <v>252</v>
      </c>
      <c r="M50" s="49" t="s">
        <v>243</v>
      </c>
      <c r="N50" s="49" t="s">
        <v>244</v>
      </c>
      <c r="O50" s="50" t="s">
        <v>245</v>
      </c>
      <c r="P50" s="51" t="s">
        <v>246</v>
      </c>
    </row>
    <row r="51" customFormat="false" ht="12.75" hidden="false" customHeight="true" outlineLevel="0" collapsed="false">
      <c r="A51" s="39" t="str">
        <f aca="false">P51</f>
        <v>IBVS 1249 </v>
      </c>
      <c r="B51" s="2" t="str">
        <f aca="false">IF(H51=INT(H51),"I","II")</f>
        <v>I</v>
      </c>
      <c r="C51" s="39" t="n">
        <f aca="false">1*G51</f>
        <v>42883.7</v>
      </c>
      <c r="D51" s="0" t="str">
        <f aca="false">VLOOKUP(F51,I$1:J$5,2,FALSE())</f>
        <v>vis</v>
      </c>
      <c r="E51" s="0" t="n">
        <f aca="false">VLOOKUP(C51,A!C$21:E$973,3,FALSE())</f>
        <v>824.235557504601</v>
      </c>
      <c r="F51" s="2" t="s">
        <v>105</v>
      </c>
      <c r="G51" s="0" t="str">
        <f aca="false">MID(I51,3,LEN(I51)-3)</f>
        <v>42883.7</v>
      </c>
      <c r="H51" s="39" t="n">
        <f aca="false">1*K51</f>
        <v>824</v>
      </c>
      <c r="I51" s="48" t="s">
        <v>253</v>
      </c>
      <c r="J51" s="49" t="s">
        <v>254</v>
      </c>
      <c r="K51" s="48" t="n">
        <v>824</v>
      </c>
      <c r="L51" s="48" t="s">
        <v>255</v>
      </c>
      <c r="M51" s="49" t="s">
        <v>109</v>
      </c>
      <c r="N51" s="49"/>
      <c r="O51" s="50" t="s">
        <v>238</v>
      </c>
      <c r="P51" s="51" t="s">
        <v>239</v>
      </c>
    </row>
    <row r="52" customFormat="false" ht="12.75" hidden="false" customHeight="true" outlineLevel="0" collapsed="false">
      <c r="A52" s="39" t="str">
        <f aca="false">P52</f>
        <v> MVS 8.78 </v>
      </c>
      <c r="B52" s="2" t="str">
        <f aca="false">IF(H52=INT(H52),"I","II")</f>
        <v>I</v>
      </c>
      <c r="C52" s="39" t="n">
        <f aca="false">1*G52</f>
        <v>43400.359</v>
      </c>
      <c r="D52" s="0" t="str">
        <f aca="false">VLOOKUP(F52,I$1:J$5,2,FALSE())</f>
        <v>vis</v>
      </c>
      <c r="E52" s="0" t="n">
        <f aca="false">VLOOKUP(C52,A!C$21:E$973,3,FALSE())</f>
        <v>840.225197302188</v>
      </c>
      <c r="F52" s="2" t="s">
        <v>105</v>
      </c>
      <c r="G52" s="0" t="str">
        <f aca="false">MID(I52,3,LEN(I52)-3)</f>
        <v>43400.359</v>
      </c>
      <c r="H52" s="39" t="n">
        <f aca="false">1*K52</f>
        <v>840</v>
      </c>
      <c r="I52" s="48" t="s">
        <v>256</v>
      </c>
      <c r="J52" s="49" t="s">
        <v>257</v>
      </c>
      <c r="K52" s="48" t="n">
        <v>840</v>
      </c>
      <c r="L52" s="48" t="s">
        <v>258</v>
      </c>
      <c r="M52" s="49" t="s">
        <v>109</v>
      </c>
      <c r="N52" s="49"/>
      <c r="O52" s="50" t="s">
        <v>259</v>
      </c>
      <c r="P52" s="50" t="s">
        <v>66</v>
      </c>
    </row>
    <row r="53" customFormat="false" ht="12.75" hidden="false" customHeight="true" outlineLevel="0" collapsed="false">
      <c r="A53" s="39" t="str">
        <f aca="false">P53</f>
        <v> MVS 8.78 </v>
      </c>
      <c r="B53" s="2" t="str">
        <f aca="false">IF(H53=INT(H53),"I","II")</f>
        <v>I</v>
      </c>
      <c r="C53" s="39" t="n">
        <f aca="false">1*G53</f>
        <v>43432.761</v>
      </c>
      <c r="D53" s="0" t="str">
        <f aca="false">VLOOKUP(F53,I$1:J$5,2,FALSE())</f>
        <v>vis</v>
      </c>
      <c r="E53" s="0" t="n">
        <f aca="false">VLOOKUP(C53,A!C$21:E$973,3,FALSE())</f>
        <v>841.227979231316</v>
      </c>
      <c r="F53" s="2" t="s">
        <v>105</v>
      </c>
      <c r="G53" s="0" t="str">
        <f aca="false">MID(I53,3,LEN(I53)-3)</f>
        <v>43432.761</v>
      </c>
      <c r="H53" s="39" t="n">
        <f aca="false">1*K53</f>
        <v>841</v>
      </c>
      <c r="I53" s="48" t="s">
        <v>260</v>
      </c>
      <c r="J53" s="49" t="s">
        <v>261</v>
      </c>
      <c r="K53" s="48" t="n">
        <v>841</v>
      </c>
      <c r="L53" s="48" t="s">
        <v>262</v>
      </c>
      <c r="M53" s="49" t="s">
        <v>109</v>
      </c>
      <c r="N53" s="49"/>
      <c r="O53" s="50" t="s">
        <v>259</v>
      </c>
      <c r="P53" s="50" t="s">
        <v>66</v>
      </c>
    </row>
    <row r="54" customFormat="false" ht="12.75" hidden="false" customHeight="true" outlineLevel="0" collapsed="false">
      <c r="A54" s="39" t="str">
        <f aca="false">P54</f>
        <v> TAOT 58.3 </v>
      </c>
      <c r="B54" s="2" t="str">
        <f aca="false">IF(H54=INT(H54),"I","II")</f>
        <v>I</v>
      </c>
      <c r="C54" s="39" t="n">
        <f aca="false">1*G54</f>
        <v>43464.86</v>
      </c>
      <c r="D54" s="0" t="str">
        <f aca="false">VLOOKUP(F54,I$1:J$5,2,FALSE())</f>
        <v>vis</v>
      </c>
      <c r="E54" s="0" t="n">
        <f aca="false">VLOOKUP(C54,A!C$21:E$973,3,FALSE())</f>
        <v>842.221383871248</v>
      </c>
      <c r="F54" s="2" t="s">
        <v>105</v>
      </c>
      <c r="G54" s="0" t="str">
        <f aca="false">MID(I54,3,LEN(I54)-3)</f>
        <v>43464.86</v>
      </c>
      <c r="H54" s="39" t="n">
        <f aca="false">1*K54</f>
        <v>842</v>
      </c>
      <c r="I54" s="48" t="s">
        <v>263</v>
      </c>
      <c r="J54" s="49" t="s">
        <v>264</v>
      </c>
      <c r="K54" s="48" t="n">
        <v>842</v>
      </c>
      <c r="L54" s="48" t="s">
        <v>265</v>
      </c>
      <c r="M54" s="49" t="s">
        <v>243</v>
      </c>
      <c r="N54" s="49" t="s">
        <v>244</v>
      </c>
      <c r="O54" s="50" t="s">
        <v>266</v>
      </c>
      <c r="P54" s="50" t="s">
        <v>57</v>
      </c>
    </row>
    <row r="55" customFormat="false" ht="12.75" hidden="false" customHeight="true" outlineLevel="0" collapsed="false">
      <c r="A55" s="39" t="str">
        <f aca="false">P55</f>
        <v> TAOT 58.7 </v>
      </c>
      <c r="B55" s="2" t="str">
        <f aca="false">IF(H55=INT(H55),"I","II")</f>
        <v>II</v>
      </c>
      <c r="C55" s="39" t="n">
        <f aca="false">1*G55</f>
        <v>43513.64</v>
      </c>
      <c r="D55" s="0" t="str">
        <f aca="false">VLOOKUP(F55,I$1:J$5,2,FALSE())</f>
        <v>vis</v>
      </c>
      <c r="E55" s="0" t="n">
        <f aca="false">VLOOKUP(C55,A!C$21:E$973,3,FALSE())</f>
        <v>843.731034587342</v>
      </c>
      <c r="F55" s="2" t="s">
        <v>105</v>
      </c>
      <c r="G55" s="0" t="str">
        <f aca="false">MID(I55,3,LEN(I55)-3)</f>
        <v>43513.64</v>
      </c>
      <c r="H55" s="39" t="n">
        <f aca="false">1*K55</f>
        <v>843.5</v>
      </c>
      <c r="I55" s="48" t="s">
        <v>267</v>
      </c>
      <c r="J55" s="49" t="s">
        <v>268</v>
      </c>
      <c r="K55" s="48" t="n">
        <v>843.5</v>
      </c>
      <c r="L55" s="48" t="s">
        <v>269</v>
      </c>
      <c r="M55" s="49" t="s">
        <v>243</v>
      </c>
      <c r="N55" s="49" t="s">
        <v>244</v>
      </c>
      <c r="O55" s="50" t="s">
        <v>266</v>
      </c>
      <c r="P55" s="50" t="s">
        <v>51</v>
      </c>
    </row>
    <row r="56" customFormat="false" ht="12.75" hidden="false" customHeight="true" outlineLevel="0" collapsed="false">
      <c r="A56" s="39" t="str">
        <f aca="false">P56</f>
        <v> MVS 8.136 </v>
      </c>
      <c r="B56" s="2" t="str">
        <f aca="false">IF(H56=INT(H56),"I","II")</f>
        <v>I</v>
      </c>
      <c r="C56" s="39" t="n">
        <f aca="false">1*G56</f>
        <v>43723.698</v>
      </c>
      <c r="D56" s="0" t="str">
        <f aca="false">VLOOKUP(F56,I$1:J$5,2,FALSE())</f>
        <v>vis</v>
      </c>
      <c r="E56" s="0" t="n">
        <f aca="false">VLOOKUP(C56,A!C$21:E$973,3,FALSE())</f>
        <v>850.23194090389</v>
      </c>
      <c r="F56" s="2" t="s">
        <v>105</v>
      </c>
      <c r="G56" s="0" t="str">
        <f aca="false">MID(I56,3,LEN(I56)-3)</f>
        <v>43723.698</v>
      </c>
      <c r="H56" s="39" t="n">
        <f aca="false">1*K56</f>
        <v>850</v>
      </c>
      <c r="I56" s="48" t="s">
        <v>270</v>
      </c>
      <c r="J56" s="49" t="s">
        <v>271</v>
      </c>
      <c r="K56" s="48" t="n">
        <v>850</v>
      </c>
      <c r="L56" s="48" t="s">
        <v>272</v>
      </c>
      <c r="M56" s="49" t="s">
        <v>109</v>
      </c>
      <c r="N56" s="49"/>
      <c r="O56" s="50" t="s">
        <v>273</v>
      </c>
      <c r="P56" s="50" t="s">
        <v>69</v>
      </c>
    </row>
    <row r="57" customFormat="false" ht="12.75" hidden="false" customHeight="true" outlineLevel="0" collapsed="false">
      <c r="A57" s="39" t="str">
        <f aca="false">P57</f>
        <v> MVS 8.136 </v>
      </c>
      <c r="B57" s="2" t="str">
        <f aca="false">IF(H57=INT(H57),"I","II")</f>
        <v>II</v>
      </c>
      <c r="C57" s="39" t="n">
        <f aca="false">1*G57</f>
        <v>43740.655</v>
      </c>
      <c r="D57" s="0" t="str">
        <f aca="false">VLOOKUP(F57,I$1:J$5,2,FALSE())</f>
        <v>vis</v>
      </c>
      <c r="E57" s="0" t="n">
        <f aca="false">VLOOKUP(C57,A!C$21:E$973,3,FALSE())</f>
        <v>850.75672866922</v>
      </c>
      <c r="F57" s="2" t="s">
        <v>105</v>
      </c>
      <c r="G57" s="0" t="str">
        <f aca="false">MID(I57,3,LEN(I57)-3)</f>
        <v>43740.655</v>
      </c>
      <c r="H57" s="39" t="n">
        <f aca="false">1*K57</f>
        <v>850.5</v>
      </c>
      <c r="I57" s="48" t="s">
        <v>274</v>
      </c>
      <c r="J57" s="49" t="s">
        <v>275</v>
      </c>
      <c r="K57" s="48" t="n">
        <v>850.5</v>
      </c>
      <c r="L57" s="48" t="s">
        <v>276</v>
      </c>
      <c r="M57" s="49" t="s">
        <v>109</v>
      </c>
      <c r="N57" s="49"/>
      <c r="O57" s="50" t="s">
        <v>273</v>
      </c>
      <c r="P57" s="50" t="s">
        <v>69</v>
      </c>
    </row>
    <row r="58" customFormat="false" ht="12.75" hidden="false" customHeight="true" outlineLevel="0" collapsed="false">
      <c r="A58" s="39" t="str">
        <f aca="false">P58</f>
        <v> VSSC 59.16 </v>
      </c>
      <c r="B58" s="2" t="str">
        <f aca="false">IF(H58=INT(H58),"I","II")</f>
        <v>II</v>
      </c>
      <c r="C58" s="39" t="n">
        <f aca="false">1*G58</f>
        <v>44193.1</v>
      </c>
      <c r="D58" s="0" t="str">
        <f aca="false">VLOOKUP(F58,I$1:J$5,2,FALSE())</f>
        <v>vis</v>
      </c>
      <c r="E58" s="0" t="n">
        <f aca="false">VLOOKUP(C58,A!C$21:E$973,3,FALSE())</f>
        <v>864.759064016556</v>
      </c>
      <c r="F58" s="2" t="str">
        <f aca="false">LEFT(M58,1)</f>
        <v>V</v>
      </c>
      <c r="G58" s="0" t="str">
        <f aca="false">MID(I58,3,LEN(I58)-3)</f>
        <v>44193.1</v>
      </c>
      <c r="H58" s="39" t="n">
        <f aca="false">1*K58</f>
        <v>864.5</v>
      </c>
      <c r="I58" s="48" t="s">
        <v>277</v>
      </c>
      <c r="J58" s="49" t="s">
        <v>278</v>
      </c>
      <c r="K58" s="48" t="n">
        <v>864.5</v>
      </c>
      <c r="L58" s="48" t="s">
        <v>279</v>
      </c>
      <c r="M58" s="49" t="s">
        <v>109</v>
      </c>
      <c r="N58" s="49"/>
      <c r="O58" s="50" t="s">
        <v>280</v>
      </c>
      <c r="P58" s="50" t="s">
        <v>281</v>
      </c>
    </row>
    <row r="59" customFormat="false" ht="12.75" hidden="false" customHeight="true" outlineLevel="0" collapsed="false">
      <c r="A59" s="39" t="str">
        <f aca="false">P59</f>
        <v> MVS 8.192 </v>
      </c>
      <c r="B59" s="2" t="str">
        <f aca="false">IF(H59=INT(H59),"I","II")</f>
        <v>II</v>
      </c>
      <c r="C59" s="39" t="n">
        <f aca="false">1*G59</f>
        <v>44193.13</v>
      </c>
      <c r="D59" s="0" t="str">
        <f aca="false">VLOOKUP(F59,I$1:J$5,2,FALSE())</f>
        <v>vis</v>
      </c>
      <c r="E59" s="0" t="n">
        <f aca="false">VLOOKUP(C59,A!C$21:E$973,3,FALSE())</f>
        <v>864.759992461031</v>
      </c>
      <c r="F59" s="2" t="str">
        <f aca="false">LEFT(M59,1)</f>
        <v>V</v>
      </c>
      <c r="G59" s="0" t="str">
        <f aca="false">MID(I59,3,LEN(I59)-3)</f>
        <v>44193.13</v>
      </c>
      <c r="H59" s="39" t="n">
        <f aca="false">1*K59</f>
        <v>864.5</v>
      </c>
      <c r="I59" s="48" t="s">
        <v>282</v>
      </c>
      <c r="J59" s="49" t="s">
        <v>283</v>
      </c>
      <c r="K59" s="48" t="n">
        <v>864.5</v>
      </c>
      <c r="L59" s="48" t="s">
        <v>284</v>
      </c>
      <c r="M59" s="49" t="s">
        <v>109</v>
      </c>
      <c r="N59" s="49"/>
      <c r="O59" s="50" t="s">
        <v>273</v>
      </c>
      <c r="P59" s="50" t="s">
        <v>285</v>
      </c>
    </row>
    <row r="60" customFormat="false" ht="12.75" hidden="false" customHeight="true" outlineLevel="0" collapsed="false">
      <c r="A60" s="39" t="str">
        <f aca="false">P60</f>
        <v> VSSC 59.16 </v>
      </c>
      <c r="B60" s="2" t="str">
        <f aca="false">IF(H60=INT(H60),"I","II")</f>
        <v>I</v>
      </c>
      <c r="C60" s="39" t="n">
        <f aca="false">1*G60</f>
        <v>44207.8</v>
      </c>
      <c r="D60" s="0" t="str">
        <f aca="false">VLOOKUP(F60,I$1:J$5,2,FALSE())</f>
        <v>vis</v>
      </c>
      <c r="E60" s="0" t="n">
        <f aca="false">VLOOKUP(C60,A!C$21:E$973,3,FALSE())</f>
        <v>865.214001809229</v>
      </c>
      <c r="F60" s="2" t="str">
        <f aca="false">LEFT(M60,1)</f>
        <v>V</v>
      </c>
      <c r="G60" s="0" t="str">
        <f aca="false">MID(I60,3,LEN(I60)-3)</f>
        <v>44207.8</v>
      </c>
      <c r="H60" s="39" t="n">
        <f aca="false">1*K60</f>
        <v>865</v>
      </c>
      <c r="I60" s="48" t="s">
        <v>286</v>
      </c>
      <c r="J60" s="49" t="s">
        <v>287</v>
      </c>
      <c r="K60" s="48" t="n">
        <v>865</v>
      </c>
      <c r="L60" s="48" t="s">
        <v>288</v>
      </c>
      <c r="M60" s="49" t="s">
        <v>109</v>
      </c>
      <c r="N60" s="49"/>
      <c r="O60" s="50" t="s">
        <v>280</v>
      </c>
      <c r="P60" s="50" t="s">
        <v>281</v>
      </c>
    </row>
    <row r="61" customFormat="false" ht="12.75" hidden="false" customHeight="true" outlineLevel="0" collapsed="false">
      <c r="A61" s="39" t="str">
        <f aca="false">P61</f>
        <v> MVS 9.80 </v>
      </c>
      <c r="B61" s="2" t="str">
        <f aca="false">IF(H61=INT(H61),"I","II")</f>
        <v>I</v>
      </c>
      <c r="C61" s="39" t="n">
        <f aca="false">1*G61</f>
        <v>44208.59</v>
      </c>
      <c r="D61" s="0" t="str">
        <f aca="false">VLOOKUP(F61,I$1:J$5,2,FALSE())</f>
        <v>vis</v>
      </c>
      <c r="E61" s="0" t="n">
        <f aca="false">VLOOKUP(C61,A!C$21:E$973,3,FALSE())</f>
        <v>865.238450847066</v>
      </c>
      <c r="F61" s="2" t="str">
        <f aca="false">LEFT(M61,1)</f>
        <v>V</v>
      </c>
      <c r="G61" s="0" t="str">
        <f aca="false">MID(I61,3,LEN(I61)-3)</f>
        <v>44208.59</v>
      </c>
      <c r="H61" s="39" t="n">
        <f aca="false">1*K61</f>
        <v>865</v>
      </c>
      <c r="I61" s="48" t="s">
        <v>289</v>
      </c>
      <c r="J61" s="49" t="s">
        <v>290</v>
      </c>
      <c r="K61" s="48" t="n">
        <v>865</v>
      </c>
      <c r="L61" s="48" t="s">
        <v>291</v>
      </c>
      <c r="M61" s="49" t="s">
        <v>109</v>
      </c>
      <c r="N61" s="49"/>
      <c r="O61" s="50" t="s">
        <v>273</v>
      </c>
      <c r="P61" s="50" t="s">
        <v>292</v>
      </c>
    </row>
    <row r="62" customFormat="false" ht="12.75" hidden="false" customHeight="true" outlineLevel="0" collapsed="false">
      <c r="A62" s="39" t="str">
        <f aca="false">P62</f>
        <v>BAVM 114 </v>
      </c>
      <c r="B62" s="2" t="str">
        <f aca="false">IF(H62=INT(H62),"I","II")</f>
        <v>II</v>
      </c>
      <c r="C62" s="39" t="n">
        <f aca="false">1*G62</f>
        <v>44289.28</v>
      </c>
      <c r="D62" s="0" t="str">
        <f aca="false">VLOOKUP(F62,I$1:J$5,2,FALSE())</f>
        <v>vis</v>
      </c>
      <c r="E62" s="0" t="n">
        <f aca="false">VLOOKUP(C62,A!C$21:E$973,3,FALSE())</f>
        <v>867.735657002901</v>
      </c>
      <c r="F62" s="2" t="s">
        <v>105</v>
      </c>
      <c r="G62" s="0" t="str">
        <f aca="false">MID(I62,3,LEN(I62)-3)</f>
        <v>44289.28</v>
      </c>
      <c r="H62" s="39" t="n">
        <f aca="false">1*K62</f>
        <v>867.5</v>
      </c>
      <c r="I62" s="48" t="s">
        <v>293</v>
      </c>
      <c r="J62" s="49" t="s">
        <v>294</v>
      </c>
      <c r="K62" s="48" t="n">
        <v>867.5</v>
      </c>
      <c r="L62" s="48" t="s">
        <v>295</v>
      </c>
      <c r="M62" s="49" t="s">
        <v>185</v>
      </c>
      <c r="N62" s="49"/>
      <c r="O62" s="50" t="s">
        <v>186</v>
      </c>
      <c r="P62" s="51" t="s">
        <v>54</v>
      </c>
    </row>
    <row r="63" customFormat="false" ht="12.75" hidden="false" customHeight="true" outlineLevel="0" collapsed="false">
      <c r="A63" s="39" t="str">
        <f aca="false">P63</f>
        <v> MVS 9.80 </v>
      </c>
      <c r="B63" s="2" t="str">
        <f aca="false">IF(H63=INT(H63),"I","II")</f>
        <v>II</v>
      </c>
      <c r="C63" s="39" t="n">
        <f aca="false">1*G63</f>
        <v>44322.25</v>
      </c>
      <c r="D63" s="0" t="str">
        <f aca="false">VLOOKUP(F63,I$1:J$5,2,FALSE())</f>
        <v>vis</v>
      </c>
      <c r="E63" s="0" t="n">
        <f aca="false">VLOOKUP(C63,A!C$21:E$973,3,FALSE())</f>
        <v>868.756017480753</v>
      </c>
      <c r="F63" s="2" t="s">
        <v>105</v>
      </c>
      <c r="G63" s="0" t="str">
        <f aca="false">MID(I63,3,LEN(I63)-3)</f>
        <v>44322.25</v>
      </c>
      <c r="H63" s="39" t="n">
        <f aca="false">1*K63</f>
        <v>868.5</v>
      </c>
      <c r="I63" s="48" t="s">
        <v>296</v>
      </c>
      <c r="J63" s="49" t="s">
        <v>297</v>
      </c>
      <c r="K63" s="48" t="n">
        <v>868.5</v>
      </c>
      <c r="L63" s="48" t="s">
        <v>298</v>
      </c>
      <c r="M63" s="49" t="s">
        <v>109</v>
      </c>
      <c r="N63" s="49"/>
      <c r="O63" s="50" t="s">
        <v>273</v>
      </c>
      <c r="P63" s="50" t="s">
        <v>292</v>
      </c>
    </row>
    <row r="64" customFormat="false" ht="12.75" hidden="false" customHeight="true" outlineLevel="0" collapsed="false">
      <c r="A64" s="39" t="str">
        <f aca="false">P64</f>
        <v>BAVM 114 </v>
      </c>
      <c r="B64" s="2" t="str">
        <f aca="false">IF(H64=INT(H64),"I","II")</f>
        <v>I</v>
      </c>
      <c r="C64" s="39" t="n">
        <f aca="false">1*G64</f>
        <v>44467.52</v>
      </c>
      <c r="D64" s="0" t="str">
        <f aca="false">VLOOKUP(F64,I$1:J$5,2,FALSE())</f>
        <v>vis</v>
      </c>
      <c r="E64" s="0" t="n">
        <f aca="false">VLOOKUP(C64,A!C$21:E$973,3,FALSE())</f>
        <v>873.251855109431</v>
      </c>
      <c r="F64" s="2" t="s">
        <v>105</v>
      </c>
      <c r="G64" s="0" t="str">
        <f aca="false">MID(I64,3,LEN(I64)-3)</f>
        <v>44467.52</v>
      </c>
      <c r="H64" s="39" t="n">
        <f aca="false">1*K64</f>
        <v>873</v>
      </c>
      <c r="I64" s="48" t="s">
        <v>299</v>
      </c>
      <c r="J64" s="49" t="s">
        <v>300</v>
      </c>
      <c r="K64" s="48" t="n">
        <v>873</v>
      </c>
      <c r="L64" s="48" t="s">
        <v>301</v>
      </c>
      <c r="M64" s="49" t="s">
        <v>185</v>
      </c>
      <c r="N64" s="49"/>
      <c r="O64" s="50" t="s">
        <v>186</v>
      </c>
      <c r="P64" s="51" t="s">
        <v>54</v>
      </c>
    </row>
    <row r="65" customFormat="false" ht="12.75" hidden="false" customHeight="true" outlineLevel="0" collapsed="false">
      <c r="A65" s="39" t="str">
        <f aca="false">P65</f>
        <v> MVS 9.80 </v>
      </c>
      <c r="B65" s="2" t="str">
        <f aca="false">IF(H65=INT(H65),"I","II")</f>
        <v>II</v>
      </c>
      <c r="C65" s="39" t="n">
        <f aca="false">1*G65</f>
        <v>44516.85</v>
      </c>
      <c r="D65" s="0" t="str">
        <f aca="false">VLOOKUP(F65,I$1:J$5,2,FALSE())</f>
        <v>vis</v>
      </c>
      <c r="E65" s="0" t="n">
        <f aca="false">VLOOKUP(C65,A!C$21:E$973,3,FALSE())</f>
        <v>874.778527307564</v>
      </c>
      <c r="F65" s="2" t="s">
        <v>105</v>
      </c>
      <c r="G65" s="0" t="str">
        <f aca="false">MID(I65,3,LEN(I65)-3)</f>
        <v>44516.85</v>
      </c>
      <c r="H65" s="39" t="n">
        <f aca="false">1*K65</f>
        <v>874.5</v>
      </c>
      <c r="I65" s="48" t="s">
        <v>302</v>
      </c>
      <c r="J65" s="49" t="s">
        <v>303</v>
      </c>
      <c r="K65" s="48" t="n">
        <v>874.5</v>
      </c>
      <c r="L65" s="48" t="s">
        <v>304</v>
      </c>
      <c r="M65" s="49" t="s">
        <v>109</v>
      </c>
      <c r="N65" s="49"/>
      <c r="O65" s="50" t="s">
        <v>273</v>
      </c>
      <c r="P65" s="50" t="s">
        <v>292</v>
      </c>
    </row>
    <row r="66" customFormat="false" ht="12.75" hidden="false" customHeight="true" outlineLevel="0" collapsed="false">
      <c r="A66" s="39" t="str">
        <f aca="false">P66</f>
        <v> MVS 9.80 </v>
      </c>
      <c r="B66" s="2" t="str">
        <f aca="false">IF(H66=INT(H66),"I","II")</f>
        <v>I</v>
      </c>
      <c r="C66" s="39" t="n">
        <f aca="false">1*G66</f>
        <v>44564.52</v>
      </c>
      <c r="D66" s="0" t="str">
        <f aca="false">VLOOKUP(F66,I$1:J$5,2,FALSE())</f>
        <v>vis</v>
      </c>
      <c r="E66" s="0" t="n">
        <f aca="false">VLOOKUP(C66,A!C$21:E$973,3,FALSE())</f>
        <v>876.253825578088</v>
      </c>
      <c r="F66" s="2" t="s">
        <v>105</v>
      </c>
      <c r="G66" s="0" t="str">
        <f aca="false">MID(I66,3,LEN(I66)-3)</f>
        <v>44564.52</v>
      </c>
      <c r="H66" s="39" t="n">
        <f aca="false">1*K66</f>
        <v>876</v>
      </c>
      <c r="I66" s="48" t="s">
        <v>305</v>
      </c>
      <c r="J66" s="49" t="s">
        <v>306</v>
      </c>
      <c r="K66" s="48" t="n">
        <v>876</v>
      </c>
      <c r="L66" s="48" t="s">
        <v>307</v>
      </c>
      <c r="M66" s="49" t="s">
        <v>109</v>
      </c>
      <c r="N66" s="49"/>
      <c r="O66" s="50" t="s">
        <v>273</v>
      </c>
      <c r="P66" s="50" t="s">
        <v>292</v>
      </c>
    </row>
    <row r="67" customFormat="false" ht="12.75" hidden="false" customHeight="true" outlineLevel="0" collapsed="false">
      <c r="A67" s="39" t="str">
        <f aca="false">P67</f>
        <v> MVS 9.163 </v>
      </c>
      <c r="B67" s="2" t="str">
        <f aca="false">IF(H67=INT(H67),"I","II")</f>
        <v>I</v>
      </c>
      <c r="C67" s="39" t="n">
        <f aca="false">1*G67</f>
        <v>44854.83</v>
      </c>
      <c r="D67" s="0" t="str">
        <f aca="false">VLOOKUP(F67,I$1:J$5,2,FALSE())</f>
        <v>vis</v>
      </c>
      <c r="E67" s="0" t="n">
        <f aca="false">VLOOKUP(C67,A!C$21:E$973,3,FALSE())</f>
        <v>885.238382761138</v>
      </c>
      <c r="F67" s="2" t="s">
        <v>105</v>
      </c>
      <c r="G67" s="0" t="str">
        <f aca="false">MID(I67,3,LEN(I67)-3)</f>
        <v>44854.83</v>
      </c>
      <c r="H67" s="39" t="n">
        <f aca="false">1*K67</f>
        <v>885</v>
      </c>
      <c r="I67" s="48" t="s">
        <v>308</v>
      </c>
      <c r="J67" s="49" t="s">
        <v>309</v>
      </c>
      <c r="K67" s="48" t="n">
        <v>885</v>
      </c>
      <c r="L67" s="48" t="s">
        <v>291</v>
      </c>
      <c r="M67" s="49" t="s">
        <v>109</v>
      </c>
      <c r="N67" s="49"/>
      <c r="O67" s="50" t="s">
        <v>273</v>
      </c>
      <c r="P67" s="50" t="s">
        <v>310</v>
      </c>
    </row>
    <row r="68" customFormat="false" ht="12.75" hidden="false" customHeight="true" outlineLevel="0" collapsed="false">
      <c r="A68" s="39" t="str">
        <f aca="false">P68</f>
        <v> VSSC 60.19 </v>
      </c>
      <c r="B68" s="2" t="str">
        <f aca="false">IF(H68=INT(H68),"I","II")</f>
        <v>I</v>
      </c>
      <c r="C68" s="39" t="n">
        <f aca="false">1*G68</f>
        <v>45017.1</v>
      </c>
      <c r="D68" s="0" t="str">
        <f aca="false">VLOOKUP(F68,I$1:J$5,2,FALSE())</f>
        <v>vis</v>
      </c>
      <c r="E68" s="0" t="n">
        <f aca="false">VLOOKUP(C68,A!C$21:E$973,3,FALSE())</f>
        <v>890.260338925561</v>
      </c>
      <c r="F68" s="2" t="s">
        <v>105</v>
      </c>
      <c r="G68" s="0" t="str">
        <f aca="false">MID(I68,3,LEN(I68)-3)</f>
        <v>45017.1</v>
      </c>
      <c r="H68" s="39" t="n">
        <f aca="false">1*K68</f>
        <v>890</v>
      </c>
      <c r="I68" s="48" t="s">
        <v>311</v>
      </c>
      <c r="J68" s="49" t="s">
        <v>312</v>
      </c>
      <c r="K68" s="48" t="n">
        <v>890</v>
      </c>
      <c r="L68" s="48" t="s">
        <v>279</v>
      </c>
      <c r="M68" s="49" t="s">
        <v>109</v>
      </c>
      <c r="N68" s="49"/>
      <c r="O68" s="50" t="s">
        <v>280</v>
      </c>
      <c r="P68" s="50" t="s">
        <v>75</v>
      </c>
    </row>
    <row r="69" customFormat="false" ht="12.75" hidden="false" customHeight="true" outlineLevel="0" collapsed="false">
      <c r="A69" s="39" t="str">
        <f aca="false">P69</f>
        <v>BAVM 36 </v>
      </c>
      <c r="B69" s="2" t="str">
        <f aca="false">IF(H69=INT(H69),"I","II")</f>
        <v>I</v>
      </c>
      <c r="C69" s="39" t="n">
        <f aca="false">1*G69</f>
        <v>45243.305</v>
      </c>
      <c r="D69" s="0" t="str">
        <f aca="false">VLOOKUP(F69,I$1:J$5,2,FALSE())</f>
        <v>vis</v>
      </c>
      <c r="E69" s="0" t="n">
        <f aca="false">VLOOKUP(C69,A!C$21:E$973,3,FALSE())</f>
        <v>897.260965006618</v>
      </c>
      <c r="F69" s="2" t="s">
        <v>105</v>
      </c>
      <c r="G69" s="0" t="str">
        <f aca="false">MID(I69,3,LEN(I69)-3)</f>
        <v>45243.305</v>
      </c>
      <c r="H69" s="39" t="n">
        <f aca="false">1*K69</f>
        <v>897</v>
      </c>
      <c r="I69" s="48" t="s">
        <v>313</v>
      </c>
      <c r="J69" s="49" t="s">
        <v>314</v>
      </c>
      <c r="K69" s="48" t="n">
        <v>897</v>
      </c>
      <c r="L69" s="48" t="s">
        <v>315</v>
      </c>
      <c r="M69" s="49" t="s">
        <v>243</v>
      </c>
      <c r="N69" s="49" t="s">
        <v>105</v>
      </c>
      <c r="O69" s="50" t="s">
        <v>316</v>
      </c>
      <c r="P69" s="51" t="s">
        <v>317</v>
      </c>
    </row>
    <row r="70" customFormat="false" ht="12.75" hidden="false" customHeight="true" outlineLevel="0" collapsed="false">
      <c r="A70" s="39" t="str">
        <f aca="false">P70</f>
        <v>BAVM 36 </v>
      </c>
      <c r="B70" s="2" t="str">
        <f aca="false">IF(H70=INT(H70),"I","II")</f>
        <v>I</v>
      </c>
      <c r="C70" s="39" t="n">
        <f aca="false">1*G70</f>
        <v>45243.321</v>
      </c>
      <c r="D70" s="0" t="str">
        <f aca="false">VLOOKUP(F70,I$1:J$5,2,FALSE())</f>
        <v>vis</v>
      </c>
      <c r="E70" s="0" t="n">
        <f aca="false">VLOOKUP(C70,A!C$21:E$973,3,FALSE())</f>
        <v>897.261460177005</v>
      </c>
      <c r="F70" s="2" t="s">
        <v>105</v>
      </c>
      <c r="G70" s="0" t="str">
        <f aca="false">MID(I70,3,LEN(I70)-3)</f>
        <v>45243.321</v>
      </c>
      <c r="H70" s="39" t="n">
        <f aca="false">1*K70</f>
        <v>897</v>
      </c>
      <c r="I70" s="48" t="s">
        <v>318</v>
      </c>
      <c r="J70" s="49" t="s">
        <v>319</v>
      </c>
      <c r="K70" s="48" t="n">
        <v>897</v>
      </c>
      <c r="L70" s="48" t="s">
        <v>320</v>
      </c>
      <c r="M70" s="49" t="s">
        <v>243</v>
      </c>
      <c r="N70" s="49" t="s">
        <v>321</v>
      </c>
      <c r="O70" s="50" t="s">
        <v>316</v>
      </c>
      <c r="P70" s="51" t="s">
        <v>317</v>
      </c>
    </row>
    <row r="71" customFormat="false" ht="12.75" hidden="false" customHeight="true" outlineLevel="0" collapsed="false">
      <c r="A71" s="39" t="str">
        <f aca="false">P71</f>
        <v>BAVM 36 </v>
      </c>
      <c r="B71" s="2" t="str">
        <f aca="false">IF(H71=INT(H71),"I","II")</f>
        <v>II</v>
      </c>
      <c r="C71" s="39" t="n">
        <f aca="false">1*G71</f>
        <v>45324.061</v>
      </c>
      <c r="D71" s="0" t="str">
        <f aca="false">VLOOKUP(F71,I$1:J$5,2,FALSE())</f>
        <v>vis</v>
      </c>
      <c r="E71" s="0" t="n">
        <f aca="false">VLOOKUP(C71,A!C$21:E$973,3,FALSE())</f>
        <v>899.760213740298</v>
      </c>
      <c r="F71" s="2" t="s">
        <v>105</v>
      </c>
      <c r="G71" s="0" t="str">
        <f aca="false">MID(I71,3,LEN(I71)-3)</f>
        <v>45324.061</v>
      </c>
      <c r="H71" s="39" t="n">
        <f aca="false">1*K71</f>
        <v>899.5</v>
      </c>
      <c r="I71" s="48" t="s">
        <v>322</v>
      </c>
      <c r="J71" s="49" t="s">
        <v>323</v>
      </c>
      <c r="K71" s="48" t="n">
        <v>899.5</v>
      </c>
      <c r="L71" s="48" t="s">
        <v>324</v>
      </c>
      <c r="M71" s="49" t="s">
        <v>243</v>
      </c>
      <c r="N71" s="49" t="s">
        <v>105</v>
      </c>
      <c r="O71" s="50" t="s">
        <v>316</v>
      </c>
      <c r="P71" s="51" t="s">
        <v>317</v>
      </c>
    </row>
    <row r="72" customFormat="false" ht="12.75" hidden="false" customHeight="true" outlineLevel="0" collapsed="false">
      <c r="A72" s="39" t="str">
        <f aca="false">P72</f>
        <v>BAVM 36 </v>
      </c>
      <c r="B72" s="2" t="str">
        <f aca="false">IF(H72=INT(H72),"I","II")</f>
        <v>II</v>
      </c>
      <c r="C72" s="39" t="n">
        <f aca="false">1*G72</f>
        <v>45324.093</v>
      </c>
      <c r="D72" s="0" t="str">
        <f aca="false">VLOOKUP(F72,I$1:J$5,2,FALSE())</f>
        <v>vis</v>
      </c>
      <c r="E72" s="0" t="n">
        <f aca="false">VLOOKUP(C72,A!C$21:E$973,3,FALSE())</f>
        <v>899.761204081071</v>
      </c>
      <c r="F72" s="2" t="s">
        <v>105</v>
      </c>
      <c r="G72" s="0" t="str">
        <f aca="false">MID(I72,3,LEN(I72)-3)</f>
        <v>45324.093</v>
      </c>
      <c r="H72" s="39" t="n">
        <f aca="false">1*K72</f>
        <v>899.5</v>
      </c>
      <c r="I72" s="48" t="s">
        <v>325</v>
      </c>
      <c r="J72" s="49" t="s">
        <v>326</v>
      </c>
      <c r="K72" s="48" t="n">
        <v>899.5</v>
      </c>
      <c r="L72" s="48" t="s">
        <v>327</v>
      </c>
      <c r="M72" s="49" t="s">
        <v>243</v>
      </c>
      <c r="N72" s="49" t="s">
        <v>321</v>
      </c>
      <c r="O72" s="50" t="s">
        <v>316</v>
      </c>
      <c r="P72" s="51" t="s">
        <v>317</v>
      </c>
    </row>
    <row r="73" customFormat="false" ht="12.75" hidden="false" customHeight="true" outlineLevel="0" collapsed="false">
      <c r="A73" s="39" t="str">
        <f aca="false">P73</f>
        <v>BAVM 36 </v>
      </c>
      <c r="B73" s="2" t="str">
        <f aca="false">IF(H73=INT(H73),"I","II")</f>
        <v>II</v>
      </c>
      <c r="C73" s="39" t="n">
        <f aca="false">1*G73</f>
        <v>45356.37</v>
      </c>
      <c r="D73" s="0" t="str">
        <f aca="false">VLOOKUP(F73,I$1:J$5,2,FALSE())</f>
        <v>vis</v>
      </c>
      <c r="E73" s="0" t="n">
        <f aca="false">VLOOKUP(C73,A!C$21:E$973,3,FALSE())</f>
        <v>900.760117491554</v>
      </c>
      <c r="F73" s="2" t="s">
        <v>105</v>
      </c>
      <c r="G73" s="0" t="str">
        <f aca="false">MID(I73,3,LEN(I73)-3)</f>
        <v>45356.370</v>
      </c>
      <c r="H73" s="39" t="n">
        <f aca="false">1*K73</f>
        <v>900.5</v>
      </c>
      <c r="I73" s="48" t="s">
        <v>328</v>
      </c>
      <c r="J73" s="49" t="s">
        <v>329</v>
      </c>
      <c r="K73" s="48" t="n">
        <v>900.5</v>
      </c>
      <c r="L73" s="48" t="s">
        <v>330</v>
      </c>
      <c r="M73" s="49" t="s">
        <v>243</v>
      </c>
      <c r="N73" s="49" t="s">
        <v>321</v>
      </c>
      <c r="O73" s="50" t="s">
        <v>316</v>
      </c>
      <c r="P73" s="51" t="s">
        <v>317</v>
      </c>
    </row>
    <row r="74" customFormat="false" ht="12.75" hidden="false" customHeight="true" outlineLevel="0" collapsed="false">
      <c r="A74" s="39" t="str">
        <f aca="false">P74</f>
        <v>BAVM 36 </v>
      </c>
      <c r="B74" s="2" t="str">
        <f aca="false">IF(H74=INT(H74),"I","II")</f>
        <v>II</v>
      </c>
      <c r="C74" s="39" t="n">
        <f aca="false">1*G74</f>
        <v>45356.435</v>
      </c>
      <c r="D74" s="0" t="str">
        <f aca="false">VLOOKUP(F74,I$1:J$5,2,FALSE())</f>
        <v>vis</v>
      </c>
      <c r="E74" s="0" t="n">
        <f aca="false">VLOOKUP(C74,A!C$21:E$973,3,FALSE())</f>
        <v>900.762129121249</v>
      </c>
      <c r="F74" s="2" t="s">
        <v>105</v>
      </c>
      <c r="G74" s="0" t="str">
        <f aca="false">MID(I74,3,LEN(I74)-3)</f>
        <v>45356.435</v>
      </c>
      <c r="H74" s="39" t="n">
        <f aca="false">1*K74</f>
        <v>900.5</v>
      </c>
      <c r="I74" s="48" t="s">
        <v>331</v>
      </c>
      <c r="J74" s="49" t="s">
        <v>332</v>
      </c>
      <c r="K74" s="48" t="n">
        <v>900.5</v>
      </c>
      <c r="L74" s="48" t="s">
        <v>333</v>
      </c>
      <c r="M74" s="49" t="s">
        <v>243</v>
      </c>
      <c r="N74" s="49" t="s">
        <v>105</v>
      </c>
      <c r="O74" s="50" t="s">
        <v>316</v>
      </c>
      <c r="P74" s="51" t="s">
        <v>317</v>
      </c>
    </row>
    <row r="75" customFormat="false" ht="12.75" hidden="false" customHeight="true" outlineLevel="0" collapsed="false">
      <c r="A75" s="39" t="str">
        <f aca="false">P75</f>
        <v> MVS 10.163 </v>
      </c>
      <c r="B75" s="2" t="str">
        <f aca="false">IF(H75=INT(H75),"I","II")</f>
        <v>I</v>
      </c>
      <c r="C75" s="39" t="n">
        <f aca="false">1*G75</f>
        <v>45598.99</v>
      </c>
      <c r="D75" s="0" t="str">
        <f aca="false">VLOOKUP(F75,I$1:J$5,2,FALSE())</f>
        <v>vis</v>
      </c>
      <c r="E75" s="0" t="n">
        <f aca="false">VLOOKUP(C75,A!C$21:E$973,3,FALSE())</f>
        <v>908.268757441096</v>
      </c>
      <c r="F75" s="2" t="s">
        <v>105</v>
      </c>
      <c r="G75" s="0" t="str">
        <f aca="false">MID(I75,3,LEN(I75)-3)</f>
        <v>45598.99</v>
      </c>
      <c r="H75" s="39" t="n">
        <f aca="false">1*K75</f>
        <v>908</v>
      </c>
      <c r="I75" s="48" t="s">
        <v>334</v>
      </c>
      <c r="J75" s="49" t="s">
        <v>335</v>
      </c>
      <c r="K75" s="48" t="n">
        <v>908</v>
      </c>
      <c r="L75" s="48" t="s">
        <v>336</v>
      </c>
      <c r="M75" s="49" t="s">
        <v>109</v>
      </c>
      <c r="N75" s="49"/>
      <c r="O75" s="50" t="s">
        <v>273</v>
      </c>
      <c r="P75" s="50" t="s">
        <v>337</v>
      </c>
    </row>
    <row r="76" customFormat="false" ht="12.75" hidden="false" customHeight="true" outlineLevel="0" collapsed="false">
      <c r="A76" s="39" t="str">
        <f aca="false">P76</f>
        <v> MVS 10.163 </v>
      </c>
      <c r="B76" s="2" t="str">
        <f aca="false">IF(H76=INT(H76),"I","II")</f>
        <v>II</v>
      </c>
      <c r="C76" s="39" t="n">
        <f aca="false">1*G76</f>
        <v>45616.26</v>
      </c>
      <c r="D76" s="0" t="str">
        <f aca="false">VLOOKUP(F76,I$1:J$5,2,FALSE())</f>
        <v>vis</v>
      </c>
      <c r="E76" s="0" t="n">
        <f aca="false">VLOOKUP(C76,A!C$21:E$973,3,FALSE())</f>
        <v>908.803231977113</v>
      </c>
      <c r="F76" s="2" t="s">
        <v>105</v>
      </c>
      <c r="G76" s="0" t="str">
        <f aca="false">MID(I76,3,LEN(I76)-3)</f>
        <v>45616.26</v>
      </c>
      <c r="H76" s="39" t="n">
        <f aca="false">1*K76</f>
        <v>908.5</v>
      </c>
      <c r="I76" s="48" t="s">
        <v>338</v>
      </c>
      <c r="J76" s="49" t="s">
        <v>339</v>
      </c>
      <c r="K76" s="48" t="n">
        <v>908.5</v>
      </c>
      <c r="L76" s="48" t="s">
        <v>340</v>
      </c>
      <c r="M76" s="49" t="s">
        <v>109</v>
      </c>
      <c r="N76" s="49"/>
      <c r="O76" s="50" t="s">
        <v>273</v>
      </c>
      <c r="P76" s="50" t="s">
        <v>337</v>
      </c>
    </row>
    <row r="77" customFormat="false" ht="12.75" hidden="false" customHeight="true" outlineLevel="0" collapsed="false">
      <c r="A77" s="39" t="str">
        <f aca="false">P77</f>
        <v>BAVM 114 </v>
      </c>
      <c r="B77" s="2" t="str">
        <f aca="false">IF(H77=INT(H77),"I","II")</f>
        <v>I</v>
      </c>
      <c r="C77" s="39" t="n">
        <f aca="false">1*G77</f>
        <v>46084.29</v>
      </c>
      <c r="D77" s="0" t="str">
        <f aca="false">VLOOKUP(F77,I$1:J$5,2,FALSE())</f>
        <v>vis</v>
      </c>
      <c r="E77" s="0" t="n">
        <f aca="false">VLOOKUP(C77,A!C$21:E$973,3,FALSE())</f>
        <v>923.28789422913</v>
      </c>
      <c r="F77" s="2" t="s">
        <v>105</v>
      </c>
      <c r="G77" s="0" t="str">
        <f aca="false">MID(I77,3,LEN(I77)-3)</f>
        <v>46084.29</v>
      </c>
      <c r="H77" s="39" t="n">
        <f aca="false">1*K77</f>
        <v>923</v>
      </c>
      <c r="I77" s="48" t="s">
        <v>341</v>
      </c>
      <c r="J77" s="49" t="s">
        <v>342</v>
      </c>
      <c r="K77" s="48" t="n">
        <v>923</v>
      </c>
      <c r="L77" s="48" t="s">
        <v>343</v>
      </c>
      <c r="M77" s="49" t="s">
        <v>185</v>
      </c>
      <c r="N77" s="49"/>
      <c r="O77" s="50" t="s">
        <v>186</v>
      </c>
      <c r="P77" s="51" t="s">
        <v>54</v>
      </c>
    </row>
    <row r="78" customFormat="false" ht="12.75" hidden="false" customHeight="true" outlineLevel="0" collapsed="false">
      <c r="A78" s="39" t="str">
        <f aca="false">P78</f>
        <v>BAVM 114 </v>
      </c>
      <c r="B78" s="2" t="str">
        <f aca="false">IF(H78=INT(H78),"I","II")</f>
        <v>I</v>
      </c>
      <c r="C78" s="39" t="n">
        <f aca="false">1*G78</f>
        <v>46116.28</v>
      </c>
      <c r="D78" s="0" t="str">
        <f aca="false">VLOOKUP(F78,I$1:J$5,2,FALSE())</f>
        <v>vis</v>
      </c>
      <c r="E78" s="0" t="n">
        <f aca="false">VLOOKUP(C78,A!C$21:E$973,3,FALSE())</f>
        <v>924.277925520803</v>
      </c>
      <c r="F78" s="2" t="s">
        <v>105</v>
      </c>
      <c r="G78" s="0" t="str">
        <f aca="false">MID(I78,3,LEN(I78)-3)</f>
        <v>46116.28</v>
      </c>
      <c r="H78" s="39" t="n">
        <f aca="false">1*K78</f>
        <v>924</v>
      </c>
      <c r="I78" s="48" t="s">
        <v>344</v>
      </c>
      <c r="J78" s="49" t="s">
        <v>345</v>
      </c>
      <c r="K78" s="48" t="n">
        <v>924</v>
      </c>
      <c r="L78" s="48" t="s">
        <v>346</v>
      </c>
      <c r="M78" s="49" t="s">
        <v>185</v>
      </c>
      <c r="N78" s="49"/>
      <c r="O78" s="50" t="s">
        <v>186</v>
      </c>
      <c r="P78" s="51" t="s">
        <v>54</v>
      </c>
    </row>
    <row r="79" customFormat="false" ht="12.75" hidden="false" customHeight="true" outlineLevel="0" collapsed="false">
      <c r="A79" s="39" t="str">
        <f aca="false">P79</f>
        <v>BAVM 114 </v>
      </c>
      <c r="B79" s="2" t="str">
        <f aca="false">IF(H79=INT(H79),"I","II")</f>
        <v>II</v>
      </c>
      <c r="C79" s="39" t="n">
        <f aca="false">1*G79</f>
        <v>46326.5</v>
      </c>
      <c r="D79" s="0" t="str">
        <f aca="false">VLOOKUP(F79,I$1:J$5,2,FALSE())</f>
        <v>vis</v>
      </c>
      <c r="E79" s="0" t="n">
        <f aca="false">VLOOKUP(C79,A!C$21:E$973,3,FALSE())</f>
        <v>930.783845437516</v>
      </c>
      <c r="F79" s="2" t="s">
        <v>105</v>
      </c>
      <c r="G79" s="0" t="str">
        <f aca="false">MID(I79,3,LEN(I79)-3)</f>
        <v>46326.5</v>
      </c>
      <c r="H79" s="39" t="n">
        <f aca="false">1*K79</f>
        <v>930.5</v>
      </c>
      <c r="I79" s="48" t="s">
        <v>347</v>
      </c>
      <c r="J79" s="49" t="s">
        <v>348</v>
      </c>
      <c r="K79" s="48" t="n">
        <v>930.5</v>
      </c>
      <c r="L79" s="48" t="s">
        <v>349</v>
      </c>
      <c r="M79" s="49" t="s">
        <v>185</v>
      </c>
      <c r="N79" s="49"/>
      <c r="O79" s="50" t="s">
        <v>186</v>
      </c>
      <c r="P79" s="51" t="s">
        <v>54</v>
      </c>
    </row>
    <row r="80" customFormat="false" ht="12.75" hidden="false" customHeight="true" outlineLevel="0" collapsed="false">
      <c r="A80" s="39" t="str">
        <f aca="false">P80</f>
        <v> MVS 11.19 </v>
      </c>
      <c r="B80" s="2" t="str">
        <f aca="false">IF(H80=INT(H80),"I","II")</f>
        <v>II</v>
      </c>
      <c r="C80" s="39" t="n">
        <f aca="false">1*G80</f>
        <v>46326.5</v>
      </c>
      <c r="D80" s="0" t="str">
        <f aca="false">VLOOKUP(F80,I$1:J$5,2,FALSE())</f>
        <v>vis</v>
      </c>
      <c r="E80" s="0" t="n">
        <f aca="false">VLOOKUP(C80,A!C$21:E$973,3,FALSE())</f>
        <v>930.783845437516</v>
      </c>
      <c r="F80" s="2" t="s">
        <v>105</v>
      </c>
      <c r="G80" s="0" t="str">
        <f aca="false">MID(I80,3,LEN(I80)-3)</f>
        <v>46326.5</v>
      </c>
      <c r="H80" s="39" t="n">
        <f aca="false">1*K80</f>
        <v>930.5</v>
      </c>
      <c r="I80" s="48" t="s">
        <v>347</v>
      </c>
      <c r="J80" s="49" t="s">
        <v>348</v>
      </c>
      <c r="K80" s="48" t="n">
        <v>930.5</v>
      </c>
      <c r="L80" s="48" t="s">
        <v>349</v>
      </c>
      <c r="M80" s="49" t="s">
        <v>109</v>
      </c>
      <c r="N80" s="49"/>
      <c r="O80" s="50" t="s">
        <v>273</v>
      </c>
      <c r="P80" s="50" t="s">
        <v>350</v>
      </c>
    </row>
    <row r="81" customFormat="false" ht="12.75" hidden="false" customHeight="true" outlineLevel="0" collapsed="false">
      <c r="A81" s="39" t="str">
        <f aca="false">P81</f>
        <v> MVS 11.19 </v>
      </c>
      <c r="B81" s="2" t="str">
        <f aca="false">IF(H81=INT(H81),"I","II")</f>
        <v>I</v>
      </c>
      <c r="C81" s="39" t="n">
        <f aca="false">1*G81</f>
        <v>46342.83</v>
      </c>
      <c r="D81" s="0" t="str">
        <f aca="false">VLOOKUP(F81,I$1:J$5,2,FALSE())</f>
        <v>vis</v>
      </c>
      <c r="E81" s="0" t="n">
        <f aca="false">VLOOKUP(C81,A!C$21:E$973,3,FALSE())</f>
        <v>931.289228713322</v>
      </c>
      <c r="F81" s="2" t="s">
        <v>105</v>
      </c>
      <c r="G81" s="0" t="str">
        <f aca="false">MID(I81,3,LEN(I81)-3)</f>
        <v>46342.83</v>
      </c>
      <c r="H81" s="39" t="n">
        <f aca="false">1*K81</f>
        <v>931</v>
      </c>
      <c r="I81" s="48" t="s">
        <v>351</v>
      </c>
      <c r="J81" s="49" t="s">
        <v>352</v>
      </c>
      <c r="K81" s="48" t="n">
        <v>931</v>
      </c>
      <c r="L81" s="48" t="s">
        <v>353</v>
      </c>
      <c r="M81" s="49" t="s">
        <v>109</v>
      </c>
      <c r="N81" s="49"/>
      <c r="O81" s="50" t="s">
        <v>273</v>
      </c>
      <c r="P81" s="50" t="s">
        <v>350</v>
      </c>
    </row>
    <row r="82" customFormat="false" ht="12.75" hidden="false" customHeight="true" outlineLevel="0" collapsed="false">
      <c r="A82" s="39" t="str">
        <f aca="false">P82</f>
        <v>BAVM 114 </v>
      </c>
      <c r="B82" s="2" t="str">
        <f aca="false">IF(H82=INT(H82),"I","II")</f>
        <v>II</v>
      </c>
      <c r="C82" s="39" t="n">
        <f aca="false">1*G82</f>
        <v>46359.46</v>
      </c>
      <c r="D82" s="0" t="str">
        <f aca="false">VLOOKUP(F82,I$1:J$5,2,FALSE())</f>
        <v>vis</v>
      </c>
      <c r="E82" s="0" t="n">
        <f aca="false">VLOOKUP(C82,A!C$21:E$973,3,FALSE())</f>
        <v>931.803896433876</v>
      </c>
      <c r="F82" s="2" t="s">
        <v>105</v>
      </c>
      <c r="G82" s="0" t="str">
        <f aca="false">MID(I82,3,LEN(I82)-3)</f>
        <v>46359.46</v>
      </c>
      <c r="H82" s="39" t="n">
        <f aca="false">1*K82</f>
        <v>931.5</v>
      </c>
      <c r="I82" s="48" t="s">
        <v>354</v>
      </c>
      <c r="J82" s="49" t="s">
        <v>355</v>
      </c>
      <c r="K82" s="48" t="n">
        <v>931.5</v>
      </c>
      <c r="L82" s="48" t="s">
        <v>356</v>
      </c>
      <c r="M82" s="49" t="s">
        <v>185</v>
      </c>
      <c r="N82" s="49"/>
      <c r="O82" s="50" t="s">
        <v>186</v>
      </c>
      <c r="P82" s="51" t="s">
        <v>54</v>
      </c>
    </row>
    <row r="83" customFormat="false" ht="12.75" hidden="false" customHeight="true" outlineLevel="0" collapsed="false">
      <c r="A83" s="39" t="str">
        <f aca="false">P83</f>
        <v> MVS 11.155 </v>
      </c>
      <c r="B83" s="2" t="str">
        <f aca="false">IF(H83=INT(H83),"I","II")</f>
        <v>I</v>
      </c>
      <c r="C83" s="39" t="n">
        <f aca="false">1*G83</f>
        <v>46698.69</v>
      </c>
      <c r="D83" s="0" t="str">
        <f aca="false">VLOOKUP(F83,I$1:J$5,2,FALSE())</f>
        <v>vis</v>
      </c>
      <c r="E83" s="0" t="n">
        <f aca="false">VLOOKUP(C83,A!C$21:E$973,3,FALSE())</f>
        <v>942.302437073902</v>
      </c>
      <c r="F83" s="2" t="s">
        <v>105</v>
      </c>
      <c r="G83" s="0" t="str">
        <f aca="false">MID(I83,3,LEN(I83)-3)</f>
        <v>46698.69</v>
      </c>
      <c r="H83" s="39" t="n">
        <f aca="false">1*K83</f>
        <v>942</v>
      </c>
      <c r="I83" s="48" t="s">
        <v>357</v>
      </c>
      <c r="J83" s="49" t="s">
        <v>358</v>
      </c>
      <c r="K83" s="48" t="n">
        <v>942</v>
      </c>
      <c r="L83" s="48" t="s">
        <v>359</v>
      </c>
      <c r="M83" s="49" t="s">
        <v>109</v>
      </c>
      <c r="N83" s="49"/>
      <c r="O83" s="50" t="s">
        <v>273</v>
      </c>
      <c r="P83" s="50" t="s">
        <v>360</v>
      </c>
    </row>
    <row r="84" customFormat="false" ht="12.75" hidden="false" customHeight="true" outlineLevel="0" collapsed="false">
      <c r="A84" s="39" t="str">
        <f aca="false">P84</f>
        <v> MVS 11.155 </v>
      </c>
      <c r="B84" s="2" t="str">
        <f aca="false">IF(H84=INT(H84),"I","II")</f>
        <v>II</v>
      </c>
      <c r="C84" s="39" t="n">
        <f aca="false">1*G84</f>
        <v>46715.38</v>
      </c>
      <c r="D84" s="0" t="str">
        <f aca="false">VLOOKUP(F84,I$1:J$5,2,FALSE())</f>
        <v>vis</v>
      </c>
      <c r="E84" s="0" t="n">
        <f aca="false">VLOOKUP(C84,A!C$21:E$973,3,FALSE())</f>
        <v>942.818961683406</v>
      </c>
      <c r="F84" s="2" t="s">
        <v>105</v>
      </c>
      <c r="G84" s="0" t="str">
        <f aca="false">MID(I84,3,LEN(I84)-3)</f>
        <v>46715.38</v>
      </c>
      <c r="H84" s="39" t="n">
        <f aca="false">1*K84</f>
        <v>942.5</v>
      </c>
      <c r="I84" s="48" t="s">
        <v>361</v>
      </c>
      <c r="J84" s="49" t="s">
        <v>362</v>
      </c>
      <c r="K84" s="48" t="n">
        <v>942.5</v>
      </c>
      <c r="L84" s="48" t="s">
        <v>363</v>
      </c>
      <c r="M84" s="49" t="s">
        <v>109</v>
      </c>
      <c r="N84" s="49"/>
      <c r="O84" s="50" t="s">
        <v>273</v>
      </c>
      <c r="P84" s="50" t="s">
        <v>360</v>
      </c>
    </row>
    <row r="85" customFormat="false" ht="12.75" hidden="false" customHeight="true" outlineLevel="0" collapsed="false">
      <c r="A85" s="39" t="str">
        <f aca="false">P85</f>
        <v>BAVM 114 </v>
      </c>
      <c r="B85" s="2" t="str">
        <f aca="false">IF(H85=INT(H85),"I","II")</f>
        <v>I</v>
      </c>
      <c r="C85" s="39" t="n">
        <f aca="false">1*G85</f>
        <v>46763.4</v>
      </c>
      <c r="D85" s="0" t="str">
        <f aca="false">VLOOKUP(F85,I$1:J$5,2,FALSE())</f>
        <v>vis</v>
      </c>
      <c r="E85" s="0" t="n">
        <f aca="false">VLOOKUP(C85,A!C$21:E$973,3,FALSE())</f>
        <v>944.305091806137</v>
      </c>
      <c r="F85" s="2" t="s">
        <v>105</v>
      </c>
      <c r="G85" s="0" t="str">
        <f aca="false">MID(I85,3,LEN(I85)-3)</f>
        <v>46763.40</v>
      </c>
      <c r="H85" s="39" t="n">
        <f aca="false">1*K85</f>
        <v>944</v>
      </c>
      <c r="I85" s="48" t="s">
        <v>364</v>
      </c>
      <c r="J85" s="49" t="s">
        <v>365</v>
      </c>
      <c r="K85" s="48" t="n">
        <v>944</v>
      </c>
      <c r="L85" s="48" t="s">
        <v>366</v>
      </c>
      <c r="M85" s="49" t="s">
        <v>185</v>
      </c>
      <c r="N85" s="49"/>
      <c r="O85" s="50" t="s">
        <v>186</v>
      </c>
      <c r="P85" s="51" t="s">
        <v>54</v>
      </c>
    </row>
    <row r="86" customFormat="false" ht="12.75" hidden="false" customHeight="true" outlineLevel="0" collapsed="false">
      <c r="A86" s="39" t="str">
        <f aca="false">P86</f>
        <v> MVS 11.164 </v>
      </c>
      <c r="B86" s="2" t="str">
        <f aca="false">IF(H86=INT(H86),"I","II")</f>
        <v>II</v>
      </c>
      <c r="C86" s="39" t="n">
        <f aca="false">1*G86</f>
        <v>47071.02</v>
      </c>
      <c r="D86" s="0" t="str">
        <f aca="false">VLOOKUP(F86,I$1:J$5,2,FALSE())</f>
        <v>vis</v>
      </c>
      <c r="E86" s="0" t="n">
        <f aca="false">VLOOKUP(C86,A!C$21:E$973,3,FALSE())</f>
        <v>953.825361451171</v>
      </c>
      <c r="F86" s="2" t="s">
        <v>105</v>
      </c>
      <c r="G86" s="0" t="str">
        <f aca="false">MID(I86,3,LEN(I86)-3)</f>
        <v>47071.02</v>
      </c>
      <c r="H86" s="39" t="n">
        <f aca="false">1*K86</f>
        <v>953.5</v>
      </c>
      <c r="I86" s="48" t="s">
        <v>367</v>
      </c>
      <c r="J86" s="49" t="s">
        <v>368</v>
      </c>
      <c r="K86" s="48" t="n">
        <v>953.5</v>
      </c>
      <c r="L86" s="48" t="s">
        <v>369</v>
      </c>
      <c r="M86" s="49" t="s">
        <v>109</v>
      </c>
      <c r="N86" s="49"/>
      <c r="O86" s="50" t="s">
        <v>273</v>
      </c>
      <c r="P86" s="50" t="s">
        <v>370</v>
      </c>
    </row>
    <row r="87" customFormat="false" ht="12.75" hidden="false" customHeight="true" outlineLevel="0" collapsed="false">
      <c r="A87" s="39" t="str">
        <f aca="false">P87</f>
        <v>BAVM 114 </v>
      </c>
      <c r="B87" s="2" t="str">
        <f aca="false">IF(H87=INT(H87),"I","II")</f>
        <v>I</v>
      </c>
      <c r="C87" s="39" t="n">
        <f aca="false">1*G87</f>
        <v>47280.44</v>
      </c>
      <c r="D87" s="0" t="str">
        <f aca="false">VLOOKUP(F87,I$1:J$5,2,FALSE())</f>
        <v>vis</v>
      </c>
      <c r="E87" s="0" t="n">
        <f aca="false">VLOOKUP(C87,A!C$21:E$973,3,FALSE())</f>
        <v>960.306522848554</v>
      </c>
      <c r="F87" s="2" t="s">
        <v>105</v>
      </c>
      <c r="G87" s="0" t="str">
        <f aca="false">MID(I87,3,LEN(I87)-3)</f>
        <v>47280.44</v>
      </c>
      <c r="H87" s="39" t="n">
        <f aca="false">1*K87</f>
        <v>960</v>
      </c>
      <c r="I87" s="48" t="s">
        <v>371</v>
      </c>
      <c r="J87" s="49" t="s">
        <v>372</v>
      </c>
      <c r="K87" s="48" t="n">
        <v>960</v>
      </c>
      <c r="L87" s="48" t="s">
        <v>373</v>
      </c>
      <c r="M87" s="49" t="s">
        <v>109</v>
      </c>
      <c r="N87" s="49"/>
      <c r="O87" s="50" t="s">
        <v>273</v>
      </c>
      <c r="P87" s="51" t="s">
        <v>54</v>
      </c>
    </row>
    <row r="88" customFormat="false" ht="12.75" hidden="false" customHeight="true" outlineLevel="0" collapsed="false">
      <c r="A88" s="39" t="str">
        <f aca="false">P88</f>
        <v>BAVM 114 </v>
      </c>
      <c r="B88" s="2" t="str">
        <f aca="false">IF(H88=INT(H88),"I","II")</f>
        <v>II</v>
      </c>
      <c r="C88" s="39" t="n">
        <f aca="false">1*G88</f>
        <v>47426.32</v>
      </c>
      <c r="D88" s="0" t="str">
        <f aca="false">VLOOKUP(F88,I$1:J$5,2,FALSE())</f>
        <v>vis</v>
      </c>
      <c r="E88" s="0" t="n">
        <f aca="false">VLOOKUP(C88,A!C$21:E$973,3,FALSE())</f>
        <v>964.821238848221</v>
      </c>
      <c r="F88" s="2" t="s">
        <v>105</v>
      </c>
      <c r="G88" s="0" t="str">
        <f aca="false">MID(I88,3,LEN(I88)-3)</f>
        <v>47426.32</v>
      </c>
      <c r="H88" s="39" t="n">
        <f aca="false">1*K88</f>
        <v>964.5</v>
      </c>
      <c r="I88" s="48" t="s">
        <v>374</v>
      </c>
      <c r="J88" s="49" t="s">
        <v>375</v>
      </c>
      <c r="K88" s="48" t="n">
        <v>964.5</v>
      </c>
      <c r="L88" s="48" t="s">
        <v>376</v>
      </c>
      <c r="M88" s="49" t="s">
        <v>185</v>
      </c>
      <c r="N88" s="49"/>
      <c r="O88" s="50" t="s">
        <v>186</v>
      </c>
      <c r="P88" s="51" t="s">
        <v>54</v>
      </c>
    </row>
    <row r="89" customFormat="false" ht="12.75" hidden="false" customHeight="true" outlineLevel="0" collapsed="false">
      <c r="A89" s="39" t="str">
        <f aca="false">P89</f>
        <v>BAVM 114 </v>
      </c>
      <c r="B89" s="2" t="str">
        <f aca="false">IF(H89=INT(H89),"I","II")</f>
        <v>II</v>
      </c>
      <c r="C89" s="39" t="n">
        <f aca="false">1*G89</f>
        <v>47814.2</v>
      </c>
      <c r="D89" s="0" t="str">
        <f aca="false">VLOOKUP(F89,I$1:J$5,2,FALSE())</f>
        <v>vis</v>
      </c>
      <c r="E89" s="0" t="n">
        <f aca="false">VLOOKUP(C89,A!C$21:E$973,3,FALSE())</f>
        <v>976.82540694495</v>
      </c>
      <c r="F89" s="2" t="s">
        <v>105</v>
      </c>
      <c r="G89" s="0" t="str">
        <f aca="false">MID(I89,3,LEN(I89)-3)</f>
        <v>47814.2</v>
      </c>
      <c r="H89" s="39" t="n">
        <f aca="false">1*K89</f>
        <v>976.5</v>
      </c>
      <c r="I89" s="48" t="s">
        <v>377</v>
      </c>
      <c r="J89" s="49" t="s">
        <v>378</v>
      </c>
      <c r="K89" s="48" t="n">
        <v>976.5</v>
      </c>
      <c r="L89" s="48" t="s">
        <v>379</v>
      </c>
      <c r="M89" s="49" t="s">
        <v>109</v>
      </c>
      <c r="N89" s="49"/>
      <c r="O89" s="50" t="s">
        <v>273</v>
      </c>
      <c r="P89" s="51" t="s">
        <v>54</v>
      </c>
    </row>
    <row r="90" customFormat="false" ht="12.75" hidden="false" customHeight="true" outlineLevel="0" collapsed="false">
      <c r="A90" s="39" t="str">
        <f aca="false">P90</f>
        <v> MVS 12.103 </v>
      </c>
      <c r="B90" s="2" t="str">
        <f aca="false">IF(H90=INT(H90),"I","II")</f>
        <v>II</v>
      </c>
      <c r="C90" s="39" t="n">
        <f aca="false">1*G90</f>
        <v>48170.1</v>
      </c>
      <c r="D90" s="0" t="str">
        <f aca="false">VLOOKUP(F90,I$1:J$5,2,FALSE())</f>
        <v>vis</v>
      </c>
      <c r="E90" s="0" t="n">
        <f aca="false">VLOOKUP(C90,A!C$21:E$973,3,FALSE())</f>
        <v>987.839853231498</v>
      </c>
      <c r="F90" s="2" t="s">
        <v>105</v>
      </c>
      <c r="G90" s="0" t="str">
        <f aca="false">MID(I90,3,LEN(I90)-3)</f>
        <v>48170.10</v>
      </c>
      <c r="H90" s="39" t="n">
        <f aca="false">1*K90</f>
        <v>987.5</v>
      </c>
      <c r="I90" s="48" t="s">
        <v>380</v>
      </c>
      <c r="J90" s="49" t="s">
        <v>381</v>
      </c>
      <c r="K90" s="48" t="n">
        <v>987.5</v>
      </c>
      <c r="L90" s="48" t="s">
        <v>382</v>
      </c>
      <c r="M90" s="49" t="s">
        <v>109</v>
      </c>
      <c r="N90" s="49"/>
      <c r="O90" s="50" t="s">
        <v>273</v>
      </c>
      <c r="P90" s="50" t="s">
        <v>383</v>
      </c>
    </row>
    <row r="91" customFormat="false" ht="12.75" hidden="false" customHeight="true" outlineLevel="0" collapsed="false">
      <c r="A91" s="39" t="str">
        <f aca="false">P91</f>
        <v> MVS 12.103 </v>
      </c>
      <c r="B91" s="2" t="str">
        <f aca="false">IF(H91=INT(H91),"I","II")</f>
        <v>I</v>
      </c>
      <c r="C91" s="39" t="n">
        <f aca="false">1*G91</f>
        <v>48185.15</v>
      </c>
      <c r="D91" s="0" t="str">
        <f aca="false">VLOOKUP(F91,I$1:J$5,2,FALSE())</f>
        <v>vis</v>
      </c>
      <c r="E91" s="0" t="n">
        <f aca="false">VLOOKUP(C91,A!C$21:E$973,3,FALSE())</f>
        <v>988.305622876377</v>
      </c>
      <c r="F91" s="2" t="s">
        <v>105</v>
      </c>
      <c r="G91" s="0" t="str">
        <f aca="false">MID(I91,3,LEN(I91)-3)</f>
        <v>48185.15</v>
      </c>
      <c r="H91" s="39" t="n">
        <f aca="false">1*K91</f>
        <v>988</v>
      </c>
      <c r="I91" s="48" t="s">
        <v>384</v>
      </c>
      <c r="J91" s="49" t="s">
        <v>385</v>
      </c>
      <c r="K91" s="48" t="n">
        <v>988</v>
      </c>
      <c r="L91" s="48" t="s">
        <v>386</v>
      </c>
      <c r="M91" s="49" t="s">
        <v>109</v>
      </c>
      <c r="N91" s="49"/>
      <c r="O91" s="50" t="s">
        <v>273</v>
      </c>
      <c r="P91" s="50" t="s">
        <v>383</v>
      </c>
    </row>
    <row r="92" customFormat="false" ht="12.75" hidden="false" customHeight="true" outlineLevel="0" collapsed="false">
      <c r="A92" s="39" t="str">
        <f aca="false">P92</f>
        <v> MVS 12.141 </v>
      </c>
      <c r="B92" s="2" t="str">
        <f aca="false">IF(H92=INT(H92),"I","II")</f>
        <v>II</v>
      </c>
      <c r="C92" s="39" t="n">
        <f aca="false">1*G92</f>
        <v>48557.7</v>
      </c>
      <c r="D92" s="0" t="str">
        <f aca="false">VLOOKUP(F92,I$1:J$5,2,FALSE())</f>
        <v>vis</v>
      </c>
      <c r="E92" s="0" t="n">
        <f aca="false">VLOOKUP(C92,A!C$21:E$973,3,FALSE())</f>
        <v>999.835355846461</v>
      </c>
      <c r="F92" s="2" t="s">
        <v>105</v>
      </c>
      <c r="G92" s="0" t="str">
        <f aca="false">MID(I92,3,LEN(I92)-3)</f>
        <v>48557.70</v>
      </c>
      <c r="H92" s="39" t="n">
        <f aca="false">1*K92</f>
        <v>999.5</v>
      </c>
      <c r="I92" s="48" t="s">
        <v>387</v>
      </c>
      <c r="J92" s="49" t="s">
        <v>388</v>
      </c>
      <c r="K92" s="48" t="n">
        <v>999.5</v>
      </c>
      <c r="L92" s="48" t="s">
        <v>389</v>
      </c>
      <c r="M92" s="49" t="s">
        <v>109</v>
      </c>
      <c r="N92" s="49"/>
      <c r="O92" s="50" t="s">
        <v>273</v>
      </c>
      <c r="P92" s="50" t="s">
        <v>390</v>
      </c>
    </row>
    <row r="93" customFormat="false" ht="12.75" hidden="false" customHeight="true" outlineLevel="0" collapsed="false">
      <c r="A93" s="39" t="str">
        <f aca="false">P93</f>
        <v> MVS 12.141 </v>
      </c>
      <c r="B93" s="2" t="str">
        <f aca="false">IF(H93=INT(H93),"I","II")</f>
        <v>I</v>
      </c>
      <c r="C93" s="39" t="n">
        <f aca="false">1*G93</f>
        <v>48573.51</v>
      </c>
      <c r="D93" s="0" t="str">
        <f aca="false">VLOOKUP(F93,I$1:J$5,2,FALSE())</f>
        <v>vis</v>
      </c>
      <c r="E93" s="0" t="n">
        <f aca="false">VLOOKUP(C93,A!C$21:E$973,3,FALSE())</f>
        <v>1000.3246460847</v>
      </c>
      <c r="F93" s="2" t="s">
        <v>105</v>
      </c>
      <c r="G93" s="0" t="str">
        <f aca="false">MID(I93,3,LEN(I93)-3)</f>
        <v>48573.51</v>
      </c>
      <c r="H93" s="39" t="n">
        <f aca="false">1*K93</f>
        <v>1000</v>
      </c>
      <c r="I93" s="48" t="s">
        <v>391</v>
      </c>
      <c r="J93" s="49" t="s">
        <v>392</v>
      </c>
      <c r="K93" s="48" t="n">
        <v>1000</v>
      </c>
      <c r="L93" s="48" t="s">
        <v>393</v>
      </c>
      <c r="M93" s="49" t="s">
        <v>109</v>
      </c>
      <c r="N93" s="49"/>
      <c r="O93" s="50" t="s">
        <v>273</v>
      </c>
      <c r="P93" s="50" t="s">
        <v>390</v>
      </c>
    </row>
    <row r="94" customFormat="false" ht="12.75" hidden="false" customHeight="true" outlineLevel="0" collapsed="false">
      <c r="A94" s="39" t="str">
        <f aca="false">P94</f>
        <v>BAVM 79 </v>
      </c>
      <c r="B94" s="2" t="str">
        <f aca="false">IF(H94=INT(H94),"I","II")</f>
        <v>I</v>
      </c>
      <c r="C94" s="39" t="n">
        <f aca="false">1*G94</f>
        <v>49576.26</v>
      </c>
      <c r="D94" s="0" t="str">
        <f aca="false">VLOOKUP(F94,I$1:J$5,2,FALSE())</f>
        <v>vis</v>
      </c>
      <c r="E94" s="0" t="n">
        <f aca="false">VLOOKUP(C94,A!C$21:E$973,3,FALSE())</f>
        <v>1031.35790265631</v>
      </c>
      <c r="F94" s="2" t="s">
        <v>105</v>
      </c>
      <c r="G94" s="0" t="str">
        <f aca="false">MID(I94,3,LEN(I94)-3)</f>
        <v>49576.26</v>
      </c>
      <c r="H94" s="39" t="n">
        <f aca="false">1*K94</f>
        <v>1031</v>
      </c>
      <c r="I94" s="48" t="s">
        <v>394</v>
      </c>
      <c r="J94" s="49" t="s">
        <v>395</v>
      </c>
      <c r="K94" s="48" t="n">
        <v>1031</v>
      </c>
      <c r="L94" s="48" t="s">
        <v>396</v>
      </c>
      <c r="M94" s="49" t="s">
        <v>109</v>
      </c>
      <c r="N94" s="49"/>
      <c r="O94" s="50" t="s">
        <v>273</v>
      </c>
      <c r="P94" s="51" t="s">
        <v>397</v>
      </c>
    </row>
    <row r="95" customFormat="false" ht="12.75" hidden="false" customHeight="true" outlineLevel="0" collapsed="false">
      <c r="A95" s="39" t="str">
        <f aca="false">P95</f>
        <v>BAVM 93 </v>
      </c>
      <c r="B95" s="2" t="str">
        <f aca="false">IF(H95=INT(H95),"I","II")</f>
        <v>II</v>
      </c>
      <c r="C95" s="39" t="n">
        <f aca="false">1*G95</f>
        <v>50012.7</v>
      </c>
      <c r="D95" s="0" t="str">
        <f aca="false">VLOOKUP(F95,I$1:J$5,2,FALSE())</f>
        <v>vis</v>
      </c>
      <c r="E95" s="0" t="n">
        <f aca="false">VLOOKUP(C95,A!C$21:E$973,3,FALSE())</f>
        <v>1044.86491287632</v>
      </c>
      <c r="F95" s="2" t="s">
        <v>105</v>
      </c>
      <c r="G95" s="0" t="str">
        <f aca="false">MID(I95,3,LEN(I95)-3)</f>
        <v>50012.70</v>
      </c>
      <c r="H95" s="39" t="n">
        <f aca="false">1*K95</f>
        <v>1044.5</v>
      </c>
      <c r="I95" s="48" t="s">
        <v>398</v>
      </c>
      <c r="J95" s="49" t="s">
        <v>399</v>
      </c>
      <c r="K95" s="48" t="n">
        <v>1044.5</v>
      </c>
      <c r="L95" s="48" t="s">
        <v>400</v>
      </c>
      <c r="M95" s="49" t="s">
        <v>109</v>
      </c>
      <c r="N95" s="49"/>
      <c r="O95" s="50" t="s">
        <v>273</v>
      </c>
      <c r="P95" s="51" t="s">
        <v>401</v>
      </c>
    </row>
    <row r="96" customFormat="false" ht="12.75" hidden="false" customHeight="true" outlineLevel="0" collapsed="false">
      <c r="A96" s="39" t="str">
        <f aca="false">P96</f>
        <v>BAVM 114 </v>
      </c>
      <c r="B96" s="2" t="str">
        <f aca="false">IF(H96=INT(H96),"I","II")</f>
        <v>I</v>
      </c>
      <c r="C96" s="39" t="n">
        <f aca="false">1*G96</f>
        <v>50901.3</v>
      </c>
      <c r="D96" s="0" t="str">
        <f aca="false">VLOOKUP(F96,I$1:J$5,2,FALSE())</f>
        <v>vis</v>
      </c>
      <c r="E96" s="0" t="n">
        <f aca="false">VLOOKUP(C96,A!C$21:E$973,3,FALSE())</f>
        <v>1072.36543822115</v>
      </c>
      <c r="F96" s="2" t="s">
        <v>105</v>
      </c>
      <c r="G96" s="0" t="str">
        <f aca="false">MID(I96,3,LEN(I96)-3)</f>
        <v>50901.3</v>
      </c>
      <c r="H96" s="39" t="n">
        <f aca="false">1*K96</f>
        <v>1072</v>
      </c>
      <c r="I96" s="48" t="s">
        <v>402</v>
      </c>
      <c r="J96" s="49" t="s">
        <v>403</v>
      </c>
      <c r="K96" s="48" t="n">
        <v>1072</v>
      </c>
      <c r="L96" s="48" t="s">
        <v>404</v>
      </c>
      <c r="M96" s="49" t="s">
        <v>109</v>
      </c>
      <c r="N96" s="49"/>
      <c r="O96" s="50" t="s">
        <v>405</v>
      </c>
      <c r="P96" s="51" t="s">
        <v>54</v>
      </c>
    </row>
    <row r="97" customFormat="false" ht="12.75" hidden="false" customHeight="true" outlineLevel="0" collapsed="false">
      <c r="A97" s="39" t="str">
        <f aca="false">P97</f>
        <v>BAVM 114 </v>
      </c>
      <c r="B97" s="2" t="str">
        <f aca="false">IF(H97=INT(H97),"I","II")</f>
        <v>II</v>
      </c>
      <c r="C97" s="39" t="n">
        <f aca="false">1*G97</f>
        <v>50916.8</v>
      </c>
      <c r="D97" s="0" t="str">
        <f aca="false">VLOOKUP(F97,I$1:J$5,2,FALSE())</f>
        <v>vis</v>
      </c>
      <c r="E97" s="0" t="n">
        <f aca="false">VLOOKUP(C97,A!C$21:E$973,3,FALSE())</f>
        <v>1072.84513453315</v>
      </c>
      <c r="F97" s="2" t="s">
        <v>105</v>
      </c>
      <c r="G97" s="0" t="str">
        <f aca="false">MID(I97,3,LEN(I97)-3)</f>
        <v>50916.8</v>
      </c>
      <c r="H97" s="39" t="n">
        <f aca="false">1*K97</f>
        <v>1072.5</v>
      </c>
      <c r="I97" s="48" t="s">
        <v>406</v>
      </c>
      <c r="J97" s="49" t="s">
        <v>407</v>
      </c>
      <c r="K97" s="48" t="n">
        <v>1072.5</v>
      </c>
      <c r="L97" s="48" t="s">
        <v>408</v>
      </c>
      <c r="M97" s="49" t="s">
        <v>109</v>
      </c>
      <c r="N97" s="49"/>
      <c r="O97" s="50" t="s">
        <v>405</v>
      </c>
      <c r="P97" s="51" t="s">
        <v>54</v>
      </c>
    </row>
    <row r="98" customFormat="false" ht="12.75" hidden="false" customHeight="true" outlineLevel="0" collapsed="false">
      <c r="A98" s="39" t="str">
        <f aca="false">P98</f>
        <v>BAVM 114 </v>
      </c>
      <c r="B98" s="2" t="str">
        <f aca="false">IF(H98=INT(H98),"I","II")</f>
        <v>II</v>
      </c>
      <c r="C98" s="39" t="n">
        <f aca="false">1*G98</f>
        <v>51046.59</v>
      </c>
      <c r="D98" s="0" t="str">
        <f aca="false">VLOOKUP(F98,I$1:J$5,2,FALSE())</f>
        <v>vis</v>
      </c>
      <c r="E98" s="0" t="n">
        <f aca="false">VLOOKUP(C98,A!C$21:E$973,3,FALSE())</f>
        <v>1076.86189481281</v>
      </c>
      <c r="F98" s="2" t="s">
        <v>105</v>
      </c>
      <c r="G98" s="0" t="str">
        <f aca="false">MID(I98,3,LEN(I98)-3)</f>
        <v>51046.59</v>
      </c>
      <c r="H98" s="39" t="n">
        <f aca="false">1*K98</f>
        <v>1076.5</v>
      </c>
      <c r="I98" s="48" t="s">
        <v>409</v>
      </c>
      <c r="J98" s="49" t="s">
        <v>410</v>
      </c>
      <c r="K98" s="48" t="n">
        <v>1076.5</v>
      </c>
      <c r="L98" s="48" t="s">
        <v>411</v>
      </c>
      <c r="M98" s="49" t="s">
        <v>109</v>
      </c>
      <c r="N98" s="49"/>
      <c r="O98" s="50" t="s">
        <v>405</v>
      </c>
      <c r="P98" s="51" t="s">
        <v>54</v>
      </c>
    </row>
    <row r="99" customFormat="false" ht="12.75" hidden="false" customHeight="true" outlineLevel="0" collapsed="false">
      <c r="A99" s="39" t="str">
        <f aca="false">P99</f>
        <v>BAVM 114 </v>
      </c>
      <c r="B99" s="2" t="str">
        <f aca="false">IF(H99=INT(H99),"I","II")</f>
        <v>II</v>
      </c>
      <c r="C99" s="39" t="n">
        <f aca="false">1*G99</f>
        <v>51079.15</v>
      </c>
      <c r="D99" s="0" t="str">
        <f aca="false">VLOOKUP(F99,I$1:J$5,2,FALSE())</f>
        <v>vis</v>
      </c>
      <c r="E99" s="0" t="n">
        <f aca="false">VLOOKUP(C99,A!C$21:E$973,3,FALSE())</f>
        <v>1077.86956654951</v>
      </c>
      <c r="F99" s="2" t="s">
        <v>105</v>
      </c>
      <c r="G99" s="0" t="str">
        <f aca="false">MID(I99,3,LEN(I99)-3)</f>
        <v>51079.15</v>
      </c>
      <c r="H99" s="39" t="n">
        <f aca="false">1*K99</f>
        <v>1077.5</v>
      </c>
      <c r="I99" s="48" t="s">
        <v>412</v>
      </c>
      <c r="J99" s="49" t="s">
        <v>413</v>
      </c>
      <c r="K99" s="48" t="n">
        <v>1077.5</v>
      </c>
      <c r="L99" s="48" t="s">
        <v>414</v>
      </c>
      <c r="M99" s="49" t="s">
        <v>109</v>
      </c>
      <c r="N99" s="49"/>
      <c r="O99" s="50" t="s">
        <v>405</v>
      </c>
      <c r="P99" s="51" t="s">
        <v>54</v>
      </c>
    </row>
    <row r="100" customFormat="false" ht="12.75" hidden="false" customHeight="true" outlineLevel="0" collapsed="false">
      <c r="A100" s="39" t="str">
        <f aca="false">P100</f>
        <v>BAVM 174 </v>
      </c>
      <c r="B100" s="2" t="str">
        <f aca="false">IF(H100=INT(H100),"I","II")</f>
        <v>I</v>
      </c>
      <c r="C100" s="39" t="n">
        <f aca="false">1*G100</f>
        <v>53327.268</v>
      </c>
      <c r="D100" s="0" t="str">
        <f aca="false">VLOOKUP(F100,I$1:J$5,2,FALSE())</f>
        <v>vis</v>
      </c>
      <c r="E100" s="0" t="n">
        <f aca="false">VLOOKUP(C100,A!C$21:E$973,3,FALSE())</f>
        <v>1147.44465774597</v>
      </c>
      <c r="F100" s="2" t="s">
        <v>105</v>
      </c>
      <c r="G100" s="0" t="str">
        <f aca="false">MID(I100,3,LEN(I100)-3)</f>
        <v>53327.268</v>
      </c>
      <c r="H100" s="39" t="n">
        <f aca="false">1*K100</f>
        <v>1147</v>
      </c>
      <c r="I100" s="48" t="s">
        <v>415</v>
      </c>
      <c r="J100" s="49" t="s">
        <v>416</v>
      </c>
      <c r="K100" s="48" t="n">
        <v>1147</v>
      </c>
      <c r="L100" s="48" t="s">
        <v>417</v>
      </c>
      <c r="M100" s="49" t="s">
        <v>109</v>
      </c>
      <c r="N100" s="49"/>
      <c r="O100" s="50" t="s">
        <v>405</v>
      </c>
      <c r="P100" s="51" t="s">
        <v>418</v>
      </c>
    </row>
    <row r="101" customFormat="false" ht="12.75" hidden="false" customHeight="true" outlineLevel="0" collapsed="false">
      <c r="A101" s="39" t="str">
        <f aca="false">P101</f>
        <v>BAVM 174 </v>
      </c>
      <c r="B101" s="2" t="str">
        <f aca="false">IF(H101=INT(H101),"I","II")</f>
        <v>II</v>
      </c>
      <c r="C101" s="39" t="n">
        <f aca="false">1*G101</f>
        <v>53343.321</v>
      </c>
      <c r="D101" s="0" t="str">
        <f aca="false">VLOOKUP(F101,I$1:J$5,2,FALSE())</f>
        <v>vis</v>
      </c>
      <c r="E101" s="0" t="n">
        <f aca="false">VLOOKUP(C101,A!C$21:E$973,3,FALSE())</f>
        <v>1147.94146838445</v>
      </c>
      <c r="F101" s="2" t="s">
        <v>105</v>
      </c>
      <c r="G101" s="0" t="str">
        <f aca="false">MID(I101,3,LEN(I101)-3)</f>
        <v>53343.321</v>
      </c>
      <c r="H101" s="39" t="n">
        <f aca="false">1*K101</f>
        <v>1147.5</v>
      </c>
      <c r="I101" s="48" t="s">
        <v>419</v>
      </c>
      <c r="J101" s="49" t="s">
        <v>420</v>
      </c>
      <c r="K101" s="48" t="n">
        <v>1147.5</v>
      </c>
      <c r="L101" s="48" t="s">
        <v>421</v>
      </c>
      <c r="M101" s="49" t="s">
        <v>109</v>
      </c>
      <c r="N101" s="49"/>
      <c r="O101" s="50" t="s">
        <v>405</v>
      </c>
      <c r="P101" s="51" t="s">
        <v>418</v>
      </c>
    </row>
    <row r="102" customFormat="false" ht="12.75" hidden="false" customHeight="true" outlineLevel="0" collapsed="false">
      <c r="A102" s="39" t="str">
        <f aca="false">P102</f>
        <v> AN 220.337 </v>
      </c>
      <c r="B102" s="2" t="str">
        <f aca="false">IF(H102=INT(H102),"I","II")</f>
        <v>I</v>
      </c>
      <c r="C102" s="39" t="n">
        <f aca="false">1*G102</f>
        <v>22972.2</v>
      </c>
      <c r="D102" s="0" t="str">
        <f aca="false">VLOOKUP(F102,I$1:J$5,2,FALSE())</f>
        <v>vis</v>
      </c>
      <c r="E102" s="0" t="n">
        <f aca="false">VLOOKUP(C102,A!C$21:E$973,3,FALSE())</f>
        <v>208.011485477117</v>
      </c>
      <c r="F102" s="2" t="s">
        <v>105</v>
      </c>
      <c r="G102" s="0" t="str">
        <f aca="false">MID(I102,3,LEN(I102)-3)</f>
        <v>22972.2</v>
      </c>
      <c r="H102" s="39" t="n">
        <f aca="false">1*K102</f>
        <v>208</v>
      </c>
      <c r="I102" s="48" t="s">
        <v>422</v>
      </c>
      <c r="J102" s="49" t="s">
        <v>423</v>
      </c>
      <c r="K102" s="48" t="n">
        <v>208</v>
      </c>
      <c r="L102" s="48" t="s">
        <v>424</v>
      </c>
      <c r="M102" s="49" t="s">
        <v>109</v>
      </c>
      <c r="N102" s="49"/>
      <c r="O102" s="50" t="s">
        <v>425</v>
      </c>
      <c r="P102" s="50" t="s">
        <v>50</v>
      </c>
    </row>
    <row r="103" customFormat="false" ht="12.75" hidden="false" customHeight="true" outlineLevel="0" collapsed="false">
      <c r="A103" s="39" t="str">
        <f aca="false">P103</f>
        <v> TAOT 58.7 </v>
      </c>
      <c r="B103" s="2" t="str">
        <f aca="false">IF(H103=INT(H103),"I","II")</f>
        <v>II</v>
      </c>
      <c r="C103" s="39" t="n">
        <f aca="false">1*G103</f>
        <v>28676.87</v>
      </c>
      <c r="D103" s="0" t="str">
        <f aca="false">VLOOKUP(F103,I$1:J$5,2,FALSE())</f>
        <v>vis</v>
      </c>
      <c r="E103" s="0" t="n">
        <f aca="false">VLOOKUP(C103,A!C$21:E$973,3,FALSE())</f>
        <v>384.560463553757</v>
      </c>
      <c r="F103" s="2" t="s">
        <v>105</v>
      </c>
      <c r="G103" s="0" t="str">
        <f aca="false">MID(I103,3,LEN(I103)-3)</f>
        <v>28676.87</v>
      </c>
      <c r="H103" s="39" t="n">
        <f aca="false">1*K103</f>
        <v>384.5</v>
      </c>
      <c r="I103" s="48" t="s">
        <v>426</v>
      </c>
      <c r="J103" s="49" t="s">
        <v>427</v>
      </c>
      <c r="K103" s="48" t="n">
        <v>384.5</v>
      </c>
      <c r="L103" s="48" t="s">
        <v>428</v>
      </c>
      <c r="M103" s="49" t="s">
        <v>109</v>
      </c>
      <c r="N103" s="49"/>
      <c r="O103" s="50" t="s">
        <v>135</v>
      </c>
      <c r="P103" s="50" t="s">
        <v>51</v>
      </c>
    </row>
    <row r="104" customFormat="false" ht="12.75" hidden="false" customHeight="true" outlineLevel="0" collapsed="false">
      <c r="A104" s="39" t="str">
        <f aca="false">P104</f>
        <v> BKZ 27.5 </v>
      </c>
      <c r="B104" s="2" t="str">
        <f aca="false">IF(H104=INT(H104),"I","II")</f>
        <v>I</v>
      </c>
      <c r="C104" s="39" t="n">
        <f aca="false">1*G104</f>
        <v>29662.334</v>
      </c>
      <c r="D104" s="0" t="str">
        <f aca="false">VLOOKUP(F104,I$1:J$5,2,FALSE())</f>
        <v>vis</v>
      </c>
      <c r="E104" s="0" t="n">
        <f aca="false">VLOOKUP(C104,A!C$21:E$973,3,FALSE())</f>
        <v>415.058750418961</v>
      </c>
      <c r="F104" s="2" t="s">
        <v>105</v>
      </c>
      <c r="G104" s="0" t="str">
        <f aca="false">MID(I104,3,LEN(I104)-3)</f>
        <v>29662.334</v>
      </c>
      <c r="H104" s="39" t="n">
        <f aca="false">1*K104</f>
        <v>415</v>
      </c>
      <c r="I104" s="48" t="s">
        <v>429</v>
      </c>
      <c r="J104" s="49" t="s">
        <v>430</v>
      </c>
      <c r="K104" s="48" t="n">
        <v>415</v>
      </c>
      <c r="L104" s="48" t="s">
        <v>431</v>
      </c>
      <c r="M104" s="49" t="s">
        <v>109</v>
      </c>
      <c r="N104" s="49"/>
      <c r="O104" s="50" t="s">
        <v>135</v>
      </c>
      <c r="P104" s="50" t="s">
        <v>53</v>
      </c>
    </row>
    <row r="105" customFormat="false" ht="12.75" hidden="false" customHeight="true" outlineLevel="0" collapsed="false">
      <c r="A105" s="39" t="str">
        <f aca="false">P105</f>
        <v>BAVM 114 </v>
      </c>
      <c r="B105" s="2" t="str">
        <f aca="false">IF(H105=INT(H105),"I","II")</f>
        <v>II</v>
      </c>
      <c r="C105" s="39" t="n">
        <f aca="false">1*G105</f>
        <v>36433.578</v>
      </c>
      <c r="D105" s="0" t="str">
        <f aca="false">VLOOKUP(F105,I$1:J$5,2,FALSE())</f>
        <v>vis</v>
      </c>
      <c r="E105" s="0" t="n">
        <f aca="false">VLOOKUP(C105,A!C$21:E$973,3,FALSE())</f>
        <v>624.616219739287</v>
      </c>
      <c r="F105" s="2" t="s">
        <v>105</v>
      </c>
      <c r="G105" s="0" t="str">
        <f aca="false">MID(I105,3,LEN(I105)-3)</f>
        <v>36433.578</v>
      </c>
      <c r="H105" s="39" t="n">
        <f aca="false">1*K105</f>
        <v>624.5</v>
      </c>
      <c r="I105" s="48" t="s">
        <v>432</v>
      </c>
      <c r="J105" s="49" t="s">
        <v>433</v>
      </c>
      <c r="K105" s="48" t="n">
        <v>624.5</v>
      </c>
      <c r="L105" s="48" t="s">
        <v>434</v>
      </c>
      <c r="M105" s="49" t="s">
        <v>185</v>
      </c>
      <c r="N105" s="49"/>
      <c r="O105" s="50" t="s">
        <v>186</v>
      </c>
      <c r="P105" s="51" t="s">
        <v>54</v>
      </c>
    </row>
    <row r="106" customFormat="false" ht="12.75" hidden="false" customHeight="true" outlineLevel="0" collapsed="false">
      <c r="A106" s="39" t="str">
        <f aca="false">P106</f>
        <v> TAOT 58.3 </v>
      </c>
      <c r="B106" s="2" t="str">
        <f aca="false">IF(H106=INT(H106),"I","II")</f>
        <v>I</v>
      </c>
      <c r="C106" s="39" t="n">
        <f aca="false">1*G106</f>
        <v>39973.53</v>
      </c>
      <c r="D106" s="0" t="str">
        <f aca="false">VLOOKUP(F106,I$1:J$5,2,FALSE())</f>
        <v>vis</v>
      </c>
      <c r="E106" s="0" t="n">
        <f aca="false">VLOOKUP(C106,A!C$21:E$973,3,FALSE())</f>
        <v>734.171182259531</v>
      </c>
      <c r="F106" s="2" t="s">
        <v>105</v>
      </c>
      <c r="G106" s="0" t="str">
        <f aca="false">MID(I106,3,LEN(I106)-3)</f>
        <v>39973.53</v>
      </c>
      <c r="H106" s="39" t="n">
        <f aca="false">1*K106</f>
        <v>734</v>
      </c>
      <c r="I106" s="48" t="s">
        <v>435</v>
      </c>
      <c r="J106" s="49" t="s">
        <v>436</v>
      </c>
      <c r="K106" s="48" t="n">
        <v>734</v>
      </c>
      <c r="L106" s="48" t="s">
        <v>437</v>
      </c>
      <c r="M106" s="49" t="s">
        <v>243</v>
      </c>
      <c r="N106" s="49" t="s">
        <v>244</v>
      </c>
      <c r="O106" s="50" t="s">
        <v>266</v>
      </c>
      <c r="P106" s="50" t="s">
        <v>57</v>
      </c>
    </row>
    <row r="107" customFormat="false" ht="12.75" hidden="false" customHeight="true" outlineLevel="0" collapsed="false">
      <c r="A107" s="39" t="str">
        <f aca="false">P107</f>
        <v> TAOT 58.7 </v>
      </c>
      <c r="B107" s="2" t="str">
        <f aca="false">IF(H107=INT(H107),"I","II")</f>
        <v>II</v>
      </c>
      <c r="C107" s="39" t="n">
        <f aca="false">1*G107</f>
        <v>40248.58</v>
      </c>
      <c r="D107" s="0" t="str">
        <f aca="false">VLOOKUP(F107,I$1:J$5,2,FALSE())</f>
        <v>vis</v>
      </c>
      <c r="E107" s="0" t="n">
        <f aca="false">VLOOKUP(C107,A!C$21:E$973,3,FALSE())</f>
        <v>742.683470686378</v>
      </c>
      <c r="F107" s="2" t="s">
        <v>105</v>
      </c>
      <c r="G107" s="0" t="str">
        <f aca="false">MID(I107,3,LEN(I107)-3)</f>
        <v>40248.58</v>
      </c>
      <c r="H107" s="39" t="n">
        <f aca="false">1*K107</f>
        <v>742.5</v>
      </c>
      <c r="I107" s="48" t="s">
        <v>438</v>
      </c>
      <c r="J107" s="49" t="s">
        <v>439</v>
      </c>
      <c r="K107" s="48" t="n">
        <v>742.5</v>
      </c>
      <c r="L107" s="48" t="s">
        <v>440</v>
      </c>
      <c r="M107" s="49" t="s">
        <v>243</v>
      </c>
      <c r="N107" s="49" t="s">
        <v>244</v>
      </c>
      <c r="O107" s="50" t="s">
        <v>266</v>
      </c>
      <c r="P107" s="50" t="s">
        <v>51</v>
      </c>
    </row>
    <row r="108" customFormat="false" ht="12.75" hidden="false" customHeight="true" outlineLevel="0" collapsed="false">
      <c r="A108" s="39" t="str">
        <f aca="false">P108</f>
        <v> TAOT 58.3 </v>
      </c>
      <c r="B108" s="2" t="str">
        <f aca="false">IF(H108=INT(H108),"I","II")</f>
        <v>I</v>
      </c>
      <c r="C108" s="39" t="n">
        <f aca="false">1*G108</f>
        <v>40264.38</v>
      </c>
      <c r="D108" s="0" t="str">
        <f aca="false">VLOOKUP(F108,I$1:J$5,2,FALSE())</f>
        <v>vis</v>
      </c>
      <c r="E108" s="0" t="n">
        <f aca="false">VLOOKUP(C108,A!C$21:E$973,3,FALSE())</f>
        <v>743.172451443128</v>
      </c>
      <c r="F108" s="2" t="s">
        <v>105</v>
      </c>
      <c r="G108" s="0" t="str">
        <f aca="false">MID(I108,3,LEN(I108)-3)</f>
        <v>40264.38</v>
      </c>
      <c r="H108" s="39" t="n">
        <f aca="false">1*K108</f>
        <v>743</v>
      </c>
      <c r="I108" s="48" t="s">
        <v>441</v>
      </c>
      <c r="J108" s="49" t="s">
        <v>442</v>
      </c>
      <c r="K108" s="48" t="n">
        <v>743</v>
      </c>
      <c r="L108" s="48" t="s">
        <v>443</v>
      </c>
      <c r="M108" s="49" t="s">
        <v>243</v>
      </c>
      <c r="N108" s="49" t="s">
        <v>244</v>
      </c>
      <c r="O108" s="50" t="s">
        <v>266</v>
      </c>
      <c r="P108" s="50" t="s">
        <v>57</v>
      </c>
    </row>
    <row r="109" customFormat="false" ht="12.75" hidden="false" customHeight="true" outlineLevel="0" collapsed="false">
      <c r="A109" s="39" t="str">
        <f aca="false">P109</f>
        <v> TAOT 58.7 </v>
      </c>
      <c r="B109" s="2" t="str">
        <f aca="false">IF(H109=INT(H109),"I","II")</f>
        <v>II</v>
      </c>
      <c r="C109" s="39" t="n">
        <f aca="false">1*G109</f>
        <v>40507.17</v>
      </c>
      <c r="D109" s="0" t="str">
        <f aca="false">VLOOKUP(F109,I$1:J$5,2,FALSE())</f>
        <v>vis</v>
      </c>
      <c r="E109" s="0" t="n">
        <f aca="false">VLOOKUP(C109,A!C$21:E$973,3,FALSE())</f>
        <v>750.686352578027</v>
      </c>
      <c r="F109" s="2" t="s">
        <v>105</v>
      </c>
      <c r="G109" s="0" t="str">
        <f aca="false">MID(I109,3,LEN(I109)-3)</f>
        <v>40507.17</v>
      </c>
      <c r="H109" s="39" t="n">
        <f aca="false">1*K109</f>
        <v>750.5</v>
      </c>
      <c r="I109" s="48" t="s">
        <v>444</v>
      </c>
      <c r="J109" s="49" t="s">
        <v>445</v>
      </c>
      <c r="K109" s="48" t="n">
        <v>750.5</v>
      </c>
      <c r="L109" s="48" t="s">
        <v>446</v>
      </c>
      <c r="M109" s="49" t="s">
        <v>243</v>
      </c>
      <c r="N109" s="49" t="s">
        <v>244</v>
      </c>
      <c r="O109" s="50" t="s">
        <v>266</v>
      </c>
      <c r="P109" s="50" t="s">
        <v>51</v>
      </c>
    </row>
    <row r="110" customFormat="false" ht="12.75" hidden="false" customHeight="true" outlineLevel="0" collapsed="false">
      <c r="A110" s="39" t="str">
        <f aca="false">P110</f>
        <v> TAOT 58.3 </v>
      </c>
      <c r="B110" s="2" t="str">
        <f aca="false">IF(H110=INT(H110),"I","II")</f>
        <v>I</v>
      </c>
      <c r="C110" s="39" t="n">
        <f aca="false">1*G110</f>
        <v>40652.36</v>
      </c>
      <c r="D110" s="0" t="str">
        <f aca="false">VLOOKUP(F110,I$1:J$5,2,FALSE())</f>
        <v>vis</v>
      </c>
      <c r="E110" s="0" t="n">
        <f aca="false">VLOOKUP(C110,A!C$21:E$973,3,FALSE())</f>
        <v>755.179714354773</v>
      </c>
      <c r="F110" s="2" t="s">
        <v>105</v>
      </c>
      <c r="G110" s="0" t="str">
        <f aca="false">MID(I110,3,LEN(I110)-3)</f>
        <v>40652.36</v>
      </c>
      <c r="H110" s="39" t="n">
        <f aca="false">1*K110</f>
        <v>755</v>
      </c>
      <c r="I110" s="48" t="s">
        <v>447</v>
      </c>
      <c r="J110" s="49" t="s">
        <v>448</v>
      </c>
      <c r="K110" s="48" t="n">
        <v>755</v>
      </c>
      <c r="L110" s="48" t="s">
        <v>449</v>
      </c>
      <c r="M110" s="49" t="s">
        <v>243</v>
      </c>
      <c r="N110" s="49" t="s">
        <v>244</v>
      </c>
      <c r="O110" s="50" t="s">
        <v>266</v>
      </c>
      <c r="P110" s="50" t="s">
        <v>57</v>
      </c>
    </row>
    <row r="111" customFormat="false" ht="12.75" hidden="false" customHeight="true" outlineLevel="0" collapsed="false">
      <c r="A111" s="39" t="str">
        <f aca="false">P111</f>
        <v> TAOT 58.7 </v>
      </c>
      <c r="B111" s="2" t="str">
        <f aca="false">IF(H111=INT(H111),"I","II")</f>
        <v>II</v>
      </c>
      <c r="C111" s="39" t="n">
        <f aca="false">1*G111</f>
        <v>40992.09</v>
      </c>
      <c r="D111" s="0" t="str">
        <f aca="false">VLOOKUP(F111,I$1:J$5,2,FALSE())</f>
        <v>vis</v>
      </c>
      <c r="E111" s="0" t="n">
        <f aca="false">VLOOKUP(C111,A!C$21:E$973,3,FALSE())</f>
        <v>765.69372906938</v>
      </c>
      <c r="F111" s="2" t="s">
        <v>105</v>
      </c>
      <c r="G111" s="0" t="str">
        <f aca="false">MID(I111,3,LEN(I111)-3)</f>
        <v>40992.09</v>
      </c>
      <c r="H111" s="39" t="n">
        <f aca="false">1*K111</f>
        <v>765.5</v>
      </c>
      <c r="I111" s="48" t="s">
        <v>450</v>
      </c>
      <c r="J111" s="49" t="s">
        <v>451</v>
      </c>
      <c r="K111" s="48" t="n">
        <v>765.5</v>
      </c>
      <c r="L111" s="48" t="s">
        <v>452</v>
      </c>
      <c r="M111" s="49" t="s">
        <v>243</v>
      </c>
      <c r="N111" s="49" t="s">
        <v>244</v>
      </c>
      <c r="O111" s="50" t="s">
        <v>266</v>
      </c>
      <c r="P111" s="50" t="s">
        <v>51</v>
      </c>
    </row>
    <row r="112" customFormat="false" ht="12.75" hidden="false" customHeight="true" outlineLevel="0" collapsed="false">
      <c r="A112" s="39" t="str">
        <f aca="false">P112</f>
        <v> TAOT 58.3 </v>
      </c>
      <c r="B112" s="2" t="str">
        <f aca="false">IF(H112=INT(H112),"I","II")</f>
        <v>I</v>
      </c>
      <c r="C112" s="39" t="n">
        <f aca="false">1*G112</f>
        <v>41363.58</v>
      </c>
      <c r="D112" s="0" t="str">
        <f aca="false">VLOOKUP(F112,I$1:J$5,2,FALSE())</f>
        <v>vis</v>
      </c>
      <c r="E112" s="0" t="n">
        <f aca="false">VLOOKUP(C112,A!C$21:E$973,3,FALSE())</f>
        <v>777.190657001354</v>
      </c>
      <c r="F112" s="2" t="s">
        <v>105</v>
      </c>
      <c r="G112" s="0" t="str">
        <f aca="false">MID(I112,3,LEN(I112)-3)</f>
        <v>41363.58</v>
      </c>
      <c r="H112" s="39" t="n">
        <f aca="false">1*K112</f>
        <v>777</v>
      </c>
      <c r="I112" s="48" t="s">
        <v>453</v>
      </c>
      <c r="J112" s="49" t="s">
        <v>454</v>
      </c>
      <c r="K112" s="48" t="n">
        <v>777</v>
      </c>
      <c r="L112" s="48" t="s">
        <v>455</v>
      </c>
      <c r="M112" s="49" t="s">
        <v>243</v>
      </c>
      <c r="N112" s="49" t="s">
        <v>244</v>
      </c>
      <c r="O112" s="50" t="s">
        <v>266</v>
      </c>
      <c r="P112" s="50" t="s">
        <v>57</v>
      </c>
    </row>
    <row r="113" customFormat="false" ht="12.75" hidden="false" customHeight="true" outlineLevel="0" collapsed="false">
      <c r="A113" s="39" t="str">
        <f aca="false">P113</f>
        <v> TAOT 58.7 </v>
      </c>
      <c r="B113" s="2" t="str">
        <f aca="false">IF(H113=INT(H113),"I","II")</f>
        <v>II</v>
      </c>
      <c r="C113" s="39" t="n">
        <f aca="false">1*G113</f>
        <v>41929.58</v>
      </c>
      <c r="D113" s="0" t="str">
        <f aca="false">VLOOKUP(F113,I$1:J$5,2,FALSE())</f>
        <v>vis</v>
      </c>
      <c r="E113" s="0" t="n">
        <f aca="false">VLOOKUP(C113,A!C$21:E$973,3,FALSE())</f>
        <v>794.707309426714</v>
      </c>
      <c r="F113" s="2" t="s">
        <v>105</v>
      </c>
      <c r="G113" s="0" t="str">
        <f aca="false">MID(I113,3,LEN(I113)-3)</f>
        <v>41929.58</v>
      </c>
      <c r="H113" s="39" t="n">
        <f aca="false">1*K113</f>
        <v>794.5</v>
      </c>
      <c r="I113" s="48" t="s">
        <v>456</v>
      </c>
      <c r="J113" s="49" t="s">
        <v>457</v>
      </c>
      <c r="K113" s="48" t="n">
        <v>794.5</v>
      </c>
      <c r="L113" s="48" t="s">
        <v>458</v>
      </c>
      <c r="M113" s="49" t="s">
        <v>243</v>
      </c>
      <c r="N113" s="49" t="s">
        <v>244</v>
      </c>
      <c r="O113" s="50" t="s">
        <v>266</v>
      </c>
      <c r="P113" s="50" t="s">
        <v>51</v>
      </c>
    </row>
    <row r="114" customFormat="false" ht="12.75" hidden="false" customHeight="true" outlineLevel="0" collapsed="false">
      <c r="A114" s="39" t="str">
        <f aca="false">P114</f>
        <v> TAOT 58.3 </v>
      </c>
      <c r="B114" s="2" t="str">
        <f aca="false">IF(H114=INT(H114),"I","II")</f>
        <v>I</v>
      </c>
      <c r="C114" s="39" t="n">
        <f aca="false">1*G114</f>
        <v>42074.79</v>
      </c>
      <c r="D114" s="0" t="str">
        <f aca="false">VLOOKUP(F114,I$1:J$5,2,FALSE())</f>
        <v>vis</v>
      </c>
      <c r="E114" s="0" t="n">
        <f aca="false">VLOOKUP(C114,A!C$21:E$973,3,FALSE())</f>
        <v>799.201290166442</v>
      </c>
      <c r="F114" s="2" t="s">
        <v>105</v>
      </c>
      <c r="G114" s="0" t="str">
        <f aca="false">MID(I114,3,LEN(I114)-3)</f>
        <v>42074.79</v>
      </c>
      <c r="H114" s="39" t="n">
        <f aca="false">1*K114</f>
        <v>799</v>
      </c>
      <c r="I114" s="48" t="s">
        <v>459</v>
      </c>
      <c r="J114" s="49" t="s">
        <v>460</v>
      </c>
      <c r="K114" s="48" t="n">
        <v>799</v>
      </c>
      <c r="L114" s="48" t="s">
        <v>461</v>
      </c>
      <c r="M114" s="49" t="s">
        <v>243</v>
      </c>
      <c r="N114" s="49" t="s">
        <v>244</v>
      </c>
      <c r="O114" s="50" t="s">
        <v>266</v>
      </c>
      <c r="P114" s="50" t="s">
        <v>57</v>
      </c>
    </row>
    <row r="115" customFormat="false" ht="12.75" hidden="false" customHeight="true" outlineLevel="0" collapsed="false">
      <c r="A115" s="39" t="str">
        <f aca="false">P115</f>
        <v> TAOT 58.3 </v>
      </c>
      <c r="B115" s="2" t="str">
        <f aca="false">IF(H115=INT(H115),"I","II")</f>
        <v>I</v>
      </c>
      <c r="C115" s="39" t="n">
        <f aca="false">1*G115</f>
        <v>42494.98</v>
      </c>
      <c r="D115" s="0" t="str">
        <f aca="false">VLOOKUP(F115,I$1:J$5,2,FALSE())</f>
        <v>vis</v>
      </c>
      <c r="E115" s="0" t="n">
        <f aca="false">VLOOKUP(C115,A!C$21:E$973,3,FALSE())</f>
        <v>812.205392962577</v>
      </c>
      <c r="F115" s="2" t="s">
        <v>105</v>
      </c>
      <c r="G115" s="0" t="str">
        <f aca="false">MID(I115,3,LEN(I115)-3)</f>
        <v>42494.98</v>
      </c>
      <c r="H115" s="39" t="n">
        <f aca="false">1*K115</f>
        <v>812</v>
      </c>
      <c r="I115" s="48" t="s">
        <v>462</v>
      </c>
      <c r="J115" s="49" t="s">
        <v>463</v>
      </c>
      <c r="K115" s="48" t="n">
        <v>812</v>
      </c>
      <c r="L115" s="48" t="s">
        <v>464</v>
      </c>
      <c r="M115" s="49" t="s">
        <v>243</v>
      </c>
      <c r="N115" s="49" t="s">
        <v>244</v>
      </c>
      <c r="O115" s="50" t="s">
        <v>266</v>
      </c>
      <c r="P115" s="50" t="s">
        <v>57</v>
      </c>
    </row>
    <row r="116" customFormat="false" ht="12.75" hidden="false" customHeight="true" outlineLevel="0" collapsed="false">
      <c r="A116" s="39" t="str">
        <f aca="false">P116</f>
        <v> BAC 31.287 </v>
      </c>
      <c r="B116" s="2" t="str">
        <f aca="false">IF(H116=INT(H116),"I","II")</f>
        <v>I</v>
      </c>
      <c r="C116" s="39" t="n">
        <f aca="false">1*G116</f>
        <v>42624.42</v>
      </c>
      <c r="D116" s="0" t="str">
        <f aca="false">VLOOKUP(F116,I$1:J$5,2,FALSE())</f>
        <v>vis</v>
      </c>
      <c r="E116" s="0" t="n">
        <f aca="false">VLOOKUP(C116,A!C$21:E$973,3,FALSE())</f>
        <v>816.21132139003</v>
      </c>
      <c r="F116" s="2" t="s">
        <v>105</v>
      </c>
      <c r="G116" s="0" t="str">
        <f aca="false">MID(I116,3,LEN(I116)-3)</f>
        <v>42624.42</v>
      </c>
      <c r="H116" s="39" t="n">
        <f aca="false">1*K116</f>
        <v>816</v>
      </c>
      <c r="I116" s="48" t="s">
        <v>465</v>
      </c>
      <c r="J116" s="49" t="s">
        <v>466</v>
      </c>
      <c r="K116" s="48" t="n">
        <v>816</v>
      </c>
      <c r="L116" s="48" t="s">
        <v>467</v>
      </c>
      <c r="M116" s="49" t="s">
        <v>243</v>
      </c>
      <c r="N116" s="49" t="s">
        <v>244</v>
      </c>
      <c r="O116" s="50" t="s">
        <v>468</v>
      </c>
      <c r="P116" s="50" t="s">
        <v>58</v>
      </c>
    </row>
    <row r="117" customFormat="false" ht="12.75" hidden="false" customHeight="true" outlineLevel="0" collapsed="false">
      <c r="A117" s="39" t="str">
        <f aca="false">P117</f>
        <v> AC 1463.4 </v>
      </c>
      <c r="B117" s="2" t="str">
        <f aca="false">IF(H117=INT(H117),"I","II")</f>
        <v>I</v>
      </c>
      <c r="C117" s="39" t="n">
        <f aca="false">1*G117</f>
        <v>42656.43</v>
      </c>
      <c r="D117" s="0" t="str">
        <f aca="false">VLOOKUP(F117,I$1:J$5,2,FALSE())</f>
        <v>vis</v>
      </c>
      <c r="E117" s="0" t="n">
        <f aca="false">VLOOKUP(C117,A!C$21:E$973,3,FALSE())</f>
        <v>817.201971644687</v>
      </c>
      <c r="F117" s="2" t="s">
        <v>105</v>
      </c>
      <c r="G117" s="0" t="str">
        <f aca="false">MID(I117,3,LEN(I117)-3)</f>
        <v>42656.43</v>
      </c>
      <c r="H117" s="39" t="n">
        <f aca="false">1*K117</f>
        <v>817</v>
      </c>
      <c r="I117" s="48" t="s">
        <v>469</v>
      </c>
      <c r="J117" s="49" t="s">
        <v>470</v>
      </c>
      <c r="K117" s="48" t="n">
        <v>817</v>
      </c>
      <c r="L117" s="48" t="s">
        <v>471</v>
      </c>
      <c r="M117" s="49" t="s">
        <v>109</v>
      </c>
      <c r="N117" s="49"/>
      <c r="O117" s="50" t="s">
        <v>135</v>
      </c>
      <c r="P117" s="50" t="s">
        <v>59</v>
      </c>
    </row>
    <row r="118" customFormat="false" ht="12.75" hidden="false" customHeight="true" outlineLevel="0" collapsed="false">
      <c r="A118" s="39" t="str">
        <f aca="false">P118</f>
        <v> TAOT 58.7 </v>
      </c>
      <c r="B118" s="2" t="str">
        <f aca="false">IF(H118=INT(H118),"I","II")</f>
        <v>II</v>
      </c>
      <c r="C118" s="39" t="n">
        <f aca="false">1*G118</f>
        <v>42802.45</v>
      </c>
      <c r="D118" s="0" t="str">
        <f aca="false">VLOOKUP(F118,I$1:J$5,2,FALSE())</f>
        <v>vis</v>
      </c>
      <c r="E118" s="0" t="n">
        <f aca="false">VLOOKUP(C118,A!C$21:E$973,3,FALSE())</f>
        <v>821.721020385236</v>
      </c>
      <c r="F118" s="2" t="s">
        <v>105</v>
      </c>
      <c r="G118" s="0" t="str">
        <f aca="false">MID(I118,3,LEN(I118)-3)</f>
        <v>42802.45</v>
      </c>
      <c r="H118" s="39" t="n">
        <f aca="false">1*K118</f>
        <v>821.5</v>
      </c>
      <c r="I118" s="48" t="s">
        <v>472</v>
      </c>
      <c r="J118" s="49" t="s">
        <v>473</v>
      </c>
      <c r="K118" s="48" t="n">
        <v>821.5</v>
      </c>
      <c r="L118" s="48" t="s">
        <v>474</v>
      </c>
      <c r="M118" s="49" t="s">
        <v>243</v>
      </c>
      <c r="N118" s="49" t="s">
        <v>244</v>
      </c>
      <c r="O118" s="50" t="s">
        <v>266</v>
      </c>
      <c r="P118" s="50" t="s">
        <v>51</v>
      </c>
    </row>
    <row r="119" customFormat="false" ht="12.75" hidden="false" customHeight="true" outlineLevel="0" collapsed="false">
      <c r="A119" s="39" t="str">
        <f aca="false">P119</f>
        <v> AC 1463.4 </v>
      </c>
      <c r="B119" s="2" t="str">
        <f aca="false">IF(H119=INT(H119),"I","II")</f>
        <v>I</v>
      </c>
      <c r="C119" s="39" t="n">
        <f aca="false">1*G119</f>
        <v>43141.55</v>
      </c>
      <c r="D119" s="0" t="str">
        <f aca="false">VLOOKUP(F119,I$1:J$5,2,FALSE())</f>
        <v>vis</v>
      </c>
      <c r="E119" s="0" t="n">
        <f aca="false">VLOOKUP(C119,A!C$21:E$973,3,FALSE())</f>
        <v>832.215537765872</v>
      </c>
      <c r="F119" s="2" t="s">
        <v>105</v>
      </c>
      <c r="G119" s="0" t="str">
        <f aca="false">MID(I119,3,LEN(I119)-3)</f>
        <v>43141.55</v>
      </c>
      <c r="H119" s="39" t="n">
        <f aca="false">1*K119</f>
        <v>832</v>
      </c>
      <c r="I119" s="48" t="s">
        <v>475</v>
      </c>
      <c r="J119" s="49" t="s">
        <v>476</v>
      </c>
      <c r="K119" s="48" t="n">
        <v>832</v>
      </c>
      <c r="L119" s="48" t="s">
        <v>477</v>
      </c>
      <c r="M119" s="49" t="s">
        <v>109</v>
      </c>
      <c r="N119" s="49"/>
      <c r="O119" s="50" t="s">
        <v>135</v>
      </c>
      <c r="P119" s="50" t="s">
        <v>59</v>
      </c>
    </row>
    <row r="120" customFormat="false" ht="12.75" hidden="false" customHeight="true" outlineLevel="0" collapsed="false">
      <c r="A120" s="39" t="str">
        <f aca="false">P120</f>
        <v> MVS 8.78 </v>
      </c>
      <c r="B120" s="2" t="str">
        <f aca="false">IF(H120=INT(H120),"I","II")</f>
        <v>I</v>
      </c>
      <c r="C120" s="39" t="n">
        <f aca="false">1*G120</f>
        <v>43497.357</v>
      </c>
      <c r="D120" s="0" t="str">
        <f aca="false">VLOOKUP(F120,I$1:J$5,2,FALSE())</f>
        <v>vis</v>
      </c>
      <c r="E120" s="0" t="n">
        <f aca="false">VLOOKUP(C120,A!C$21:E$973,3,FALSE())</f>
        <v>843.227105874547</v>
      </c>
      <c r="F120" s="2" t="s">
        <v>105</v>
      </c>
      <c r="G120" s="0" t="str">
        <f aca="false">MID(I120,3,LEN(I120)-3)</f>
        <v>43497.357</v>
      </c>
      <c r="H120" s="39" t="n">
        <f aca="false">1*K120</f>
        <v>843</v>
      </c>
      <c r="I120" s="48" t="s">
        <v>478</v>
      </c>
      <c r="J120" s="49" t="s">
        <v>479</v>
      </c>
      <c r="K120" s="48" t="n">
        <v>843</v>
      </c>
      <c r="L120" s="48" t="s">
        <v>480</v>
      </c>
      <c r="M120" s="49" t="s">
        <v>109</v>
      </c>
      <c r="N120" s="49"/>
      <c r="O120" s="50" t="s">
        <v>259</v>
      </c>
      <c r="P120" s="50" t="s">
        <v>66</v>
      </c>
    </row>
    <row r="121" customFormat="false" ht="12.75" hidden="false" customHeight="true" outlineLevel="0" collapsed="false">
      <c r="A121" s="39" t="str">
        <f aca="false">P121</f>
        <v> AC 1463.4 </v>
      </c>
      <c r="B121" s="2" t="str">
        <f aca="false">IF(H121=INT(H121),"I","II")</f>
        <v>I</v>
      </c>
      <c r="C121" s="39" t="n">
        <f aca="false">1*G121</f>
        <v>43723.5</v>
      </c>
      <c r="D121" s="0" t="str">
        <f aca="false">VLOOKUP(F121,I$1:J$5,2,FALSE())</f>
        <v>vis</v>
      </c>
      <c r="E121" s="0" t="n">
        <f aca="false">VLOOKUP(C121,A!C$21:E$973,3,FALSE())</f>
        <v>850.225813170356</v>
      </c>
      <c r="F121" s="2" t="s">
        <v>105</v>
      </c>
      <c r="G121" s="0" t="str">
        <f aca="false">MID(I121,3,LEN(I121)-3)</f>
        <v>43723.5</v>
      </c>
      <c r="H121" s="39" t="n">
        <f aca="false">1*K121</f>
        <v>850</v>
      </c>
      <c r="I121" s="48" t="s">
        <v>481</v>
      </c>
      <c r="J121" s="49" t="s">
        <v>482</v>
      </c>
      <c r="K121" s="48" t="n">
        <v>850</v>
      </c>
      <c r="L121" s="48" t="s">
        <v>483</v>
      </c>
      <c r="M121" s="49" t="s">
        <v>109</v>
      </c>
      <c r="N121" s="49"/>
      <c r="O121" s="50" t="s">
        <v>135</v>
      </c>
      <c r="P121" s="50" t="s">
        <v>59</v>
      </c>
    </row>
    <row r="122" customFormat="false" ht="12.75" hidden="false" customHeight="true" outlineLevel="0" collapsed="false">
      <c r="A122" s="39" t="str">
        <f aca="false">P122</f>
        <v> MVS 8.136 </v>
      </c>
      <c r="B122" s="2" t="str">
        <f aca="false">IF(H122=INT(H122),"I","II")</f>
        <v>I</v>
      </c>
      <c r="C122" s="39" t="n">
        <f aca="false">1*G122</f>
        <v>43789.119</v>
      </c>
      <c r="D122" s="0" t="str">
        <f aca="false">VLOOKUP(F122,I$1:J$5,2,FALSE())</f>
        <v>pg</v>
      </c>
      <c r="E122" s="0" t="n">
        <f aca="false">VLOOKUP(C122,A!C$21:E$973,3,FALSE())</f>
        <v>852.256599770179</v>
      </c>
      <c r="F122" s="2" t="str">
        <f aca="false">LEFT(M122,1)</f>
        <v>F</v>
      </c>
      <c r="G122" s="0" t="str">
        <f aca="false">MID(I122,3,LEN(I122)-3)</f>
        <v>43789.119</v>
      </c>
      <c r="H122" s="39" t="n">
        <f aca="false">1*K122</f>
        <v>852</v>
      </c>
      <c r="I122" s="48" t="s">
        <v>484</v>
      </c>
      <c r="J122" s="49" t="s">
        <v>485</v>
      </c>
      <c r="K122" s="48" t="n">
        <v>852</v>
      </c>
      <c r="L122" s="48" t="s">
        <v>486</v>
      </c>
      <c r="M122" s="49" t="s">
        <v>124</v>
      </c>
      <c r="N122" s="49"/>
      <c r="O122" s="50" t="s">
        <v>259</v>
      </c>
      <c r="P122" s="50" t="s">
        <v>69</v>
      </c>
    </row>
    <row r="123" customFormat="false" ht="12.75" hidden="false" customHeight="true" outlineLevel="0" collapsed="false">
      <c r="A123" s="39" t="str">
        <f aca="false">P123</f>
        <v> AC 1463.4 </v>
      </c>
      <c r="B123" s="2" t="str">
        <f aca="false">IF(H123=INT(H123),"I","II")</f>
        <v>I</v>
      </c>
      <c r="C123" s="39" t="n">
        <f aca="false">1*G123</f>
        <v>44887.52</v>
      </c>
      <c r="D123" s="0" t="str">
        <f aca="false">VLOOKUP(F123,I$1:J$5,2,FALSE())</f>
        <v>vis</v>
      </c>
      <c r="E123" s="0" t="n">
        <f aca="false">VLOOKUP(C123,A!C$21:E$973,3,FALSE())</f>
        <v>886.250077757225</v>
      </c>
      <c r="F123" s="2" t="s">
        <v>105</v>
      </c>
      <c r="G123" s="0" t="str">
        <f aca="false">MID(I123,3,LEN(I123)-3)</f>
        <v>44887.52</v>
      </c>
      <c r="H123" s="39" t="n">
        <f aca="false">1*K123</f>
        <v>886</v>
      </c>
      <c r="I123" s="48" t="s">
        <v>487</v>
      </c>
      <c r="J123" s="49" t="s">
        <v>488</v>
      </c>
      <c r="K123" s="48" t="n">
        <v>886</v>
      </c>
      <c r="L123" s="48" t="s">
        <v>489</v>
      </c>
      <c r="M123" s="49" t="s">
        <v>109</v>
      </c>
      <c r="N123" s="49"/>
      <c r="O123" s="50" t="s">
        <v>135</v>
      </c>
      <c r="P123" s="50" t="s">
        <v>59</v>
      </c>
    </row>
    <row r="124" customFormat="false" ht="12.75" hidden="false" customHeight="true" outlineLevel="0" collapsed="false">
      <c r="A124" s="39" t="str">
        <f aca="false">P124</f>
        <v> VSSC 60.19 </v>
      </c>
      <c r="B124" s="2" t="str">
        <f aca="false">IF(H124=INT(H124),"I","II")</f>
        <v>I</v>
      </c>
      <c r="C124" s="39" t="n">
        <f aca="false">1*G124</f>
        <v>44984.8</v>
      </c>
      <c r="D124" s="0" t="str">
        <f aca="false">VLOOKUP(F124,I$1:J$5,2,FALSE())</f>
        <v>vis</v>
      </c>
      <c r="E124" s="0" t="n">
        <f aca="false">VLOOKUP(C124,A!C$21:E$973,3,FALSE())</f>
        <v>889.260713707647</v>
      </c>
      <c r="F124" s="2" t="s">
        <v>105</v>
      </c>
      <c r="G124" s="0" t="str">
        <f aca="false">MID(I124,3,LEN(I124)-3)</f>
        <v>44984.8</v>
      </c>
      <c r="H124" s="39" t="n">
        <f aca="false">1*K124</f>
        <v>889</v>
      </c>
      <c r="I124" s="48" t="s">
        <v>490</v>
      </c>
      <c r="J124" s="49" t="s">
        <v>491</v>
      </c>
      <c r="K124" s="48" t="n">
        <v>889</v>
      </c>
      <c r="L124" s="48" t="s">
        <v>279</v>
      </c>
      <c r="M124" s="49" t="s">
        <v>109</v>
      </c>
      <c r="N124" s="49"/>
      <c r="O124" s="50" t="s">
        <v>280</v>
      </c>
      <c r="P124" s="50" t="s">
        <v>75</v>
      </c>
    </row>
    <row r="125" customFormat="false" ht="12.75" hidden="false" customHeight="true" outlineLevel="0" collapsed="false">
      <c r="A125" s="39" t="str">
        <f aca="false">P125</f>
        <v> MVS 10.42 </v>
      </c>
      <c r="B125" s="2" t="str">
        <f aca="false">IF(H125=INT(H125),"I","II")</f>
        <v>II</v>
      </c>
      <c r="C125" s="39" t="n">
        <f aca="false">1*G125</f>
        <v>45098.8</v>
      </c>
      <c r="D125" s="0" t="str">
        <f aca="false">VLOOKUP(F125,I$1:J$5,2,FALSE())</f>
        <v>vis</v>
      </c>
      <c r="E125" s="0" t="n">
        <f aca="false">VLOOKUP(C125,A!C$21:E$973,3,FALSE())</f>
        <v>892.788802712048</v>
      </c>
      <c r="F125" s="2" t="s">
        <v>105</v>
      </c>
      <c r="G125" s="0" t="str">
        <f aca="false">MID(I125,3,LEN(I125)-3)</f>
        <v>45098.80</v>
      </c>
      <c r="H125" s="39" t="n">
        <f aca="false">1*K125</f>
        <v>892.5</v>
      </c>
      <c r="I125" s="48" t="s">
        <v>492</v>
      </c>
      <c r="J125" s="49" t="s">
        <v>493</v>
      </c>
      <c r="K125" s="48" t="n">
        <v>892.5</v>
      </c>
      <c r="L125" s="48" t="s">
        <v>494</v>
      </c>
      <c r="M125" s="49" t="s">
        <v>109</v>
      </c>
      <c r="N125" s="49"/>
      <c r="O125" s="50" t="s">
        <v>273</v>
      </c>
      <c r="P125" s="50" t="s">
        <v>77</v>
      </c>
    </row>
    <row r="126" customFormat="false" ht="12.75" hidden="false" customHeight="true" outlineLevel="0" collapsed="false">
      <c r="A126" s="39" t="str">
        <f aca="false">P126</f>
        <v> AC 1463.4 </v>
      </c>
      <c r="B126" s="2" t="str">
        <f aca="false">IF(H126=INT(H126),"I","II")</f>
        <v>I</v>
      </c>
      <c r="C126" s="39" t="n">
        <f aca="false">1*G126</f>
        <v>45275.5</v>
      </c>
      <c r="D126" s="0" t="str">
        <f aca="false">VLOOKUP(F126,I$1:J$5,2,FALSE())</f>
        <v>vis</v>
      </c>
      <c r="E126" s="0" t="n">
        <f aca="false">VLOOKUP(C126,A!C$21:E$973,3,FALSE())</f>
        <v>898.25734066887</v>
      </c>
      <c r="F126" s="2" t="s">
        <v>105</v>
      </c>
      <c r="G126" s="0" t="str">
        <f aca="false">MID(I126,3,LEN(I126)-3)</f>
        <v>45275.5</v>
      </c>
      <c r="H126" s="39" t="n">
        <f aca="false">1*K126</f>
        <v>898</v>
      </c>
      <c r="I126" s="48" t="s">
        <v>495</v>
      </c>
      <c r="J126" s="49" t="s">
        <v>496</v>
      </c>
      <c r="K126" s="48" t="n">
        <v>898</v>
      </c>
      <c r="L126" s="48" t="s">
        <v>497</v>
      </c>
      <c r="M126" s="49" t="s">
        <v>109</v>
      </c>
      <c r="N126" s="49"/>
      <c r="O126" s="50" t="s">
        <v>135</v>
      </c>
      <c r="P126" s="50" t="s">
        <v>59</v>
      </c>
    </row>
    <row r="127" customFormat="false" ht="12.75" hidden="false" customHeight="true" outlineLevel="0" collapsed="false">
      <c r="A127" s="39" t="str">
        <f aca="false">P127</f>
        <v> AC 1463.4 </v>
      </c>
      <c r="B127" s="2" t="str">
        <f aca="false">IF(H127=INT(H127),"I","II")</f>
        <v>I</v>
      </c>
      <c r="C127" s="39" t="n">
        <f aca="false">1*G127</f>
        <v>45631</v>
      </c>
      <c r="D127" s="0" t="str">
        <f aca="false">VLOOKUP(F127,I$1:J$5,2,FALSE())</f>
        <v>vis</v>
      </c>
      <c r="E127" s="0" t="n">
        <f aca="false">VLOOKUP(C127,A!C$21:E$973,3,FALSE())</f>
        <v>909.259407695753</v>
      </c>
      <c r="F127" s="2" t="s">
        <v>105</v>
      </c>
      <c r="G127" s="0" t="str">
        <f aca="false">MID(I127,3,LEN(I127)-3)</f>
        <v>45631.0</v>
      </c>
      <c r="H127" s="39" t="n">
        <f aca="false">1*K127</f>
        <v>909</v>
      </c>
      <c r="I127" s="48" t="s">
        <v>498</v>
      </c>
      <c r="J127" s="49" t="s">
        <v>499</v>
      </c>
      <c r="K127" s="48" t="n">
        <v>909</v>
      </c>
      <c r="L127" s="48" t="s">
        <v>279</v>
      </c>
      <c r="M127" s="49" t="s">
        <v>109</v>
      </c>
      <c r="N127" s="49"/>
      <c r="O127" s="50" t="s">
        <v>135</v>
      </c>
      <c r="P127" s="50" t="s">
        <v>59</v>
      </c>
    </row>
    <row r="128" customFormat="false" ht="12.75" hidden="false" customHeight="true" outlineLevel="0" collapsed="false">
      <c r="A128" s="39" t="str">
        <f aca="false">P128</f>
        <v> AC 1463.4 </v>
      </c>
      <c r="B128" s="2" t="str">
        <f aca="false">IF(H128=INT(H128),"I","II")</f>
        <v>I</v>
      </c>
      <c r="C128" s="39" t="n">
        <f aca="false">1*G128</f>
        <v>46342.45</v>
      </c>
      <c r="D128" s="0" t="str">
        <f aca="false">VLOOKUP(F128,I$1:J$5,2,FALSE())</f>
        <v>vis</v>
      </c>
      <c r="E128" s="0" t="n">
        <f aca="false">VLOOKUP(C128,A!C$21:E$973,3,FALSE())</f>
        <v>931.27746841664</v>
      </c>
      <c r="F128" s="2" t="s">
        <v>105</v>
      </c>
      <c r="G128" s="0" t="str">
        <f aca="false">MID(I128,3,LEN(I128)-3)</f>
        <v>46342.45</v>
      </c>
      <c r="H128" s="39" t="n">
        <f aca="false">1*K128</f>
        <v>931</v>
      </c>
      <c r="I128" s="48" t="s">
        <v>500</v>
      </c>
      <c r="J128" s="49" t="s">
        <v>501</v>
      </c>
      <c r="K128" s="48" t="n">
        <v>931</v>
      </c>
      <c r="L128" s="48" t="s">
        <v>502</v>
      </c>
      <c r="M128" s="49" t="s">
        <v>109</v>
      </c>
      <c r="N128" s="49"/>
      <c r="O128" s="50" t="s">
        <v>135</v>
      </c>
      <c r="P128" s="50" t="s">
        <v>59</v>
      </c>
    </row>
    <row r="129" customFormat="false" ht="12.75" hidden="false" customHeight="true" outlineLevel="0" collapsed="false">
      <c r="A129" s="39" t="str">
        <f aca="false">P129</f>
        <v>BAVM 59 </v>
      </c>
      <c r="B129" s="2" t="str">
        <f aca="false">IF(H129=INT(H129),"I","II")</f>
        <v>I</v>
      </c>
      <c r="C129" s="39" t="n">
        <f aca="false">1*G129</f>
        <v>48024.1</v>
      </c>
      <c r="D129" s="0" t="str">
        <f aca="false">VLOOKUP(F129,I$1:J$5,2,FALSE())</f>
        <v>vis</v>
      </c>
      <c r="E129" s="0" t="n">
        <f aca="false">VLOOKUP(C129,A!C$21:E$973,3,FALSE())</f>
        <v>983.321423453931</v>
      </c>
      <c r="F129" s="2" t="s">
        <v>105</v>
      </c>
      <c r="G129" s="0" t="str">
        <f aca="false">MID(I129,3,LEN(I129)-3)</f>
        <v>48024.10</v>
      </c>
      <c r="H129" s="39" t="n">
        <f aca="false">1*K129</f>
        <v>983</v>
      </c>
      <c r="I129" s="48" t="s">
        <v>503</v>
      </c>
      <c r="J129" s="49" t="s">
        <v>504</v>
      </c>
      <c r="K129" s="48" t="n">
        <v>983</v>
      </c>
      <c r="L129" s="48" t="s">
        <v>505</v>
      </c>
      <c r="M129" s="49" t="s">
        <v>109</v>
      </c>
      <c r="N129" s="49"/>
      <c r="O129" s="50" t="s">
        <v>506</v>
      </c>
      <c r="P129" s="51" t="s">
        <v>86</v>
      </c>
    </row>
    <row r="130" customFormat="false" ht="12.75" hidden="false" customHeight="true" outlineLevel="0" collapsed="false">
      <c r="A130" s="39" t="str">
        <f aca="false">P130</f>
        <v>BAVM 131 </v>
      </c>
      <c r="B130" s="2" t="str">
        <f aca="false">IF(H130=INT(H130),"I","II")</f>
        <v>II</v>
      </c>
      <c r="C130" s="39" t="n">
        <f aca="false">1*G130</f>
        <v>51434.96</v>
      </c>
      <c r="D130" s="0" t="str">
        <f aca="false">VLOOKUP(F130,I$1:J$5,2,FALSE())</f>
        <v>vis</v>
      </c>
      <c r="E130" s="0" t="n">
        <f aca="false">VLOOKUP(C130,A!C$21:E$973,3,FALSE())</f>
        <v>1088.88122750263</v>
      </c>
      <c r="F130" s="2" t="s">
        <v>105</v>
      </c>
      <c r="G130" s="0" t="str">
        <f aca="false">MID(I130,3,LEN(I130)-3)</f>
        <v>51434.96</v>
      </c>
      <c r="H130" s="39" t="n">
        <f aca="false">1*K130</f>
        <v>1088.5</v>
      </c>
      <c r="I130" s="48" t="s">
        <v>507</v>
      </c>
      <c r="J130" s="49" t="s">
        <v>508</v>
      </c>
      <c r="K130" s="48" t="n">
        <v>1088.5</v>
      </c>
      <c r="L130" s="48" t="s">
        <v>509</v>
      </c>
      <c r="M130" s="49" t="s">
        <v>109</v>
      </c>
      <c r="N130" s="49"/>
      <c r="O130" s="50" t="s">
        <v>405</v>
      </c>
      <c r="P130" s="51" t="s">
        <v>92</v>
      </c>
    </row>
    <row r="131" customFormat="false" ht="12.75" hidden="false" customHeight="true" outlineLevel="0" collapsed="false">
      <c r="A131" s="39" t="str">
        <f aca="false">P131</f>
        <v>BAVM 154 </v>
      </c>
      <c r="B131" s="2" t="str">
        <f aca="false">IF(H131=INT(H131),"I","II")</f>
        <v>I</v>
      </c>
      <c r="C131" s="39" t="n">
        <f aca="false">1*G131</f>
        <v>52195.11</v>
      </c>
      <c r="D131" s="0" t="str">
        <f aca="false">VLOOKUP(F131,I$1:J$5,2,FALSE())</f>
        <v>vis</v>
      </c>
      <c r="E131" s="0" t="n">
        <f aca="false">VLOOKUP(C131,A!C$21:E$973,3,FALSE())</f>
        <v>1112.40646308768</v>
      </c>
      <c r="F131" s="2" t="s">
        <v>105</v>
      </c>
      <c r="G131" s="0" t="str">
        <f aca="false">MID(I131,3,LEN(I131)-3)</f>
        <v>52195.11</v>
      </c>
      <c r="H131" s="39" t="n">
        <f aca="false">1*K131</f>
        <v>1112</v>
      </c>
      <c r="I131" s="48" t="s">
        <v>510</v>
      </c>
      <c r="J131" s="49" t="s">
        <v>511</v>
      </c>
      <c r="K131" s="48" t="n">
        <v>1112</v>
      </c>
      <c r="L131" s="48" t="s">
        <v>512</v>
      </c>
      <c r="M131" s="49" t="s">
        <v>109</v>
      </c>
      <c r="N131" s="49"/>
      <c r="O131" s="50" t="s">
        <v>405</v>
      </c>
      <c r="P131" s="51" t="s">
        <v>93</v>
      </c>
    </row>
    <row r="132" customFormat="false" ht="12.75" hidden="false" customHeight="true" outlineLevel="0" collapsed="false">
      <c r="A132" s="39" t="str">
        <f aca="false">P132</f>
        <v>BAVM 157 </v>
      </c>
      <c r="B132" s="2" t="str">
        <f aca="false">IF(H132=INT(H132),"I","II")</f>
        <v>I</v>
      </c>
      <c r="C132" s="39" t="n">
        <f aca="false">1*G132</f>
        <v>52550.52</v>
      </c>
      <c r="D132" s="0" t="str">
        <f aca="false">VLOOKUP(F132,I$1:J$5,2,FALSE())</f>
        <v>vis</v>
      </c>
      <c r="E132" s="0" t="n">
        <f aca="false">VLOOKUP(C132,A!C$21:E$973,3,FALSE())</f>
        <v>1123.40574478114</v>
      </c>
      <c r="F132" s="2" t="s">
        <v>105</v>
      </c>
      <c r="G132" s="0" t="str">
        <f aca="false">MID(I132,3,LEN(I132)-3)</f>
        <v>52550.52</v>
      </c>
      <c r="H132" s="39" t="n">
        <f aca="false">1*K132</f>
        <v>1123</v>
      </c>
      <c r="I132" s="48" t="s">
        <v>513</v>
      </c>
      <c r="J132" s="49" t="s">
        <v>514</v>
      </c>
      <c r="K132" s="48" t="n">
        <v>1123</v>
      </c>
      <c r="L132" s="48" t="s">
        <v>515</v>
      </c>
      <c r="M132" s="49" t="s">
        <v>109</v>
      </c>
      <c r="N132" s="49"/>
      <c r="O132" s="50" t="s">
        <v>405</v>
      </c>
      <c r="P132" s="51" t="s">
        <v>94</v>
      </c>
    </row>
    <row r="133" customFormat="false" ht="12.75" hidden="false" customHeight="true" outlineLevel="0" collapsed="false">
      <c r="A133" s="39" t="str">
        <f aca="false">P133</f>
        <v>BAVM 171 </v>
      </c>
      <c r="B133" s="2" t="str">
        <f aca="false">IF(H133=INT(H133),"I","II")</f>
        <v>I</v>
      </c>
      <c r="C133" s="39" t="n">
        <f aca="false">1*G133</f>
        <v>52906.33</v>
      </c>
      <c r="D133" s="0" t="str">
        <f aca="false">VLOOKUP(F133,I$1:J$5,2,FALSE())</f>
        <v>vis</v>
      </c>
      <c r="E133" s="0" t="n">
        <f aca="false">VLOOKUP(C133,A!C$21:E$973,3,FALSE())</f>
        <v>1134.41740573426</v>
      </c>
      <c r="F133" s="2" t="s">
        <v>105</v>
      </c>
      <c r="G133" s="0" t="str">
        <f aca="false">MID(I133,3,LEN(I133)-3)</f>
        <v>52906.33</v>
      </c>
      <c r="H133" s="39" t="n">
        <f aca="false">1*K133</f>
        <v>1134</v>
      </c>
      <c r="I133" s="48" t="s">
        <v>516</v>
      </c>
      <c r="J133" s="49" t="s">
        <v>517</v>
      </c>
      <c r="K133" s="48" t="n">
        <v>1134</v>
      </c>
      <c r="L133" s="48" t="s">
        <v>518</v>
      </c>
      <c r="M133" s="49" t="s">
        <v>109</v>
      </c>
      <c r="N133" s="49"/>
      <c r="O133" s="50" t="s">
        <v>405</v>
      </c>
      <c r="P133" s="51" t="s">
        <v>95</v>
      </c>
    </row>
    <row r="134" customFormat="false" ht="12.75" hidden="false" customHeight="true" outlineLevel="0" collapsed="false">
      <c r="A134" s="39" t="str">
        <f aca="false">P134</f>
        <v>BAVM 192 </v>
      </c>
      <c r="B134" s="2" t="str">
        <f aca="false">IF(H134=INT(H134),"I","II")</f>
        <v>I</v>
      </c>
      <c r="C134" s="39" t="n">
        <f aca="false">1*G134</f>
        <v>54038.15</v>
      </c>
      <c r="D134" s="0" t="str">
        <f aca="false">VLOOKUP(F134,I$1:J$5,2,FALSE())</f>
        <v>vis</v>
      </c>
      <c r="E134" s="0" t="n">
        <f aca="false">VLOOKUP(C134,A!C$21:E$973,3,FALSE())</f>
        <v>1169.44513991813</v>
      </c>
      <c r="F134" s="2" t="s">
        <v>105</v>
      </c>
      <c r="G134" s="0" t="str">
        <f aca="false">MID(I134,3,LEN(I134)-3)</f>
        <v>54038.15</v>
      </c>
      <c r="H134" s="39" t="n">
        <f aca="false">1*K134</f>
        <v>1169</v>
      </c>
      <c r="I134" s="48" t="s">
        <v>519</v>
      </c>
      <c r="J134" s="49" t="s">
        <v>520</v>
      </c>
      <c r="K134" s="48" t="n">
        <v>1169</v>
      </c>
      <c r="L134" s="48" t="s">
        <v>521</v>
      </c>
      <c r="M134" s="49" t="s">
        <v>109</v>
      </c>
      <c r="N134" s="49"/>
      <c r="O134" s="50" t="s">
        <v>405</v>
      </c>
      <c r="P134" s="51" t="s">
        <v>97</v>
      </c>
    </row>
    <row r="135" customFormat="false" ht="12.75" hidden="false" customHeight="true" outlineLevel="0" collapsed="false">
      <c r="A135" s="39" t="str">
        <f aca="false">P135</f>
        <v>BAVM 192 </v>
      </c>
      <c r="B135" s="2" t="str">
        <f aca="false">IF(H135=INT(H135),"I","II")</f>
        <v>II</v>
      </c>
      <c r="C135" s="39" t="n">
        <f aca="false">1*G135</f>
        <v>54054.44</v>
      </c>
      <c r="D135" s="0" t="str">
        <f aca="false">VLOOKUP(F135,I$1:J$5,2,FALSE())</f>
        <v>vis</v>
      </c>
      <c r="E135" s="0" t="n">
        <f aca="false">VLOOKUP(C135,A!C$21:E$973,3,FALSE())</f>
        <v>1169.94928526797</v>
      </c>
      <c r="F135" s="2" t="s">
        <v>105</v>
      </c>
      <c r="G135" s="0" t="str">
        <f aca="false">MID(I135,3,LEN(I135)-3)</f>
        <v>54054.44</v>
      </c>
      <c r="H135" s="39" t="n">
        <f aca="false">1*K135</f>
        <v>1169.5</v>
      </c>
      <c r="I135" s="48" t="s">
        <v>522</v>
      </c>
      <c r="J135" s="49" t="s">
        <v>523</v>
      </c>
      <c r="K135" s="48" t="n">
        <v>1169.5</v>
      </c>
      <c r="L135" s="48" t="s">
        <v>524</v>
      </c>
      <c r="M135" s="49" t="s">
        <v>109</v>
      </c>
      <c r="N135" s="49"/>
      <c r="O135" s="50" t="s">
        <v>405</v>
      </c>
      <c r="P135" s="51" t="s">
        <v>97</v>
      </c>
    </row>
    <row r="136" customFormat="false" ht="12.75" hidden="false" customHeight="true" outlineLevel="0" collapsed="false">
      <c r="A136" s="39" t="str">
        <f aca="false">P136</f>
        <v>BAVM 218 </v>
      </c>
      <c r="B136" s="2" t="str">
        <f aca="false">IF(H136=INT(H136),"I","II")</f>
        <v>I</v>
      </c>
      <c r="C136" s="39" t="n">
        <f aca="false">1*G136</f>
        <v>55040.8</v>
      </c>
      <c r="D136" s="0" t="str">
        <f aca="false">VLOOKUP(F136,I$1:J$5,2,FALSE())</f>
        <v>vis</v>
      </c>
      <c r="E136" s="0" t="n">
        <f aca="false">VLOOKUP(C136,A!C$21:E$973,3,FALSE())</f>
        <v>1200.47530167482</v>
      </c>
      <c r="F136" s="2" t="s">
        <v>105</v>
      </c>
      <c r="G136" s="0" t="str">
        <f aca="false">MID(I136,3,LEN(I136)-3)</f>
        <v>55040.8</v>
      </c>
      <c r="H136" s="39" t="n">
        <f aca="false">1*K136</f>
        <v>1200</v>
      </c>
      <c r="I136" s="48" t="s">
        <v>525</v>
      </c>
      <c r="J136" s="49" t="s">
        <v>526</v>
      </c>
      <c r="K136" s="48" t="n">
        <v>1200</v>
      </c>
      <c r="L136" s="48" t="s">
        <v>527</v>
      </c>
      <c r="M136" s="49" t="s">
        <v>109</v>
      </c>
      <c r="N136" s="49"/>
      <c r="O136" s="50" t="s">
        <v>506</v>
      </c>
      <c r="P136" s="51" t="s">
        <v>98</v>
      </c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</sheetData>
  <hyperlinks>
    <hyperlink ref="P28" r:id="rId1" display="BAVM 8 "/>
    <hyperlink ref="P29" r:id="rId2" display="BAVM 10 "/>
    <hyperlink ref="P30" r:id="rId3" display="BAVM 114 "/>
    <hyperlink ref="P31" r:id="rId4" display="BAVM 114 "/>
    <hyperlink ref="P32" r:id="rId5" display="BAVM 114 "/>
    <hyperlink ref="P33" r:id="rId6" display="BAVM 114 "/>
    <hyperlink ref="P34" r:id="rId7" display="BAVM 114 "/>
    <hyperlink ref="P35" r:id="rId8" display="BAVM 114 "/>
    <hyperlink ref="P36" r:id="rId9" display="BAVM 114 "/>
    <hyperlink ref="P37" r:id="rId10" display="BAVM 114 "/>
    <hyperlink ref="P38" r:id="rId11" display="BAVM 114 "/>
    <hyperlink ref="P39" r:id="rId12" display="BAVM 114 "/>
    <hyperlink ref="P40" r:id="rId13" display="BAVM 114 "/>
    <hyperlink ref="P41" r:id="rId14" display="BAVM 114 "/>
    <hyperlink ref="P42" r:id="rId15" display="BAVM 114 "/>
    <hyperlink ref="P43" r:id="rId16" display="BAVM 114 "/>
    <hyperlink ref="P44" r:id="rId17" display="BAVM 114 "/>
    <hyperlink ref="P45" r:id="rId18" display="BAVM 114 "/>
    <hyperlink ref="P46" r:id="rId19" display="BAVM 114 "/>
    <hyperlink ref="P47" r:id="rId20" display="IBVS 1249 "/>
    <hyperlink ref="P48" r:id="rId21" display="IBVS 1403 "/>
    <hyperlink ref="P49" r:id="rId22" display="BAVM 114 "/>
    <hyperlink ref="P50" r:id="rId23" display="IBVS 1403 "/>
    <hyperlink ref="P51" r:id="rId24" display="IBVS 1249 "/>
    <hyperlink ref="P62" r:id="rId25" display="BAVM 114 "/>
    <hyperlink ref="P64" r:id="rId26" display="BAVM 114 "/>
    <hyperlink ref="P69" r:id="rId27" display="BAVM 36 "/>
    <hyperlink ref="P70" r:id="rId28" display="BAVM 36 "/>
    <hyperlink ref="P71" r:id="rId29" display="BAVM 36 "/>
    <hyperlink ref="P72" r:id="rId30" display="BAVM 36 "/>
    <hyperlink ref="P73" r:id="rId31" display="BAVM 36 "/>
    <hyperlink ref="P74" r:id="rId32" display="BAVM 36 "/>
    <hyperlink ref="P77" r:id="rId33" display="BAVM 114 "/>
    <hyperlink ref="P78" r:id="rId34" display="BAVM 114 "/>
    <hyperlink ref="P79" r:id="rId35" display="BAVM 114 "/>
    <hyperlink ref="P82" r:id="rId36" display="BAVM 114 "/>
    <hyperlink ref="P85" r:id="rId37" display="BAVM 114 "/>
    <hyperlink ref="P87" r:id="rId38" display="BAVM 114 "/>
    <hyperlink ref="P88" r:id="rId39" display="BAVM 114 "/>
    <hyperlink ref="P89" r:id="rId40" display="BAVM 114 "/>
    <hyperlink ref="P94" r:id="rId41" display="BAVM 79 "/>
    <hyperlink ref="P95" r:id="rId42" display="BAVM 93 "/>
    <hyperlink ref="P96" r:id="rId43" display="BAVM 114 "/>
    <hyperlink ref="P97" r:id="rId44" display="BAVM 114 "/>
    <hyperlink ref="P98" r:id="rId45" display="BAVM 114 "/>
    <hyperlink ref="P99" r:id="rId46" display="BAVM 114 "/>
    <hyperlink ref="P100" r:id="rId47" display="BAVM 174 "/>
    <hyperlink ref="P101" r:id="rId48" display="BAVM 174 "/>
    <hyperlink ref="P105" r:id="rId49" display="BAVM 114 "/>
    <hyperlink ref="P129" r:id="rId50" display="BAVM 59 "/>
    <hyperlink ref="P130" r:id="rId51" display="BAVM 131 "/>
    <hyperlink ref="P131" r:id="rId52" display="BAVM 154 "/>
    <hyperlink ref="P132" r:id="rId53" display="BAVM 157 "/>
    <hyperlink ref="P133" r:id="rId54" display="BAVM 171 "/>
    <hyperlink ref="P134" r:id="rId55" display="BAVM 192 "/>
    <hyperlink ref="P135" r:id="rId56" display="BAVM 192 "/>
    <hyperlink ref="P136" r:id="rId57" display="BAVM 21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3:04Z</dcterms:modified>
  <cp:revision>0</cp:revision>
  <dc:subject/>
  <dc:title/>
</cp:coreProperties>
</file>