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8">
  <si>
    <t xml:space="preserve">TX Cas / GSC 4052-120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CPRI 7.30 </t>
  </si>
  <si>
    <t xml:space="preserve">I</t>
  </si>
  <si>
    <t xml:space="preserve">II</t>
  </si>
  <si>
    <t xml:space="preserve"> HC 127 </t>
  </si>
  <si>
    <t xml:space="preserve"> AAAN 4.3 </t>
  </si>
  <si>
    <t xml:space="preserve">GCVS 4</t>
  </si>
  <si>
    <t xml:space="preserve"> MVS 9.169 </t>
  </si>
  <si>
    <t xml:space="preserve"> GUL 2.4.143 </t>
  </si>
  <si>
    <t xml:space="preserve"> BTOK 49.384 </t>
  </si>
  <si>
    <t xml:space="preserve"> HABZ 86 </t>
  </si>
  <si>
    <t xml:space="preserve">MVS 9,169</t>
  </si>
  <si>
    <t xml:space="preserve">K</t>
  </si>
  <si>
    <t xml:space="preserve">BAV-M 32</t>
  </si>
  <si>
    <t xml:space="preserve">phe</t>
  </si>
  <si>
    <t xml:space="preserve">PRIV.INF.</t>
  </si>
  <si>
    <t xml:space="preserve">BAV-M 34</t>
  </si>
  <si>
    <t xml:space="preserve">v</t>
  </si>
  <si>
    <t xml:space="preserve">BAAVSS 60,15</t>
  </si>
  <si>
    <t xml:space="preserve">IBVS 2554</t>
  </si>
  <si>
    <t xml:space="preserve">B</t>
  </si>
  <si>
    <t xml:space="preserve">IBVS 2799</t>
  </si>
  <si>
    <t xml:space="preserve">BAAVSS 66,32</t>
  </si>
  <si>
    <t xml:space="preserve"> VSSC 73 </t>
  </si>
  <si>
    <t xml:space="preserve">BAV-M 59</t>
  </si>
  <si>
    <t xml:space="preserve">V</t>
  </si>
  <si>
    <t xml:space="preserve">BAVM 59 </t>
  </si>
  <si>
    <t xml:space="preserve">BAV-M 60</t>
  </si>
  <si>
    <t xml:space="preserve">BAV-M 93</t>
  </si>
  <si>
    <t xml:space="preserve">BAVM 154 </t>
  </si>
  <si>
    <t xml:space="preserve">IBVS 5694</t>
  </si>
  <si>
    <t xml:space="preserve">IBVS 5874</t>
  </si>
  <si>
    <t xml:space="preserve">IBVS 5984</t>
  </si>
  <si>
    <t xml:space="preserve">IBVS 5960</t>
  </si>
  <si>
    <t xml:space="preserve">IBVS 6007</t>
  </si>
  <si>
    <t xml:space="preserve">OEJV 0160</t>
  </si>
  <si>
    <t xml:space="preserve">IBVS 6152</t>
  </si>
  <si>
    <t xml:space="preserve">IBVS 6196</t>
  </si>
  <si>
    <t xml:space="preserve">0.0414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9677.228 </t>
  </si>
  <si>
    <t xml:space="preserve"> 17.02.1940 17:28 </t>
  </si>
  <si>
    <t xml:space="preserve"> 0.000 </t>
  </si>
  <si>
    <t xml:space="preserve">F </t>
  </si>
  <si>
    <t xml:space="preserve"> S.Gaposchkin </t>
  </si>
  <si>
    <t xml:space="preserve"> HA 113.72 </t>
  </si>
  <si>
    <t xml:space="preserve">2440679.328 </t>
  </si>
  <si>
    <t xml:space="preserve"> 02.04.1970 19:52 </t>
  </si>
  <si>
    <t xml:space="preserve"> -0.004 </t>
  </si>
  <si>
    <t xml:space="preserve">P </t>
  </si>
  <si>
    <t xml:space="preserve"> K.Rätz </t>
  </si>
  <si>
    <t xml:space="preserve">2440828.517 </t>
  </si>
  <si>
    <t xml:space="preserve"> 30.08.1970 00:24 </t>
  </si>
  <si>
    <t xml:space="preserve"> -0.086 </t>
  </si>
  <si>
    <t xml:space="preserve">2440831.528 </t>
  </si>
  <si>
    <t xml:space="preserve"> 02.09.1970 00:40 </t>
  </si>
  <si>
    <t xml:space="preserve"> -0.002 </t>
  </si>
  <si>
    <t xml:space="preserve">2441166.460 </t>
  </si>
  <si>
    <t xml:space="preserve"> 02.08.1971 23:02 </t>
  </si>
  <si>
    <t xml:space="preserve"> -0.196 </t>
  </si>
  <si>
    <t xml:space="preserve">2441361.299 </t>
  </si>
  <si>
    <t xml:space="preserve"> 13.02.1972 19:10 </t>
  </si>
  <si>
    <t xml:space="preserve"> 0.006 </t>
  </si>
  <si>
    <t xml:space="preserve">2441539.528 </t>
  </si>
  <si>
    <t xml:space="preserve"> 10.08.1972 00:40 </t>
  </si>
  <si>
    <t xml:space="preserve"> -0.304 </t>
  </si>
  <si>
    <t xml:space="preserve">2441677.301 </t>
  </si>
  <si>
    <t xml:space="preserve"> 25.12.1972 19:13 </t>
  </si>
  <si>
    <t xml:space="preserve"> -0.094 </t>
  </si>
  <si>
    <t xml:space="preserve">2441990.473 </t>
  </si>
  <si>
    <t xml:space="preserve"> 03.11.1973 23:21 </t>
  </si>
  <si>
    <t xml:space="preserve"> -0.097 </t>
  </si>
  <si>
    <t xml:space="preserve">2442988.562 </t>
  </si>
  <si>
    <t xml:space="preserve"> 29.07.1976 01:29 </t>
  </si>
  <si>
    <t xml:space="preserve"> -0.071 </t>
  </si>
  <si>
    <t xml:space="preserve">2443477.275 </t>
  </si>
  <si>
    <t xml:space="preserve"> 29.11.1977 18:36 </t>
  </si>
  <si>
    <t xml:space="preserve"> -0.145 </t>
  </si>
  <si>
    <t xml:space="preserve">2443749.480 </t>
  </si>
  <si>
    <t xml:space="preserve"> 28.08.1978 23:31 </t>
  </si>
  <si>
    <t xml:space="preserve"> -0.139 </t>
  </si>
  <si>
    <t xml:space="preserve">2444712.4476 </t>
  </si>
  <si>
    <t xml:space="preserve"> 17.04.1981 22:44 </t>
  </si>
  <si>
    <t xml:space="preserve"> -0.1116 </t>
  </si>
  <si>
    <t xml:space="preserve">E </t>
  </si>
  <si>
    <t xml:space="preserve">o</t>
  </si>
  <si>
    <t xml:space="preserve"> M.Fernandes </t>
  </si>
  <si>
    <t xml:space="preserve">BAVM 32 </t>
  </si>
  <si>
    <t xml:space="preserve">2445056.348 </t>
  </si>
  <si>
    <t xml:space="preserve"> 27.03.1982 20:21 </t>
  </si>
  <si>
    <t xml:space="preserve"> -0.118 </t>
  </si>
  <si>
    <t xml:space="preserve">V </t>
  </si>
  <si>
    <t xml:space="preserve"> J.Hübscher </t>
  </si>
  <si>
    <t xml:space="preserve">BAVM 34 </t>
  </si>
  <si>
    <t xml:space="preserve">2445056.354 </t>
  </si>
  <si>
    <t xml:space="preserve"> 27.03.1982 20:29 </t>
  </si>
  <si>
    <t xml:space="preserve"> -0.112 </t>
  </si>
  <si>
    <t xml:space="preserve"> W.Braune </t>
  </si>
  <si>
    <t xml:space="preserve">2445195.381 </t>
  </si>
  <si>
    <t xml:space="preserve"> 13.08.1982 21:08 </t>
  </si>
  <si>
    <t xml:space="preserve"> T.Brelstaff </t>
  </si>
  <si>
    <t xml:space="preserve"> VSSC 60.19 </t>
  </si>
  <si>
    <t xml:space="preserve">2445233.434 </t>
  </si>
  <si>
    <t xml:space="preserve"> 20.09.1982 22:24 </t>
  </si>
  <si>
    <t xml:space="preserve"> -0.108 </t>
  </si>
  <si>
    <t xml:space="preserve">?</t>
  </si>
  <si>
    <t xml:space="preserve"> Kreiner &amp; Tremko </t>
  </si>
  <si>
    <t xml:space="preserve">IBVS 2554 </t>
  </si>
  <si>
    <t xml:space="preserve">2445280.271 </t>
  </si>
  <si>
    <t xml:space="preserve"> 06.11.1982 18:30 </t>
  </si>
  <si>
    <t xml:space="preserve"> -0.101 </t>
  </si>
  <si>
    <t xml:space="preserve">2445330.020 </t>
  </si>
  <si>
    <t xml:space="preserve"> 26.12.1982 12:28 </t>
  </si>
  <si>
    <t xml:space="preserve"> -0.109 </t>
  </si>
  <si>
    <t xml:space="preserve"> Zhai Di-Sheng </t>
  </si>
  <si>
    <t xml:space="preserve">IBVS 2799 </t>
  </si>
  <si>
    <t xml:space="preserve">2445593.439 </t>
  </si>
  <si>
    <t xml:space="preserve"> 15.09.1983 22:32 </t>
  </si>
  <si>
    <t xml:space="preserve">2446003.1882 </t>
  </si>
  <si>
    <t xml:space="preserve"> 29.10.1984 16:31 </t>
  </si>
  <si>
    <t xml:space="preserve"> -0.1207 </t>
  </si>
  <si>
    <t xml:space="preserve">2446028.067 </t>
  </si>
  <si>
    <t xml:space="preserve"> 23.11.1984 13:36 </t>
  </si>
  <si>
    <t xml:space="preserve"> -0.120 </t>
  </si>
  <si>
    <t xml:space="preserve">2446030.991 </t>
  </si>
  <si>
    <t xml:space="preserve"> 26.11.1984 11:47 </t>
  </si>
  <si>
    <t xml:space="preserve"> -0.123 </t>
  </si>
  <si>
    <t xml:space="preserve">2446060.260 </t>
  </si>
  <si>
    <t xml:space="preserve"> 25.12.1984 18:14 </t>
  </si>
  <si>
    <t xml:space="preserve">2446667.544 </t>
  </si>
  <si>
    <t xml:space="preserve"> 25.08.1986 01:03 </t>
  </si>
  <si>
    <t xml:space="preserve"> -0.164 </t>
  </si>
  <si>
    <t xml:space="preserve"> VSSC 66.35 </t>
  </si>
  <si>
    <t xml:space="preserve">2448558.335 </t>
  </si>
  <si>
    <t xml:space="preserve"> 28.10.1991 20:02 </t>
  </si>
  <si>
    <t xml:space="preserve"> -0.131 </t>
  </si>
  <si>
    <t xml:space="preserve">G</t>
  </si>
  <si>
    <t xml:space="preserve"> F.Agerer </t>
  </si>
  <si>
    <t xml:space="preserve">BAVM 60 </t>
  </si>
  <si>
    <t xml:space="preserve">2448558.338 </t>
  </si>
  <si>
    <t xml:space="preserve"> 28.10.1991 20:06 </t>
  </si>
  <si>
    <t xml:space="preserve"> -0.128 </t>
  </si>
  <si>
    <t xml:space="preserve">B;V</t>
  </si>
  <si>
    <t xml:space="preserve">2450080.300 </t>
  </si>
  <si>
    <t xml:space="preserve"> 28.12.1995 19:12 </t>
  </si>
  <si>
    <t xml:space="preserve"> G.Maintz </t>
  </si>
  <si>
    <t xml:space="preserve">BAVM 93 </t>
  </si>
  <si>
    <t xml:space="preserve">2453413.999 </t>
  </si>
  <si>
    <t xml:space="preserve"> 12.02.2005 11:58 </t>
  </si>
  <si>
    <t xml:space="preserve"> C.-H.Kim et al. </t>
  </si>
  <si>
    <t xml:space="preserve">IBVS 5694 </t>
  </si>
  <si>
    <t xml:space="preserve">2454479.3795 </t>
  </si>
  <si>
    <t xml:space="preserve"> 13.01.2008 21:06 </t>
  </si>
  <si>
    <t xml:space="preserve"> -0.1449 </t>
  </si>
  <si>
    <t xml:space="preserve">C </t>
  </si>
  <si>
    <t xml:space="preserve"> H.Jungbluth </t>
  </si>
  <si>
    <t xml:space="preserve">BAVM 201 </t>
  </si>
  <si>
    <t xml:space="preserve">2455480.3550 </t>
  </si>
  <si>
    <t xml:space="preserve"> 10.10.2010 20:31 </t>
  </si>
  <si>
    <t xml:space="preserve"> -0.1589 </t>
  </si>
  <si>
    <t xml:space="preserve">BAVM 215 </t>
  </si>
  <si>
    <t xml:space="preserve">2455503.7706 </t>
  </si>
  <si>
    <t xml:space="preserve"> 03.11.2010 06:29 </t>
  </si>
  <si>
    <t xml:space="preserve"> -0.1583 </t>
  </si>
  <si>
    <t xml:space="preserve"> R.Diethelm </t>
  </si>
  <si>
    <t xml:space="preserve">IBVS 5960 </t>
  </si>
  <si>
    <t xml:space="preserve">2455878.41211 </t>
  </si>
  <si>
    <t xml:space="preserve"> 12.11.2011 21:53 </t>
  </si>
  <si>
    <t xml:space="preserve"> -0.15613 </t>
  </si>
  <si>
    <t xml:space="preserve">R</t>
  </si>
  <si>
    <t xml:space="preserve"> R.Uhlar </t>
  </si>
  <si>
    <t xml:space="preserve">IBVS 6007 </t>
  </si>
  <si>
    <t xml:space="preserve">2456181.34166 </t>
  </si>
  <si>
    <t xml:space="preserve"> 10.09.2012 20:11 </t>
  </si>
  <si>
    <t xml:space="preserve"> -0.15762 </t>
  </si>
  <si>
    <t xml:space="preserve"> M.Urbanik </t>
  </si>
  <si>
    <t xml:space="preserve">OEJV 0160 </t>
  </si>
  <si>
    <t xml:space="preserve">2456933.5405 </t>
  </si>
  <si>
    <t xml:space="preserve"> 03.10.2014 00:58 </t>
  </si>
  <si>
    <t xml:space="preserve"> -0.1644 </t>
  </si>
  <si>
    <t xml:space="preserve">-I</t>
  </si>
  <si>
    <t xml:space="preserve">BAVM 239 </t>
  </si>
  <si>
    <t xml:space="preserve">2411641.828 </t>
  </si>
  <si>
    <t xml:space="preserve"> 01.10.1890 07:52 </t>
  </si>
  <si>
    <t xml:space="preserve"> -0.027 </t>
  </si>
  <si>
    <t xml:space="preserve"> E.C.Pickering </t>
  </si>
  <si>
    <t xml:space="preserve">2411641.853 </t>
  </si>
  <si>
    <t xml:space="preserve"> 01.10.1890 08:28 </t>
  </si>
  <si>
    <t xml:space="preserve">2414622.714 </t>
  </si>
  <si>
    <t xml:space="preserve"> 29.11.1898 05:08 </t>
  </si>
  <si>
    <t xml:space="preserve"> -0.158 </t>
  </si>
  <si>
    <t xml:space="preserve">2416298.730 </t>
  </si>
  <si>
    <t xml:space="preserve"> 03.07.1903 05:31 </t>
  </si>
  <si>
    <t xml:space="preserve"> 0.225 </t>
  </si>
  <si>
    <t xml:space="preserve">2416365.761 </t>
  </si>
  <si>
    <t xml:space="preserve"> 08.09.1903 06:15 </t>
  </si>
  <si>
    <t xml:space="preserve"> -0.062 </t>
  </si>
  <si>
    <t xml:space="preserve">2416412.776 </t>
  </si>
  <si>
    <t xml:space="preserve"> 25.10.1903 06:37 </t>
  </si>
  <si>
    <t xml:space="preserve"> 0.123 </t>
  </si>
  <si>
    <t xml:space="preserve">2416472.626 </t>
  </si>
  <si>
    <t xml:space="preserve"> 24.12.1903 03:01 </t>
  </si>
  <si>
    <t xml:space="preserve"> -0.028 </t>
  </si>
  <si>
    <t xml:space="preserve">2416769.770 </t>
  </si>
  <si>
    <t xml:space="preserve"> 16.10.1904 06:28 </t>
  </si>
  <si>
    <t xml:space="preserve"> 0.039 </t>
  </si>
  <si>
    <t xml:space="preserve">2416898.543 </t>
  </si>
  <si>
    <t xml:space="preserve"> 22.02.1905 01:01 </t>
  </si>
  <si>
    <t xml:space="preserve"> 0.029 </t>
  </si>
  <si>
    <t xml:space="preserve">2417551.638 </t>
  </si>
  <si>
    <t xml:space="preserve"> 07.12.1906 03:18 </t>
  </si>
  <si>
    <t xml:space="preserve"> 0.432 </t>
  </si>
  <si>
    <t xml:space="preserve">2417618.655 </t>
  </si>
  <si>
    <t xml:space="preserve"> 12.02.1907 03:43 </t>
  </si>
  <si>
    <t xml:space="preserve"> 0.131 </t>
  </si>
  <si>
    <t xml:space="preserve">2417802.841 </t>
  </si>
  <si>
    <t xml:space="preserve"> 15.08.1907 08:11 </t>
  </si>
  <si>
    <t xml:space="preserve"> -0.075 </t>
  </si>
  <si>
    <t xml:space="preserve">2417893.723 </t>
  </si>
  <si>
    <t xml:space="preserve"> 14.11.1907 05:21 </t>
  </si>
  <si>
    <t xml:space="preserve"> 0.074 </t>
  </si>
  <si>
    <t xml:space="preserve">2418278.625 </t>
  </si>
  <si>
    <t xml:space="preserve"> 03.12.1908 03:00 </t>
  </si>
  <si>
    <t xml:space="preserve"> 0.092 </t>
  </si>
  <si>
    <t xml:space="preserve">2419708.339 </t>
  </si>
  <si>
    <t xml:space="preserve"> 01.11.1912 20:08 </t>
  </si>
  <si>
    <t xml:space="preserve"> 0.030 </t>
  </si>
  <si>
    <t xml:space="preserve"> E.Zinner </t>
  </si>
  <si>
    <t xml:space="preserve">2420448.818 </t>
  </si>
  <si>
    <t xml:space="preserve"> 12.11.1914 07:37 </t>
  </si>
  <si>
    <t xml:space="preserve"> 0.011 </t>
  </si>
  <si>
    <t xml:space="preserve"> R.J.McDiarmid </t>
  </si>
  <si>
    <t xml:space="preserve">2430224.500 </t>
  </si>
  <si>
    <t xml:space="preserve"> 18.08.1941 00:00 </t>
  </si>
  <si>
    <t xml:space="preserve"> -0.053 </t>
  </si>
  <si>
    <t xml:space="preserve">2430350.467 </t>
  </si>
  <si>
    <t xml:space="preserve"> 21.12.1941 23:12 </t>
  </si>
  <si>
    <t xml:space="preserve"> 0.059 </t>
  </si>
  <si>
    <t xml:space="preserve"> K.Walter </t>
  </si>
  <si>
    <t xml:space="preserve">2430792.312 </t>
  </si>
  <si>
    <t xml:space="preserve"> 08.03.1943 19:29 </t>
  </si>
  <si>
    <t xml:space="preserve">2433186.479 </t>
  </si>
  <si>
    <t xml:space="preserve"> 26.09.1949 23:29 </t>
  </si>
  <si>
    <t xml:space="preserve"> -0.066 </t>
  </si>
  <si>
    <t xml:space="preserve">2433599.155 </t>
  </si>
  <si>
    <t xml:space="preserve"> 13.11.1950 15:43 </t>
  </si>
  <si>
    <t xml:space="preserve"> -0.079 </t>
  </si>
  <si>
    <t xml:space="preserve"> S.Kaho </t>
  </si>
  <si>
    <t xml:space="preserve">2435390.428 </t>
  </si>
  <si>
    <t xml:space="preserve"> 09.10.1955 22:16 </t>
  </si>
  <si>
    <t xml:space="preserve"> -0.050 </t>
  </si>
  <si>
    <t xml:space="preserve">2436596.315 </t>
  </si>
  <si>
    <t xml:space="preserve"> 27.01.1959 19:33 </t>
  </si>
  <si>
    <t xml:space="preserve"> -0.034 </t>
  </si>
  <si>
    <t xml:space="preserve">2436824.541 </t>
  </si>
  <si>
    <t xml:space="preserve"> 13.09.1959 00:59 </t>
  </si>
  <si>
    <t xml:space="preserve"> -0.104 </t>
  </si>
  <si>
    <t xml:space="preserve">2437316.340 </t>
  </si>
  <si>
    <t xml:space="preserve"> 16.01.1961 20:09 </t>
  </si>
  <si>
    <t xml:space="preserve"> -0.019 </t>
  </si>
  <si>
    <t xml:space="preserve">2437588.394 </t>
  </si>
  <si>
    <t xml:space="preserve"> 15.10.1961 21:27 </t>
  </si>
  <si>
    <t xml:space="preserve">2439028.494 </t>
  </si>
  <si>
    <t xml:space="preserve"> 24.09.1965 23:51 </t>
  </si>
  <si>
    <t xml:space="preserve"> -0.084 </t>
  </si>
  <si>
    <t xml:space="preserve"> K.Häussler </t>
  </si>
  <si>
    <t xml:space="preserve">2439053.393 </t>
  </si>
  <si>
    <t xml:space="preserve"> 19.10.1965 21:25 </t>
  </si>
  <si>
    <t xml:space="preserve"> -0.063 </t>
  </si>
  <si>
    <t xml:space="preserve">2439056.345 </t>
  </si>
  <si>
    <t xml:space="preserve"> 22.10.1965 20:16 </t>
  </si>
  <si>
    <t xml:space="preserve"> -0.038 </t>
  </si>
  <si>
    <t xml:space="preserve">2439672.478 </t>
  </si>
  <si>
    <t xml:space="preserve"> 30.06.1967 23:28 </t>
  </si>
  <si>
    <t xml:space="preserve"> -0.011 </t>
  </si>
  <si>
    <t xml:space="preserve">2439827.478 </t>
  </si>
  <si>
    <t xml:space="preserve"> 02.12.1967 23:28 </t>
  </si>
  <si>
    <t xml:space="preserve"> -0.135 </t>
  </si>
  <si>
    <t xml:space="preserve">2439915.333 </t>
  </si>
  <si>
    <t xml:space="preserve"> 28.02.1968 19:59 </t>
  </si>
  <si>
    <t xml:space="preserve">2440152.441 </t>
  </si>
  <si>
    <t xml:space="preserve"> 22.10.1968 22:35 </t>
  </si>
  <si>
    <t xml:space="preserve"> -0.055 </t>
  </si>
  <si>
    <t xml:space="preserve">2440619.249 </t>
  </si>
  <si>
    <t xml:space="preserve"> 01.02.1970 17:58 </t>
  </si>
  <si>
    <t xml:space="preserve"> -0.082 </t>
  </si>
  <si>
    <t xml:space="preserve">2441595.368 </t>
  </si>
  <si>
    <t xml:space="preserve"> 04.10.1972 20:49 </t>
  </si>
  <si>
    <t xml:space="preserve">2441598.300 </t>
  </si>
  <si>
    <t xml:space="preserve"> 07.10.1972 19:12 </t>
  </si>
  <si>
    <t xml:space="preserve"> -0.070 </t>
  </si>
  <si>
    <t xml:space="preserve">2447800.32 </t>
  </si>
  <si>
    <t xml:space="preserve"> 30.09.1989 19:40 </t>
  </si>
  <si>
    <t xml:space="preserve"> -0.09 </t>
  </si>
  <si>
    <t xml:space="preserve">2448274.4349 </t>
  </si>
  <si>
    <t xml:space="preserve"> 17.01.1991 22:26 </t>
  </si>
  <si>
    <t xml:space="preserve"> -0.1251 </t>
  </si>
  <si>
    <t xml:space="preserve">2452196.432 </t>
  </si>
  <si>
    <t xml:space="preserve"> 13.10.2001 22:22 </t>
  </si>
  <si>
    <t xml:space="preserve"> -0.134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Cas - O-C Diagr.</a:t>
            </a:r>
          </a:p>
        </c:rich>
      </c:tx>
      <c:layout>
        <c:manualLayout>
          <c:xMode val="edge"/>
          <c:yMode val="edge"/>
          <c:x val="0.3805806153134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-0.0270599999985279</c:v>
                </c:pt>
                <c:pt idx="1">
                  <c:v>-0.00205999999889173</c:v>
                </c:pt>
                <c:pt idx="2">
                  <c:v>-0.158154999999169</c:v>
                </c:pt>
                <c:pt idx="3">
                  <c:v>0.224770000000717</c:v>
                </c:pt>
                <c:pt idx="4">
                  <c:v>-0.0622399999974732</c:v>
                </c:pt>
                <c:pt idx="5">
                  <c:v>0.122840000003634</c:v>
                </c:pt>
                <c:pt idx="6">
                  <c:v>-0.0279950000003737</c:v>
                </c:pt>
                <c:pt idx="7">
                  <c:v>0.0387000000009721</c:v>
                </c:pt>
                <c:pt idx="8">
                  <c:v>0.0294200000025739</c:v>
                </c:pt>
                <c:pt idx="10">
                  <c:v>0.131399999998393</c:v>
                </c:pt>
                <c:pt idx="11">
                  <c:v>-0.0754099999976461</c:v>
                </c:pt>
                <c:pt idx="12">
                  <c:v>0.0736200000028475</c:v>
                </c:pt>
                <c:pt idx="13">
                  <c:v>0.0922150000005786</c:v>
                </c:pt>
                <c:pt idx="14">
                  <c:v>0.0302200000005541</c:v>
                </c:pt>
                <c:pt idx="15">
                  <c:v>0.0111099999994622</c:v>
                </c:pt>
                <c:pt idx="21">
                  <c:v>-0.078800000002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9">
                  <c:v>0.432410000001255</c:v>
                </c:pt>
                <c:pt idx="16">
                  <c:v>0</c:v>
                </c:pt>
                <c:pt idx="17">
                  <c:v>-0.0526900000004389</c:v>
                </c:pt>
                <c:pt idx="18">
                  <c:v>0.0588999999999942</c:v>
                </c:pt>
                <c:pt idx="19">
                  <c:v>-0.0534699999989243</c:v>
                </c:pt>
                <c:pt idx="20">
                  <c:v>-0.066129999999248</c:v>
                </c:pt>
                <c:pt idx="22">
                  <c:v>-0.0502399999968475</c:v>
                </c:pt>
                <c:pt idx="23">
                  <c:v>-0.0336799999931827</c:v>
                </c:pt>
                <c:pt idx="24">
                  <c:v>-0.103540000003704</c:v>
                </c:pt>
                <c:pt idx="25">
                  <c:v>-0.0187000000005355</c:v>
                </c:pt>
                <c:pt idx="26">
                  <c:v>-0.16360999999597</c:v>
                </c:pt>
                <c:pt idx="27">
                  <c:v>-0.0836500000004889</c:v>
                </c:pt>
                <c:pt idx="28">
                  <c:v>-0.0630450000026031</c:v>
                </c:pt>
                <c:pt idx="29">
                  <c:v>-0.037915000000794</c:v>
                </c:pt>
                <c:pt idx="30">
                  <c:v>-0.0110500000009779</c:v>
                </c:pt>
                <c:pt idx="31">
                  <c:v>-0.135159999997995</c:v>
                </c:pt>
                <c:pt idx="32">
                  <c:v>-0.0862599999964004</c:v>
                </c:pt>
                <c:pt idx="33">
                  <c:v>-0.0547299999961979</c:v>
                </c:pt>
                <c:pt idx="34">
                  <c:v>-0.0824949999951059</c:v>
                </c:pt>
                <c:pt idx="35">
                  <c:v>-0.00432999999611639</c:v>
                </c:pt>
                <c:pt idx="36">
                  <c:v>-0.0857000000032713</c:v>
                </c:pt>
                <c:pt idx="37">
                  <c:v>-0.00157000000035623</c:v>
                </c:pt>
                <c:pt idx="38">
                  <c:v>-0.196185000000696</c:v>
                </c:pt>
                <c:pt idx="39">
                  <c:v>0.00596000000223285</c:v>
                </c:pt>
                <c:pt idx="40">
                  <c:v>-0.304110000004584</c:v>
                </c:pt>
                <c:pt idx="41">
                  <c:v>-0.074639999998908</c:v>
                </c:pt>
                <c:pt idx="42">
                  <c:v>-0.0695099999938975</c:v>
                </c:pt>
                <c:pt idx="43">
                  <c:v>-0.0939999999973225</c:v>
                </c:pt>
                <c:pt idx="44">
                  <c:v>-0.097090000002936</c:v>
                </c:pt>
                <c:pt idx="45">
                  <c:v>-0.0707600000023376</c:v>
                </c:pt>
                <c:pt idx="46">
                  <c:v>-0.145049999999173</c:v>
                </c:pt>
                <c:pt idx="47">
                  <c:v>-0.138959999996587</c:v>
                </c:pt>
                <c:pt idx="49">
                  <c:v>-0.109839999997348</c:v>
                </c:pt>
                <c:pt idx="50">
                  <c:v>-0.118415000004461</c:v>
                </c:pt>
                <c:pt idx="51">
                  <c:v>-0.112415000003239</c:v>
                </c:pt>
                <c:pt idx="52">
                  <c:v>-0.111740000000282</c:v>
                </c:pt>
                <c:pt idx="61">
                  <c:v>-0.164349999999104</c:v>
                </c:pt>
                <c:pt idx="62">
                  <c:v>-0.0870399999985239</c:v>
                </c:pt>
                <c:pt idx="65">
                  <c:v>-0.131369999995513</c:v>
                </c:pt>
                <c:pt idx="66">
                  <c:v>-0.128369999991264</c:v>
                </c:pt>
                <c:pt idx="67">
                  <c:v>-0.138769999997749</c:v>
                </c:pt>
                <c:pt idx="68">
                  <c:v>-0.133780000003753</c:v>
                </c:pt>
                <c:pt idx="77">
                  <c:v>-0.1594600000025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48">
                  <c:v>-0.111590000000433</c:v>
                </c:pt>
                <c:pt idx="53">
                  <c:v>-0.10805000000255</c:v>
                </c:pt>
                <c:pt idx="54">
                  <c:v>-0.100969999999506</c:v>
                </c:pt>
                <c:pt idx="55">
                  <c:v>-0.108760000002803</c:v>
                </c:pt>
                <c:pt idx="56">
                  <c:v>-0.108059999998659</c:v>
                </c:pt>
                <c:pt idx="57">
                  <c:v>-0.120660000000498</c:v>
                </c:pt>
                <c:pt idx="58">
                  <c:v>-0.120254999994359</c:v>
                </c:pt>
                <c:pt idx="59">
                  <c:v>-0.123124999998254</c:v>
                </c:pt>
                <c:pt idx="60">
                  <c:v>-0.122824999998556</c:v>
                </c:pt>
                <c:pt idx="63">
                  <c:v>-0.126179999999295</c:v>
                </c:pt>
                <c:pt idx="64">
                  <c:v>-0.125079999997979</c:v>
                </c:pt>
                <c:pt idx="70">
                  <c:v>-0.14487999999983</c:v>
                </c:pt>
                <c:pt idx="71">
                  <c:v>-0.158919999994396</c:v>
                </c:pt>
                <c:pt idx="75">
                  <c:v>-0.164374999993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69">
                  <c:v>-0.144699999997101</c:v>
                </c:pt>
                <c:pt idx="72">
                  <c:v>-0.158279999996012</c:v>
                </c:pt>
                <c:pt idx="73">
                  <c:v>-0.156130000003031</c:v>
                </c:pt>
                <c:pt idx="74">
                  <c:v>-0.157624999999825</c:v>
                </c:pt>
                <c:pt idx="76">
                  <c:v>-0.173054999999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6162</c:v>
                </c:pt>
                <c:pt idx="1">
                  <c:v>-6162</c:v>
                </c:pt>
                <c:pt idx="2">
                  <c:v>-5143.5</c:v>
                </c:pt>
                <c:pt idx="3">
                  <c:v>-4571</c:v>
                </c:pt>
                <c:pt idx="4">
                  <c:v>-4548</c:v>
                </c:pt>
                <c:pt idx="5">
                  <c:v>-4532</c:v>
                </c:pt>
                <c:pt idx="6">
                  <c:v>-4511.5</c:v>
                </c:pt>
                <c:pt idx="7">
                  <c:v>-4410</c:v>
                </c:pt>
                <c:pt idx="8">
                  <c:v>-4366</c:v>
                </c:pt>
                <c:pt idx="9">
                  <c:v>-4143</c:v>
                </c:pt>
                <c:pt idx="10">
                  <c:v>-4120</c:v>
                </c:pt>
                <c:pt idx="11">
                  <c:v>-4057</c:v>
                </c:pt>
                <c:pt idx="12">
                  <c:v>-4026</c:v>
                </c:pt>
                <c:pt idx="13">
                  <c:v>-3894.5</c:v>
                </c:pt>
                <c:pt idx="14">
                  <c:v>-3406</c:v>
                </c:pt>
                <c:pt idx="15">
                  <c:v>-3153</c:v>
                </c:pt>
                <c:pt idx="16">
                  <c:v>0</c:v>
                </c:pt>
                <c:pt idx="17">
                  <c:v>187</c:v>
                </c:pt>
                <c:pt idx="18">
                  <c:v>230</c:v>
                </c:pt>
                <c:pt idx="19">
                  <c:v>381</c:v>
                </c:pt>
                <c:pt idx="20">
                  <c:v>1199</c:v>
                </c:pt>
                <c:pt idx="21">
                  <c:v>1340</c:v>
                </c:pt>
                <c:pt idx="22">
                  <c:v>1952</c:v>
                </c:pt>
                <c:pt idx="23">
                  <c:v>2364</c:v>
                </c:pt>
                <c:pt idx="24">
                  <c:v>2442</c:v>
                </c:pt>
                <c:pt idx="25">
                  <c:v>2610</c:v>
                </c:pt>
                <c:pt idx="26">
                  <c:v>2703</c:v>
                </c:pt>
                <c:pt idx="27">
                  <c:v>3195</c:v>
                </c:pt>
                <c:pt idx="28">
                  <c:v>3203.5</c:v>
                </c:pt>
                <c:pt idx="29">
                  <c:v>3204.5</c:v>
                </c:pt>
                <c:pt idx="30">
                  <c:v>3415</c:v>
                </c:pt>
                <c:pt idx="31">
                  <c:v>3468</c:v>
                </c:pt>
                <c:pt idx="32">
                  <c:v>3498</c:v>
                </c:pt>
                <c:pt idx="33">
                  <c:v>3579</c:v>
                </c:pt>
                <c:pt idx="34">
                  <c:v>3738.5</c:v>
                </c:pt>
                <c:pt idx="35">
                  <c:v>3759</c:v>
                </c:pt>
                <c:pt idx="36">
                  <c:v>3810</c:v>
                </c:pt>
                <c:pt idx="37">
                  <c:v>3811</c:v>
                </c:pt>
                <c:pt idx="38">
                  <c:v>3925.5</c:v>
                </c:pt>
                <c:pt idx="39">
                  <c:v>3992</c:v>
                </c:pt>
                <c:pt idx="40">
                  <c:v>4053</c:v>
                </c:pt>
                <c:pt idx="41">
                  <c:v>4072</c:v>
                </c:pt>
                <c:pt idx="42">
                  <c:v>4073</c:v>
                </c:pt>
                <c:pt idx="43">
                  <c:v>4100</c:v>
                </c:pt>
                <c:pt idx="44">
                  <c:v>4207</c:v>
                </c:pt>
                <c:pt idx="45">
                  <c:v>4548</c:v>
                </c:pt>
                <c:pt idx="46">
                  <c:v>4715</c:v>
                </c:pt>
                <c:pt idx="47">
                  <c:v>4808</c:v>
                </c:pt>
                <c:pt idx="48">
                  <c:v>5137</c:v>
                </c:pt>
                <c:pt idx="49">
                  <c:v>5232</c:v>
                </c:pt>
                <c:pt idx="50">
                  <c:v>5254.5</c:v>
                </c:pt>
                <c:pt idx="51">
                  <c:v>5254.5</c:v>
                </c:pt>
                <c:pt idx="52">
                  <c:v>5302</c:v>
                </c:pt>
                <c:pt idx="53">
                  <c:v>5315</c:v>
                </c:pt>
                <c:pt idx="54">
                  <c:v>5331</c:v>
                </c:pt>
                <c:pt idx="55">
                  <c:v>5348</c:v>
                </c:pt>
                <c:pt idx="56">
                  <c:v>5438</c:v>
                </c:pt>
                <c:pt idx="57">
                  <c:v>5578</c:v>
                </c:pt>
                <c:pt idx="58">
                  <c:v>5586.5</c:v>
                </c:pt>
                <c:pt idx="59">
                  <c:v>5587.5</c:v>
                </c:pt>
                <c:pt idx="60">
                  <c:v>5597.5</c:v>
                </c:pt>
                <c:pt idx="61">
                  <c:v>5805</c:v>
                </c:pt>
                <c:pt idx="62">
                  <c:v>6192</c:v>
                </c:pt>
                <c:pt idx="63">
                  <c:v>6354</c:v>
                </c:pt>
                <c:pt idx="64">
                  <c:v>6354</c:v>
                </c:pt>
                <c:pt idx="65">
                  <c:v>6451</c:v>
                </c:pt>
                <c:pt idx="66">
                  <c:v>6451</c:v>
                </c:pt>
                <c:pt idx="67">
                  <c:v>6971</c:v>
                </c:pt>
                <c:pt idx="68">
                  <c:v>7694</c:v>
                </c:pt>
                <c:pt idx="69">
                  <c:v>8110</c:v>
                </c:pt>
                <c:pt idx="70">
                  <c:v>8474</c:v>
                </c:pt>
                <c:pt idx="71">
                  <c:v>8816</c:v>
                </c:pt>
                <c:pt idx="72">
                  <c:v>8824</c:v>
                </c:pt>
                <c:pt idx="73">
                  <c:v>8952</c:v>
                </c:pt>
                <c:pt idx="74">
                  <c:v>9055.5</c:v>
                </c:pt>
                <c:pt idx="75">
                  <c:v>9312.5</c:v>
                </c:pt>
                <c:pt idx="76">
                  <c:v>9436.5</c:v>
                </c:pt>
                <c:pt idx="77">
                  <c:v>9458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052474813407559</c:v>
                </c:pt>
                <c:pt idx="1">
                  <c:v>0.052474813407559</c:v>
                </c:pt>
                <c:pt idx="2">
                  <c:v>0.0380465153429413</c:v>
                </c:pt>
                <c:pt idx="3">
                  <c:v>0.0299363527096634</c:v>
                </c:pt>
                <c:pt idx="4">
                  <c:v>0.0296105295820382</c:v>
                </c:pt>
                <c:pt idx="5">
                  <c:v>0.0293838700149947</c:v>
                </c:pt>
                <c:pt idx="6">
                  <c:v>0.0290934624447201</c:v>
                </c:pt>
                <c:pt idx="7">
                  <c:v>0.0276555908162874</c:v>
                </c:pt>
                <c:pt idx="8">
                  <c:v>0.0270322770069176</c:v>
                </c:pt>
                <c:pt idx="9">
                  <c:v>0.0238732092912477</c:v>
                </c:pt>
                <c:pt idx="10">
                  <c:v>0.0235473861636226</c:v>
                </c:pt>
                <c:pt idx="11">
                  <c:v>0.0226549141183885</c:v>
                </c:pt>
                <c:pt idx="12">
                  <c:v>0.0222157612072416</c:v>
                </c:pt>
                <c:pt idx="13">
                  <c:v>0.0203529028906022</c:v>
                </c:pt>
                <c:pt idx="14">
                  <c:v>0.013432702984303</c:v>
                </c:pt>
                <c:pt idx="15">
                  <c:v>0.00984864858042645</c:v>
                </c:pt>
                <c:pt idx="16">
                  <c:v>-0.0348174523500983</c:v>
                </c:pt>
                <c:pt idx="17">
                  <c:v>-0.0374665360399201</c:v>
                </c:pt>
                <c:pt idx="18">
                  <c:v>-0.0380756836263497</c:v>
                </c:pt>
                <c:pt idx="19">
                  <c:v>-0.0402147832903234</c:v>
                </c:pt>
                <c:pt idx="20">
                  <c:v>-0.0518027536554263</c:v>
                </c:pt>
                <c:pt idx="21">
                  <c:v>-0.0538001910899978</c:v>
                </c:pt>
                <c:pt idx="22">
                  <c:v>-0.0624699195294146</c:v>
                </c:pt>
                <c:pt idx="23">
                  <c:v>-0.0683064033807866</c:v>
                </c:pt>
                <c:pt idx="24">
                  <c:v>-0.0694113687701241</c:v>
                </c:pt>
                <c:pt idx="25">
                  <c:v>-0.0717912942240816</c:v>
                </c:pt>
                <c:pt idx="26">
                  <c:v>-0.0731087529575224</c:v>
                </c:pt>
                <c:pt idx="27">
                  <c:v>-0.0800785346441124</c:v>
                </c:pt>
                <c:pt idx="28">
                  <c:v>-0.0801989475391043</c:v>
                </c:pt>
                <c:pt idx="29">
                  <c:v>-0.0802131137620445</c:v>
                </c:pt>
                <c:pt idx="30">
                  <c:v>-0.0831951036909615</c:v>
                </c:pt>
                <c:pt idx="31">
                  <c:v>-0.0839459135067934</c:v>
                </c:pt>
                <c:pt idx="32">
                  <c:v>-0.0843709001950001</c:v>
                </c:pt>
                <c:pt idx="33">
                  <c:v>-0.0855183642531582</c:v>
                </c:pt>
                <c:pt idx="34">
                  <c:v>-0.0877778768121239</c:v>
                </c:pt>
                <c:pt idx="35">
                  <c:v>-0.0880682843823984</c:v>
                </c:pt>
                <c:pt idx="36">
                  <c:v>-0.0887907617523498</c:v>
                </c:pt>
                <c:pt idx="37">
                  <c:v>-0.0888049279752901</c:v>
                </c:pt>
                <c:pt idx="38">
                  <c:v>-0.0904269605019457</c:v>
                </c:pt>
                <c:pt idx="39">
                  <c:v>-0.0913690143274705</c:v>
                </c:pt>
                <c:pt idx="40">
                  <c:v>-0.0922331539268241</c:v>
                </c:pt>
                <c:pt idx="41">
                  <c:v>-0.0925023121626884</c:v>
                </c:pt>
                <c:pt idx="42">
                  <c:v>-0.0925164783856286</c:v>
                </c:pt>
                <c:pt idx="43">
                  <c:v>-0.0928989664050147</c:v>
                </c:pt>
                <c:pt idx="44">
                  <c:v>-0.0944147522596186</c:v>
                </c:pt>
                <c:pt idx="45">
                  <c:v>-0.0992454342822348</c:v>
                </c:pt>
                <c:pt idx="46">
                  <c:v>-0.101611193513252</c:v>
                </c:pt>
                <c:pt idx="47">
                  <c:v>-0.102928652246693</c:v>
                </c:pt>
                <c:pt idx="48">
                  <c:v>-0.107589339594026</c:v>
                </c:pt>
                <c:pt idx="49">
                  <c:v>-0.108935130773348</c:v>
                </c:pt>
                <c:pt idx="50">
                  <c:v>-0.109253870789503</c:v>
                </c:pt>
                <c:pt idx="51">
                  <c:v>-0.109253870789503</c:v>
                </c:pt>
                <c:pt idx="52">
                  <c:v>-0.109926766379163</c:v>
                </c:pt>
                <c:pt idx="53">
                  <c:v>-0.110110927277386</c:v>
                </c:pt>
                <c:pt idx="54">
                  <c:v>-0.11033758684443</c:v>
                </c:pt>
                <c:pt idx="55">
                  <c:v>-0.110578412634414</c:v>
                </c:pt>
                <c:pt idx="56">
                  <c:v>-0.111853372699034</c:v>
                </c:pt>
                <c:pt idx="57">
                  <c:v>-0.113836643910665</c:v>
                </c:pt>
                <c:pt idx="58">
                  <c:v>-0.113957056805657</c:v>
                </c:pt>
                <c:pt idx="59">
                  <c:v>-0.113971223028597</c:v>
                </c:pt>
                <c:pt idx="60">
                  <c:v>-0.114112885257999</c:v>
                </c:pt>
                <c:pt idx="61">
                  <c:v>-0.117052376518096</c:v>
                </c:pt>
                <c:pt idx="62">
                  <c:v>-0.122534704795962</c:v>
                </c:pt>
                <c:pt idx="63">
                  <c:v>-0.124829632912278</c:v>
                </c:pt>
                <c:pt idx="64">
                  <c:v>-0.124829632912278</c:v>
                </c:pt>
                <c:pt idx="65">
                  <c:v>-0.12620375653748</c:v>
                </c:pt>
                <c:pt idx="66">
                  <c:v>-0.12620375653748</c:v>
                </c:pt>
                <c:pt idx="67">
                  <c:v>-0.133570192466396</c:v>
                </c:pt>
                <c:pt idx="68">
                  <c:v>-0.143812371652178</c:v>
                </c:pt>
                <c:pt idx="69">
                  <c:v>-0.149705520395311</c:v>
                </c:pt>
                <c:pt idx="70">
                  <c:v>-0.154862025545552</c:v>
                </c:pt>
                <c:pt idx="71">
                  <c:v>-0.159706873791109</c:v>
                </c:pt>
                <c:pt idx="72">
                  <c:v>-0.159820203574631</c:v>
                </c:pt>
                <c:pt idx="73">
                  <c:v>-0.161633480110979</c:v>
                </c:pt>
                <c:pt idx="74">
                  <c:v>-0.163099684185292</c:v>
                </c:pt>
                <c:pt idx="75">
                  <c:v>-0.16674040348093</c:v>
                </c:pt>
                <c:pt idx="76">
                  <c:v>-0.168497015125517</c:v>
                </c:pt>
                <c:pt idx="77">
                  <c:v>-0.168801588918732</c:v>
                </c:pt>
              </c:numCache>
            </c:numRef>
          </c:yVal>
          <c:smooth val="0"/>
        </c:ser>
        <c:axId val="11884013"/>
        <c:axId val="94756232"/>
      </c:scatterChart>
      <c:valAx>
        <c:axId val="11884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6232"/>
        <c:crossesAt val="0"/>
        <c:crossBetween val="midCat"/>
      </c:valAx>
      <c:valAx>
        <c:axId val="9475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0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528568123988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2" TargetMode="External"/><Relationship Id="rId2" Type="http://schemas.openxmlformats.org/officeDocument/2006/relationships/hyperlink" Target="http://www.bav-astro.de/sfs/BAVM_link.php?BAVMnr=34" TargetMode="External"/><Relationship Id="rId3" Type="http://schemas.openxmlformats.org/officeDocument/2006/relationships/hyperlink" Target="http://www.bav-astro.de/sfs/BAVM_link.php?BAVMnr=34" TargetMode="External"/><Relationship Id="rId4" Type="http://schemas.openxmlformats.org/officeDocument/2006/relationships/hyperlink" Target="http://www.konkoly.hu/cgi-bin/IBVS?2554" TargetMode="External"/><Relationship Id="rId5" Type="http://schemas.openxmlformats.org/officeDocument/2006/relationships/hyperlink" Target="http://www.konkoly.hu/cgi-bin/IBVS?2554" TargetMode="External"/><Relationship Id="rId6" Type="http://schemas.openxmlformats.org/officeDocument/2006/relationships/hyperlink" Target="http://www.konkoly.hu/cgi-bin/IBVS?2799" TargetMode="External"/><Relationship Id="rId7" Type="http://schemas.openxmlformats.org/officeDocument/2006/relationships/hyperlink" Target="http://www.konkoly.hu/cgi-bin/IBVS?2554" TargetMode="External"/><Relationship Id="rId8" Type="http://schemas.openxmlformats.org/officeDocument/2006/relationships/hyperlink" Target="http://www.konkoly.hu/cgi-bin/IBVS?2799" TargetMode="External"/><Relationship Id="rId9" Type="http://schemas.openxmlformats.org/officeDocument/2006/relationships/hyperlink" Target="http://www.konkoly.hu/cgi-bin/IBVS?2799" TargetMode="External"/><Relationship Id="rId10" Type="http://schemas.openxmlformats.org/officeDocument/2006/relationships/hyperlink" Target="http://www.konkoly.hu/cgi-bin/IBVS?2799" TargetMode="External"/><Relationship Id="rId11" Type="http://schemas.openxmlformats.org/officeDocument/2006/relationships/hyperlink" Target="http://www.konkoly.hu/cgi-bin/IBVS?2799" TargetMode="External"/><Relationship Id="rId12" Type="http://schemas.openxmlformats.org/officeDocument/2006/relationships/hyperlink" Target="http://www.bav-astro.de/sfs/BAVM_link.php?BAVMnr=60" TargetMode="External"/><Relationship Id="rId13" Type="http://schemas.openxmlformats.org/officeDocument/2006/relationships/hyperlink" Target="http://www.bav-astro.de/sfs/BAVM_link.php?BAVMnr=60" TargetMode="External"/><Relationship Id="rId14" Type="http://schemas.openxmlformats.org/officeDocument/2006/relationships/hyperlink" Target="http://www.bav-astro.de/sfs/BAVM_link.php?BAVMnr=93" TargetMode="External"/><Relationship Id="rId15" Type="http://schemas.openxmlformats.org/officeDocument/2006/relationships/hyperlink" Target="http://www.konkoly.hu/cgi-bin/IBVS?5694" TargetMode="External"/><Relationship Id="rId16" Type="http://schemas.openxmlformats.org/officeDocument/2006/relationships/hyperlink" Target="http://www.bav-astro.de/sfs/BAVM_link.php?BAVMnr=201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konkoly.hu/cgi-bin/IBVS?5960" TargetMode="External"/><Relationship Id="rId19" Type="http://schemas.openxmlformats.org/officeDocument/2006/relationships/hyperlink" Target="http://www.konkoly.hu/cgi-bin/IBVS?6007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59" TargetMode="External"/><Relationship Id="rId23" Type="http://schemas.openxmlformats.org/officeDocument/2006/relationships/hyperlink" Target="http://www.bav-astro.de/sfs/BAVM_link.php?BAVMnr=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9677.228</v>
      </c>
      <c r="D4" s="5" t="n">
        <v>2.92687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677.228</v>
      </c>
    </row>
    <row r="8" customFormat="false" ht="12.75" hidden="false" customHeight="false" outlineLevel="0" collapsed="false">
      <c r="A8" s="1" t="s">
        <v>8</v>
      </c>
      <c r="C8" s="1" t="n">
        <f aca="false">+D4</f>
        <v>2.92687</v>
      </c>
    </row>
    <row r="9" customFormat="false" ht="12.75" hidden="false" customHeight="false" outlineLevel="0" collapsed="false">
      <c r="A9" s="8" t="s">
        <v>9</v>
      </c>
      <c r="B9" s="9" t="n">
        <v>46</v>
      </c>
      <c r="C9" s="10" t="str">
        <f aca="false">"F"&amp;B9</f>
        <v>F46</v>
      </c>
      <c r="D9" s="11" t="str">
        <f aca="false">"G"&amp;B9</f>
        <v>G46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1,INDIRECT($C$9):F991)</f>
        <v>-0.0348174523500983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1,INDIRECT($C$9):F991)</f>
        <v>-1.41662229402235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7359.3956584111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2.92685583377706</v>
      </c>
      <c r="E16" s="17" t="s">
        <v>19</v>
      </c>
      <c r="F16" s="13" t="n">
        <f aca="true">NOW()+15018.5+$C$5/24</f>
        <v>61250.461592660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78</v>
      </c>
      <c r="E17" s="17" t="s">
        <v>21</v>
      </c>
      <c r="F17" s="13" t="n">
        <f aca="false">ROUND(2*(F16-$C$7)/$C$8,0)/2+F15</f>
        <v>10788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359.3956584111</v>
      </c>
      <c r="D18" s="19" t="n">
        <f aca="false">+C16</f>
        <v>2.92685583377706</v>
      </c>
      <c r="E18" s="17" t="s">
        <v>23</v>
      </c>
      <c r="F18" s="11" t="n">
        <f aca="false">ROUND(2*(F16-$C$15)/$C$16,0)/2+F15</f>
        <v>1330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5.4731785848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3" t="s">
        <v>43</v>
      </c>
      <c r="C21" s="22" t="n">
        <v>11641.828</v>
      </c>
      <c r="D21" s="22" t="s">
        <v>33</v>
      </c>
      <c r="E21" s="24" t="n">
        <f aca="false">+(C21-C$7)/C$8</f>
        <v>-6162.00924537134</v>
      </c>
      <c r="F21" s="1" t="n">
        <f aca="false">ROUND(2*E21,0)/2</f>
        <v>-6162</v>
      </c>
      <c r="G21" s="1" t="n">
        <f aca="false">+C21-(C$7+F21*C$8)</f>
        <v>-0.0270599999985279</v>
      </c>
      <c r="H21" s="1" t="n">
        <f aca="false">G21</f>
        <v>-0.0270599999985279</v>
      </c>
      <c r="O21" s="1" t="n">
        <f aca="false">+C$11+C$12*F21</f>
        <v>0.052474813407559</v>
      </c>
      <c r="Q21" s="25" t="n">
        <f aca="false">+C21-15018.5</f>
        <v>-3376.672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2" t="n">
        <v>11641.853</v>
      </c>
      <c r="D22" s="22" t="s">
        <v>33</v>
      </c>
      <c r="E22" s="24" t="n">
        <f aca="false">+(C22-C$7)/C$8</f>
        <v>-6162.00070382354</v>
      </c>
      <c r="F22" s="1" t="n">
        <f aca="false">ROUND(2*E22,0)/2</f>
        <v>-6162</v>
      </c>
      <c r="G22" s="1" t="n">
        <f aca="false">+C22-(C$7+F22*C$8)</f>
        <v>-0.00205999999889173</v>
      </c>
      <c r="H22" s="1" t="n">
        <f aca="false">G22</f>
        <v>-0.00205999999889173</v>
      </c>
      <c r="O22" s="1" t="n">
        <f aca="false">+C$11+C$12*F22</f>
        <v>0.052474813407559</v>
      </c>
      <c r="Q22" s="25" t="n">
        <f aca="false">+C22-15018.5</f>
        <v>-3376.647</v>
      </c>
    </row>
    <row r="23" customFormat="false" ht="12.75" hidden="false" customHeight="false" outlineLevel="0" collapsed="false">
      <c r="A23" s="22" t="s">
        <v>42</v>
      </c>
      <c r="B23" s="23" t="s">
        <v>44</v>
      </c>
      <c r="C23" s="22" t="n">
        <v>14622.714</v>
      </c>
      <c r="D23" s="22" t="s">
        <v>33</v>
      </c>
      <c r="E23" s="24" t="n">
        <f aca="false">+(C23-C$7)/C$8</f>
        <v>-5143.55403553967</v>
      </c>
      <c r="F23" s="1" t="n">
        <f aca="false">ROUND(2*E23,0)/2</f>
        <v>-5143.5</v>
      </c>
      <c r="G23" s="1" t="n">
        <f aca="false">+C23-(C$7+F23*C$8)</f>
        <v>-0.158154999999169</v>
      </c>
      <c r="H23" s="1" t="n">
        <f aca="false">G23</f>
        <v>-0.158154999999169</v>
      </c>
      <c r="O23" s="1" t="n">
        <f aca="false">+C$11+C$12*F23</f>
        <v>0.0380465153429413</v>
      </c>
      <c r="Q23" s="25" t="n">
        <f aca="false">+C23-15018.5</f>
        <v>-395.786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2" t="n">
        <v>16298.73</v>
      </c>
      <c r="D24" s="22" t="s">
        <v>33</v>
      </c>
      <c r="E24" s="24" t="n">
        <f aca="false">+(C24-C$7)/C$8</f>
        <v>-4570.92320465207</v>
      </c>
      <c r="F24" s="1" t="n">
        <f aca="false">ROUND(2*E24,0)/2</f>
        <v>-4571</v>
      </c>
      <c r="G24" s="1" t="n">
        <f aca="false">+C24-(C$7+F24*C$8)</f>
        <v>0.224770000000717</v>
      </c>
      <c r="H24" s="1" t="n">
        <f aca="false">G24</f>
        <v>0.224770000000717</v>
      </c>
      <c r="O24" s="1" t="n">
        <f aca="false">+C$11+C$12*F24</f>
        <v>0.0299363527096634</v>
      </c>
      <c r="Q24" s="25" t="n">
        <f aca="false">+C24-15018.5</f>
        <v>1280.23</v>
      </c>
    </row>
    <row r="25" customFormat="false" ht="12.75" hidden="false" customHeight="false" outlineLevel="0" collapsed="false">
      <c r="A25" s="22" t="s">
        <v>42</v>
      </c>
      <c r="B25" s="23" t="s">
        <v>43</v>
      </c>
      <c r="C25" s="22" t="n">
        <v>16365.761</v>
      </c>
      <c r="D25" s="22" t="s">
        <v>33</v>
      </c>
      <c r="E25" s="24" t="n">
        <f aca="false">+(C25-C$7)/C$8</f>
        <v>-4548.02126503739</v>
      </c>
      <c r="F25" s="1" t="n">
        <f aca="false">ROUND(2*E25,0)/2</f>
        <v>-4548</v>
      </c>
      <c r="G25" s="1" t="n">
        <f aca="false">+C25-(C$7+F25*C$8)</f>
        <v>-0.0622399999974732</v>
      </c>
      <c r="H25" s="1" t="n">
        <f aca="false">G25</f>
        <v>-0.0622399999974732</v>
      </c>
      <c r="O25" s="1" t="n">
        <f aca="false">+C$11+C$12*F25</f>
        <v>0.0296105295820382</v>
      </c>
      <c r="Q25" s="25" t="n">
        <f aca="false">+C25-15018.5</f>
        <v>1347.261</v>
      </c>
    </row>
    <row r="26" customFormat="false" ht="12.75" hidden="false" customHeight="false" outlineLevel="0" collapsed="false">
      <c r="A26" s="22" t="s">
        <v>42</v>
      </c>
      <c r="B26" s="23" t="s">
        <v>43</v>
      </c>
      <c r="C26" s="22" t="n">
        <v>16412.776</v>
      </c>
      <c r="D26" s="22" t="s">
        <v>33</v>
      </c>
      <c r="E26" s="24" t="n">
        <f aca="false">+(C26-C$7)/C$8</f>
        <v>-4531.95803025075</v>
      </c>
      <c r="F26" s="1" t="n">
        <f aca="false">ROUND(2*E26,0)/2</f>
        <v>-4532</v>
      </c>
      <c r="G26" s="1" t="n">
        <f aca="false">+C26-(C$7+F26*C$8)</f>
        <v>0.122840000003634</v>
      </c>
      <c r="H26" s="1" t="n">
        <f aca="false">G26</f>
        <v>0.122840000003634</v>
      </c>
      <c r="O26" s="1" t="n">
        <f aca="false">+C$11+C$12*F26</f>
        <v>0.0293838700149947</v>
      </c>
      <c r="Q26" s="25" t="n">
        <f aca="false">+C26-15018.5</f>
        <v>1394.276</v>
      </c>
    </row>
    <row r="27" customFormat="false" ht="12.75" hidden="false" customHeight="false" outlineLevel="0" collapsed="false">
      <c r="A27" s="22" t="s">
        <v>42</v>
      </c>
      <c r="B27" s="23" t="s">
        <v>44</v>
      </c>
      <c r="C27" s="22" t="n">
        <v>16472.626</v>
      </c>
      <c r="D27" s="22" t="s">
        <v>33</v>
      </c>
      <c r="E27" s="24" t="n">
        <f aca="false">+(C27-C$7)/C$8</f>
        <v>-4511.50956482522</v>
      </c>
      <c r="F27" s="1" t="n">
        <f aca="false">ROUND(2*E27,0)/2</f>
        <v>-4511.5</v>
      </c>
      <c r="G27" s="1" t="n">
        <f aca="false">+C27-(C$7+F27*C$8)</f>
        <v>-0.0279950000003737</v>
      </c>
      <c r="H27" s="1" t="n">
        <f aca="false">G27</f>
        <v>-0.0279950000003737</v>
      </c>
      <c r="O27" s="1" t="n">
        <f aca="false">+C$11+C$12*F27</f>
        <v>0.0290934624447201</v>
      </c>
      <c r="Q27" s="25" t="n">
        <f aca="false">+C27-15018.5</f>
        <v>1454.126</v>
      </c>
    </row>
    <row r="28" customFormat="false" ht="12.75" hidden="false" customHeight="false" outlineLevel="0" collapsed="false">
      <c r="A28" s="22" t="s">
        <v>42</v>
      </c>
      <c r="B28" s="23" t="s">
        <v>43</v>
      </c>
      <c r="C28" s="22" t="n">
        <v>16769.77</v>
      </c>
      <c r="D28" s="22" t="s">
        <v>33</v>
      </c>
      <c r="E28" s="24" t="n">
        <f aca="false">+(C28-C$7)/C$8</f>
        <v>-4409.98677768401</v>
      </c>
      <c r="F28" s="1" t="n">
        <f aca="false">ROUND(2*E28,0)/2</f>
        <v>-4410</v>
      </c>
      <c r="G28" s="1" t="n">
        <f aca="false">+C28-(C$7+F28*C$8)</f>
        <v>0.0387000000009721</v>
      </c>
      <c r="H28" s="1" t="n">
        <f aca="false">G28</f>
        <v>0.0387000000009721</v>
      </c>
      <c r="O28" s="1" t="n">
        <f aca="false">+C$11+C$12*F28</f>
        <v>0.0276555908162874</v>
      </c>
      <c r="Q28" s="25" t="n">
        <f aca="false">+C28-15018.5</f>
        <v>1751.27</v>
      </c>
    </row>
    <row r="29" customFormat="false" ht="12.75" hidden="false" customHeight="false" outlineLevel="0" collapsed="false">
      <c r="A29" s="22" t="s">
        <v>42</v>
      </c>
      <c r="B29" s="23" t="s">
        <v>43</v>
      </c>
      <c r="C29" s="22" t="n">
        <v>16898.543</v>
      </c>
      <c r="D29" s="22" t="s">
        <v>33</v>
      </c>
      <c r="E29" s="24" t="n">
        <f aca="false">+(C29-C$7)/C$8</f>
        <v>-4365.98994830655</v>
      </c>
      <c r="F29" s="1" t="n">
        <f aca="false">ROUND(2*E29,0)/2</f>
        <v>-4366</v>
      </c>
      <c r="G29" s="1" t="n">
        <f aca="false">+C29-(C$7+F29*C$8)</f>
        <v>0.0294200000025739</v>
      </c>
      <c r="H29" s="1" t="n">
        <f aca="false">G29</f>
        <v>0.0294200000025739</v>
      </c>
      <c r="O29" s="1" t="n">
        <f aca="false">+C$11+C$12*F29</f>
        <v>0.0270322770069176</v>
      </c>
      <c r="Q29" s="25" t="n">
        <f aca="false">+C29-15018.5</f>
        <v>1880.043</v>
      </c>
    </row>
    <row r="30" customFormat="false" ht="12.75" hidden="false" customHeight="false" outlineLevel="0" collapsed="false">
      <c r="A30" s="22" t="s">
        <v>45</v>
      </c>
      <c r="B30" s="23" t="s">
        <v>43</v>
      </c>
      <c r="C30" s="22" t="n">
        <v>17551.638</v>
      </c>
      <c r="D30" s="22" t="s">
        <v>33</v>
      </c>
      <c r="E30" s="24" t="n">
        <f aca="false">+(C30-C$7)/C$8</f>
        <v>-4142.85226197269</v>
      </c>
      <c r="F30" s="1" t="n">
        <f aca="false">ROUND(2*E30,0)/2</f>
        <v>-4143</v>
      </c>
      <c r="G30" s="1" t="n">
        <f aca="false">+C30-(C$7+F30*C$8)</f>
        <v>0.432410000001255</v>
      </c>
      <c r="I30" s="1" t="n">
        <f aca="false">G30</f>
        <v>0.432410000001255</v>
      </c>
      <c r="O30" s="1" t="n">
        <f aca="false">+C$11+C$12*F30</f>
        <v>0.0238732092912477</v>
      </c>
      <c r="Q30" s="25" t="n">
        <f aca="false">+C30-15018.5</f>
        <v>2533.138</v>
      </c>
    </row>
    <row r="31" customFormat="false" ht="12.75" hidden="false" customHeight="false" outlineLevel="0" collapsed="false">
      <c r="A31" s="22" t="s">
        <v>42</v>
      </c>
      <c r="B31" s="23" t="s">
        <v>43</v>
      </c>
      <c r="C31" s="22" t="n">
        <v>17618.655</v>
      </c>
      <c r="D31" s="22" t="s">
        <v>33</v>
      </c>
      <c r="E31" s="24" t="n">
        <f aca="false">+(C31-C$7)/C$8</f>
        <v>-4119.95510562478</v>
      </c>
      <c r="F31" s="1" t="n">
        <f aca="false">ROUND(2*E31,0)/2</f>
        <v>-4120</v>
      </c>
      <c r="G31" s="1" t="n">
        <f aca="false">+C31-(C$7+F31*C$8)</f>
        <v>0.131399999998393</v>
      </c>
      <c r="H31" s="1" t="n">
        <f aca="false">G31</f>
        <v>0.131399999998393</v>
      </c>
      <c r="O31" s="1" t="n">
        <f aca="false">+C$11+C$12*F31</f>
        <v>0.0235473861636226</v>
      </c>
      <c r="Q31" s="25" t="n">
        <f aca="false">+C31-15018.5</f>
        <v>2600.155</v>
      </c>
    </row>
    <row r="32" customFormat="false" ht="12.75" hidden="false" customHeight="false" outlineLevel="0" collapsed="false">
      <c r="A32" s="22" t="s">
        <v>42</v>
      </c>
      <c r="B32" s="23" t="s">
        <v>43</v>
      </c>
      <c r="C32" s="22" t="n">
        <v>17802.841</v>
      </c>
      <c r="D32" s="22" t="s">
        <v>33</v>
      </c>
      <c r="E32" s="24" t="n">
        <f aca="false">+(C32-C$7)/C$8</f>
        <v>-4057.02576472477</v>
      </c>
      <c r="F32" s="1" t="n">
        <f aca="false">ROUND(2*E32,0)/2</f>
        <v>-4057</v>
      </c>
      <c r="G32" s="1" t="n">
        <f aca="false">+C32-(C$7+F32*C$8)</f>
        <v>-0.0754099999976461</v>
      </c>
      <c r="H32" s="1" t="n">
        <f aca="false">G32</f>
        <v>-0.0754099999976461</v>
      </c>
      <c r="O32" s="1" t="n">
        <f aca="false">+C$11+C$12*F32</f>
        <v>0.0226549141183885</v>
      </c>
      <c r="Q32" s="25" t="n">
        <f aca="false">+C32-15018.5</f>
        <v>2784.341</v>
      </c>
    </row>
    <row r="33" customFormat="false" ht="12.75" hidden="false" customHeight="false" outlineLevel="0" collapsed="false">
      <c r="A33" s="22" t="s">
        <v>42</v>
      </c>
      <c r="B33" s="23" t="s">
        <v>43</v>
      </c>
      <c r="C33" s="22" t="n">
        <v>17893.723</v>
      </c>
      <c r="D33" s="22" t="s">
        <v>33</v>
      </c>
      <c r="E33" s="24" t="n">
        <f aca="false">+(C33-C$7)/C$8</f>
        <v>-4025.97484685005</v>
      </c>
      <c r="F33" s="1" t="n">
        <f aca="false">ROUND(2*E33,0)/2</f>
        <v>-4026</v>
      </c>
      <c r="G33" s="1" t="n">
        <f aca="false">+C33-(C$7+F33*C$8)</f>
        <v>0.0736200000028475</v>
      </c>
      <c r="H33" s="1" t="n">
        <f aca="false">G33</f>
        <v>0.0736200000028475</v>
      </c>
      <c r="O33" s="1" t="n">
        <f aca="false">+C$11+C$12*F33</f>
        <v>0.0222157612072416</v>
      </c>
      <c r="Q33" s="25" t="n">
        <f aca="false">+C33-15018.5</f>
        <v>2875.223</v>
      </c>
    </row>
    <row r="34" customFormat="false" ht="12.75" hidden="false" customHeight="false" outlineLevel="0" collapsed="false">
      <c r="A34" s="22" t="s">
        <v>42</v>
      </c>
      <c r="B34" s="23" t="s">
        <v>44</v>
      </c>
      <c r="C34" s="22" t="n">
        <v>18278.625</v>
      </c>
      <c r="D34" s="22" t="s">
        <v>33</v>
      </c>
      <c r="E34" s="24" t="n">
        <f aca="false">+(C34-C$7)/C$8</f>
        <v>-3894.4684936468</v>
      </c>
      <c r="F34" s="1" t="n">
        <f aca="false">ROUND(2*E34,0)/2</f>
        <v>-3894.5</v>
      </c>
      <c r="G34" s="1" t="n">
        <f aca="false">+C34-(C$7+F34*C$8)</f>
        <v>0.0922150000005786</v>
      </c>
      <c r="H34" s="1" t="n">
        <f aca="false">G34</f>
        <v>0.0922150000005786</v>
      </c>
      <c r="O34" s="1" t="n">
        <f aca="false">+C$11+C$12*F34</f>
        <v>0.0203529028906022</v>
      </c>
      <c r="Q34" s="25" t="n">
        <f aca="false">+C34-15018.5</f>
        <v>3260.125</v>
      </c>
    </row>
    <row r="35" customFormat="false" ht="12.75" hidden="false" customHeight="false" outlineLevel="0" collapsed="false">
      <c r="A35" s="22" t="s">
        <v>46</v>
      </c>
      <c r="B35" s="23" t="s">
        <v>43</v>
      </c>
      <c r="C35" s="22" t="n">
        <v>19708.339</v>
      </c>
      <c r="D35" s="22" t="s">
        <v>33</v>
      </c>
      <c r="E35" s="24" t="n">
        <f aca="false">+(C35-C$7)/C$8</f>
        <v>-3405.98967497702</v>
      </c>
      <c r="F35" s="1" t="n">
        <f aca="false">ROUND(2*E35,0)/2</f>
        <v>-3406</v>
      </c>
      <c r="G35" s="1" t="n">
        <f aca="false">+C35-(C$7+F35*C$8)</f>
        <v>0.0302200000005541</v>
      </c>
      <c r="H35" s="1" t="n">
        <f aca="false">G35</f>
        <v>0.0302200000005541</v>
      </c>
      <c r="O35" s="1" t="n">
        <f aca="false">+C$11+C$12*F35</f>
        <v>0.013432702984303</v>
      </c>
      <c r="Q35" s="25" t="n">
        <f aca="false">+C35-15018.5</f>
        <v>4689.839</v>
      </c>
    </row>
    <row r="36" customFormat="false" ht="12.75" hidden="false" customHeight="false" outlineLevel="0" collapsed="false">
      <c r="A36" s="22" t="s">
        <v>42</v>
      </c>
      <c r="B36" s="23" t="s">
        <v>43</v>
      </c>
      <c r="C36" s="22" t="n">
        <v>20448.818</v>
      </c>
      <c r="D36" s="22" t="s">
        <v>33</v>
      </c>
      <c r="E36" s="24" t="n">
        <f aca="false">+(C36-C$7)/C$8</f>
        <v>-3152.99620413616</v>
      </c>
      <c r="F36" s="1" t="n">
        <f aca="false">ROUND(2*E36,0)/2</f>
        <v>-3153</v>
      </c>
      <c r="G36" s="1" t="n">
        <f aca="false">+C36-(C$7+F36*C$8)</f>
        <v>0.0111099999994622</v>
      </c>
      <c r="H36" s="1" t="n">
        <f aca="false">G36</f>
        <v>0.0111099999994622</v>
      </c>
      <c r="O36" s="1" t="n">
        <f aca="false">+C$11+C$12*F36</f>
        <v>0.00984864858042645</v>
      </c>
      <c r="Q36" s="25" t="n">
        <f aca="false">+C36-15018.5</f>
        <v>5430.318</v>
      </c>
    </row>
    <row r="37" customFormat="false" ht="12.75" hidden="false" customHeight="false" outlineLevel="0" collapsed="false">
      <c r="A37" s="1" t="s">
        <v>47</v>
      </c>
      <c r="C37" s="26" t="n">
        <v>29677.228</v>
      </c>
      <c r="D37" s="26" t="s">
        <v>15</v>
      </c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I37" s="1" t="n">
        <f aca="false">G37</f>
        <v>0</v>
      </c>
      <c r="O37" s="1" t="n">
        <f aca="false">+C$11+C$12*F37</f>
        <v>-0.0348174523500983</v>
      </c>
      <c r="Q37" s="25" t="n">
        <f aca="false">+C37-15018.5</f>
        <v>14658.728</v>
      </c>
    </row>
    <row r="38" customFormat="false" ht="12.75" hidden="false" customHeight="false" outlineLevel="0" collapsed="false">
      <c r="A38" s="22" t="s">
        <v>48</v>
      </c>
      <c r="B38" s="23" t="s">
        <v>43</v>
      </c>
      <c r="C38" s="22" t="n">
        <v>30224.5</v>
      </c>
      <c r="D38" s="22" t="s">
        <v>33</v>
      </c>
      <c r="E38" s="24" t="n">
        <f aca="false">+(C38-C$7)/C$8</f>
        <v>186.981997833864</v>
      </c>
      <c r="F38" s="1" t="n">
        <f aca="false">ROUND(2*E38,0)/2</f>
        <v>187</v>
      </c>
      <c r="G38" s="1" t="n">
        <f aca="false">+C38-(C$7+F38*C$8)</f>
        <v>-0.0526900000004389</v>
      </c>
      <c r="I38" s="1" t="n">
        <f aca="false">G38</f>
        <v>-0.0526900000004389</v>
      </c>
      <c r="O38" s="1" t="n">
        <f aca="false">+C$11+C$12*F38</f>
        <v>-0.0374665360399201</v>
      </c>
      <c r="Q38" s="25" t="n">
        <f aca="false">+C38-15018.5</f>
        <v>15206</v>
      </c>
    </row>
    <row r="39" customFormat="false" ht="12.75" hidden="false" customHeight="false" outlineLevel="0" collapsed="false">
      <c r="A39" s="22" t="s">
        <v>49</v>
      </c>
      <c r="B39" s="23" t="s">
        <v>43</v>
      </c>
      <c r="C39" s="22" t="n">
        <v>30350.467</v>
      </c>
      <c r="D39" s="22" t="s">
        <v>33</v>
      </c>
      <c r="E39" s="24" t="n">
        <f aca="false">+(C39-C$7)/C$8</f>
        <v>230.02012388661</v>
      </c>
      <c r="F39" s="1" t="n">
        <f aca="false">ROUND(2*E39,0)/2</f>
        <v>230</v>
      </c>
      <c r="G39" s="1" t="n">
        <f aca="false">+C39-(C$7+F39*C$8)</f>
        <v>0.0588999999999942</v>
      </c>
      <c r="I39" s="1" t="n">
        <f aca="false">G39</f>
        <v>0.0588999999999942</v>
      </c>
      <c r="O39" s="1" t="n">
        <f aca="false">+C$11+C$12*F39</f>
        <v>-0.0380756836263497</v>
      </c>
      <c r="Q39" s="25" t="n">
        <f aca="false">+C39-15018.5</f>
        <v>15331.967</v>
      </c>
    </row>
    <row r="40" customFormat="false" ht="12.75" hidden="false" customHeight="false" outlineLevel="0" collapsed="false">
      <c r="A40" s="22" t="s">
        <v>48</v>
      </c>
      <c r="B40" s="23" t="s">
        <v>43</v>
      </c>
      <c r="C40" s="22" t="n">
        <v>30792.312</v>
      </c>
      <c r="D40" s="22" t="s">
        <v>33</v>
      </c>
      <c r="E40" s="24" t="n">
        <f aca="false">+(C40-C$7)/C$8</f>
        <v>380.981731337573</v>
      </c>
      <c r="F40" s="1" t="n">
        <f aca="false">ROUND(2*E40,0)/2</f>
        <v>381</v>
      </c>
      <c r="G40" s="1" t="n">
        <f aca="false">+C40-(C$7+F40*C$8)</f>
        <v>-0.0534699999989243</v>
      </c>
      <c r="I40" s="1" t="n">
        <f aca="false">G40</f>
        <v>-0.0534699999989243</v>
      </c>
      <c r="O40" s="1" t="n">
        <f aca="false">+C$11+C$12*F40</f>
        <v>-0.0402147832903234</v>
      </c>
      <c r="Q40" s="25" t="n">
        <f aca="false">+C40-15018.5</f>
        <v>15773.812</v>
      </c>
    </row>
    <row r="41" customFormat="false" ht="12.75" hidden="false" customHeight="false" outlineLevel="0" collapsed="false">
      <c r="A41" s="22" t="s">
        <v>48</v>
      </c>
      <c r="B41" s="23" t="s">
        <v>43</v>
      </c>
      <c r="C41" s="22" t="n">
        <v>33186.479</v>
      </c>
      <c r="D41" s="22" t="s">
        <v>33</v>
      </c>
      <c r="E41" s="24" t="n">
        <f aca="false">+(C41-C$7)/C$8</f>
        <v>1198.97740589777</v>
      </c>
      <c r="F41" s="1" t="n">
        <f aca="false">ROUND(2*E41,0)/2</f>
        <v>1199</v>
      </c>
      <c r="G41" s="1" t="n">
        <f aca="false">+C41-(C$7+F41*C$8)</f>
        <v>-0.066129999999248</v>
      </c>
      <c r="I41" s="1" t="n">
        <f aca="false">G41</f>
        <v>-0.066129999999248</v>
      </c>
      <c r="O41" s="1" t="n">
        <f aca="false">+C$11+C$12*F41</f>
        <v>-0.0518027536554263</v>
      </c>
      <c r="Q41" s="25" t="n">
        <f aca="false">+C41-15018.5</f>
        <v>18167.979</v>
      </c>
    </row>
    <row r="42" customFormat="false" ht="12.75" hidden="false" customHeight="false" outlineLevel="0" collapsed="false">
      <c r="A42" s="22" t="s">
        <v>50</v>
      </c>
      <c r="B42" s="23" t="s">
        <v>43</v>
      </c>
      <c r="C42" s="22" t="n">
        <v>33599.155</v>
      </c>
      <c r="D42" s="22" t="s">
        <v>33</v>
      </c>
      <c r="E42" s="24" t="n">
        <f aca="false">+(C42-C$7)/C$8</f>
        <v>1339.97307704134</v>
      </c>
      <c r="F42" s="1" t="n">
        <f aca="false">ROUND(2*E42,0)/2</f>
        <v>1340</v>
      </c>
      <c r="G42" s="1" t="n">
        <f aca="false">+C42-(C$7+F42*C$8)</f>
        <v>-0.078800000002957</v>
      </c>
      <c r="H42" s="1" t="n">
        <f aca="false">G42</f>
        <v>-0.078800000002957</v>
      </c>
      <c r="O42" s="1" t="n">
        <f aca="false">+C$11+C$12*F42</f>
        <v>-0.0538001910899978</v>
      </c>
      <c r="Q42" s="25" t="n">
        <f aca="false">+C42-15018.5</f>
        <v>18580.655</v>
      </c>
    </row>
    <row r="43" customFormat="false" ht="12.75" hidden="false" customHeight="false" outlineLevel="0" collapsed="false">
      <c r="A43" s="22" t="s">
        <v>48</v>
      </c>
      <c r="B43" s="23" t="s">
        <v>43</v>
      </c>
      <c r="C43" s="22" t="n">
        <v>35390.428</v>
      </c>
      <c r="D43" s="22" t="s">
        <v>33</v>
      </c>
      <c r="E43" s="24" t="n">
        <f aca="false">+(C43-C$7)/C$8</f>
        <v>1951.98283490555</v>
      </c>
      <c r="F43" s="1" t="n">
        <f aca="false">ROUND(2*E43,0)/2</f>
        <v>1952</v>
      </c>
      <c r="G43" s="1" t="n">
        <f aca="false">+C43-(C$7+F43*C$8)</f>
        <v>-0.0502399999968475</v>
      </c>
      <c r="I43" s="1" t="n">
        <f aca="false">G43</f>
        <v>-0.0502399999968475</v>
      </c>
      <c r="O43" s="1" t="n">
        <f aca="false">+C$11+C$12*F43</f>
        <v>-0.0624699195294146</v>
      </c>
      <c r="Q43" s="25" t="n">
        <f aca="false">+C43-15018.5</f>
        <v>20371.928</v>
      </c>
    </row>
    <row r="44" customFormat="false" ht="12.75" hidden="false" customHeight="false" outlineLevel="0" collapsed="false">
      <c r="A44" s="22" t="s">
        <v>48</v>
      </c>
      <c r="B44" s="23" t="s">
        <v>43</v>
      </c>
      <c r="C44" s="22" t="n">
        <v>36596.315</v>
      </c>
      <c r="D44" s="22" t="s">
        <v>33</v>
      </c>
      <c r="E44" s="24" t="n">
        <f aca="false">+(C44-C$7)/C$8</f>
        <v>2363.98849282681</v>
      </c>
      <c r="F44" s="1" t="n">
        <f aca="false">ROUND(2*E44,0)/2</f>
        <v>2364</v>
      </c>
      <c r="G44" s="1" t="n">
        <f aca="false">+C44-(C$7+F44*C$8)</f>
        <v>-0.0336799999931827</v>
      </c>
      <c r="I44" s="1" t="n">
        <f aca="false">G44</f>
        <v>-0.0336799999931827</v>
      </c>
      <c r="O44" s="1" t="n">
        <f aca="false">+C$11+C$12*F44</f>
        <v>-0.0683064033807866</v>
      </c>
      <c r="Q44" s="25" t="n">
        <f aca="false">+C44-15018.5</f>
        <v>21577.815</v>
      </c>
    </row>
    <row r="45" customFormat="false" ht="12.75" hidden="false" customHeight="false" outlineLevel="0" collapsed="false">
      <c r="A45" s="22" t="s">
        <v>48</v>
      </c>
      <c r="B45" s="23" t="s">
        <v>43</v>
      </c>
      <c r="C45" s="22" t="n">
        <v>36824.541</v>
      </c>
      <c r="D45" s="22" t="s">
        <v>33</v>
      </c>
      <c r="E45" s="24" t="n">
        <f aca="false">+(C45-C$7)/C$8</f>
        <v>2441.96462432564</v>
      </c>
      <c r="F45" s="1" t="n">
        <f aca="false">ROUND(2*E45,0)/2</f>
        <v>2442</v>
      </c>
      <c r="G45" s="1" t="n">
        <f aca="false">+C45-(C$7+F45*C$8)</f>
        <v>-0.103540000003704</v>
      </c>
      <c r="I45" s="1" t="n">
        <f aca="false">G45</f>
        <v>-0.103540000003704</v>
      </c>
      <c r="O45" s="1" t="n">
        <f aca="false">+C$11+C$12*F45</f>
        <v>-0.0694113687701241</v>
      </c>
      <c r="Q45" s="25" t="n">
        <f aca="false">+C45-15018.5</f>
        <v>21806.041</v>
      </c>
    </row>
    <row r="46" customFormat="false" ht="12.75" hidden="false" customHeight="false" outlineLevel="0" collapsed="false">
      <c r="A46" s="22" t="s">
        <v>48</v>
      </c>
      <c r="B46" s="23" t="s">
        <v>43</v>
      </c>
      <c r="C46" s="22" t="n">
        <v>37316.34</v>
      </c>
      <c r="D46" s="22" t="s">
        <v>33</v>
      </c>
      <c r="E46" s="24" t="n">
        <f aca="false">+(C46-C$7)/C$8</f>
        <v>2609.99361092225</v>
      </c>
      <c r="F46" s="1" t="n">
        <f aca="false">ROUND(2*E46,0)/2</f>
        <v>2610</v>
      </c>
      <c r="G46" s="1" t="n">
        <f aca="false">+C46-(C$7+F46*C$8)</f>
        <v>-0.0187000000005355</v>
      </c>
      <c r="I46" s="1" t="n">
        <f aca="false">G46</f>
        <v>-0.0187000000005355</v>
      </c>
      <c r="O46" s="1" t="n">
        <f aca="false">+C$11+C$12*F46</f>
        <v>-0.0717912942240816</v>
      </c>
      <c r="Q46" s="25" t="n">
        <f aca="false">+C46-15018.5</f>
        <v>22297.84</v>
      </c>
    </row>
    <row r="47" customFormat="false" ht="12.75" hidden="false" customHeight="false" outlineLevel="0" collapsed="false">
      <c r="A47" s="22" t="s">
        <v>48</v>
      </c>
      <c r="B47" s="23" t="s">
        <v>43</v>
      </c>
      <c r="C47" s="22" t="n">
        <v>37588.394</v>
      </c>
      <c r="D47" s="22" t="s">
        <v>33</v>
      </c>
      <c r="E47" s="24" t="n">
        <f aca="false">+(C47-C$7)/C$8</f>
        <v>2702.9441006946</v>
      </c>
      <c r="F47" s="1" t="n">
        <f aca="false">ROUND(2*E47,0)/2</f>
        <v>2703</v>
      </c>
      <c r="G47" s="1" t="n">
        <f aca="false">+C47-(C$7+F47*C$8)</f>
        <v>-0.16360999999597</v>
      </c>
      <c r="I47" s="1" t="n">
        <f aca="false">G47</f>
        <v>-0.16360999999597</v>
      </c>
      <c r="O47" s="1" t="n">
        <f aca="false">+C$11+C$12*F47</f>
        <v>-0.0731087529575224</v>
      </c>
      <c r="Q47" s="25" t="n">
        <f aca="false">+C47-15018.5</f>
        <v>22569.894</v>
      </c>
    </row>
    <row r="48" customFormat="false" ht="12.75" hidden="false" customHeight="false" outlineLevel="0" collapsed="false">
      <c r="A48" s="22" t="s">
        <v>51</v>
      </c>
      <c r="B48" s="23" t="s">
        <v>43</v>
      </c>
      <c r="C48" s="22" t="n">
        <v>39028.494</v>
      </c>
      <c r="D48" s="22" t="s">
        <v>33</v>
      </c>
      <c r="E48" s="24" t="n">
        <f aca="false">+(C48-C$7)/C$8</f>
        <v>3194.97141998107</v>
      </c>
      <c r="F48" s="1" t="n">
        <f aca="false">ROUND(2*E48,0)/2</f>
        <v>3195</v>
      </c>
      <c r="G48" s="1" t="n">
        <f aca="false">+C48-(C$7+F48*C$8)</f>
        <v>-0.0836500000004889</v>
      </c>
      <c r="I48" s="1" t="n">
        <f aca="false">G48</f>
        <v>-0.0836500000004889</v>
      </c>
      <c r="O48" s="1" t="n">
        <f aca="false">+C$11+C$12*F48</f>
        <v>-0.0800785346441124</v>
      </c>
      <c r="Q48" s="25" t="n">
        <f aca="false">+C48-15018.5</f>
        <v>24009.994</v>
      </c>
    </row>
    <row r="49" customFormat="false" ht="12.75" hidden="false" customHeight="false" outlineLevel="0" collapsed="false">
      <c r="A49" s="22" t="s">
        <v>51</v>
      </c>
      <c r="B49" s="23" t="s">
        <v>44</v>
      </c>
      <c r="C49" s="22" t="n">
        <v>39053.393</v>
      </c>
      <c r="D49" s="22" t="s">
        <v>33</v>
      </c>
      <c r="E49" s="24" t="n">
        <f aca="false">+(C49-C$7)/C$8</f>
        <v>3203.47845992477</v>
      </c>
      <c r="F49" s="1" t="n">
        <f aca="false">ROUND(2*E49,0)/2</f>
        <v>3203.5</v>
      </c>
      <c r="G49" s="1" t="n">
        <f aca="false">+C49-(C$7+F49*C$8)</f>
        <v>-0.0630450000026031</v>
      </c>
      <c r="I49" s="1" t="n">
        <f aca="false">G49</f>
        <v>-0.0630450000026031</v>
      </c>
      <c r="O49" s="1" t="n">
        <f aca="false">+C$11+C$12*F49</f>
        <v>-0.0801989475391043</v>
      </c>
      <c r="Q49" s="25" t="n">
        <f aca="false">+C49-15018.5</f>
        <v>24034.893</v>
      </c>
    </row>
    <row r="50" customFormat="false" ht="12.75" hidden="false" customHeight="false" outlineLevel="0" collapsed="false">
      <c r="A50" s="22" t="s">
        <v>51</v>
      </c>
      <c r="B50" s="23" t="s">
        <v>44</v>
      </c>
      <c r="C50" s="22" t="n">
        <v>39056.345</v>
      </c>
      <c r="D50" s="22" t="s">
        <v>33</v>
      </c>
      <c r="E50" s="24" t="n">
        <f aca="false">+(C50-C$7)/C$8</f>
        <v>3204.48704588861</v>
      </c>
      <c r="F50" s="1" t="n">
        <f aca="false">ROUND(2*E50,0)/2</f>
        <v>3204.5</v>
      </c>
      <c r="G50" s="1" t="n">
        <f aca="false">+C50-(C$7+F50*C$8)</f>
        <v>-0.037915000000794</v>
      </c>
      <c r="I50" s="1" t="n">
        <f aca="false">G50</f>
        <v>-0.037915000000794</v>
      </c>
      <c r="O50" s="1" t="n">
        <f aca="false">+C$11+C$12*F50</f>
        <v>-0.0802131137620445</v>
      </c>
      <c r="Q50" s="25" t="n">
        <f aca="false">+C50-15018.5</f>
        <v>24037.845</v>
      </c>
    </row>
    <row r="51" customFormat="false" ht="12.75" hidden="false" customHeight="false" outlineLevel="0" collapsed="false">
      <c r="A51" s="22" t="s">
        <v>48</v>
      </c>
      <c r="B51" s="23" t="s">
        <v>43</v>
      </c>
      <c r="C51" s="22" t="n">
        <v>39672.478</v>
      </c>
      <c r="D51" s="22" t="s">
        <v>33</v>
      </c>
      <c r="E51" s="24" t="n">
        <f aca="false">+(C51-C$7)/C$8</f>
        <v>3414.99622463588</v>
      </c>
      <c r="F51" s="1" t="n">
        <f aca="false">ROUND(2*E51,0)/2</f>
        <v>3415</v>
      </c>
      <c r="G51" s="1" t="n">
        <f aca="false">+C51-(C$7+F51*C$8)</f>
        <v>-0.0110500000009779</v>
      </c>
      <c r="I51" s="1" t="n">
        <f aca="false">G51</f>
        <v>-0.0110500000009779</v>
      </c>
      <c r="O51" s="1" t="n">
        <f aca="false">+C$11+C$12*F51</f>
        <v>-0.0831951036909615</v>
      </c>
      <c r="Q51" s="25" t="n">
        <f aca="false">+C51-15018.5</f>
        <v>24653.978</v>
      </c>
    </row>
    <row r="52" customFormat="false" ht="12.75" hidden="false" customHeight="false" outlineLevel="0" collapsed="false">
      <c r="A52" s="22" t="s">
        <v>48</v>
      </c>
      <c r="B52" s="23" t="s">
        <v>43</v>
      </c>
      <c r="C52" s="22" t="n">
        <v>39827.478</v>
      </c>
      <c r="D52" s="22" t="s">
        <v>33</v>
      </c>
      <c r="E52" s="24" t="n">
        <f aca="false">+(C52-C$7)/C$8</f>
        <v>3467.95382097599</v>
      </c>
      <c r="F52" s="1" t="n">
        <f aca="false">ROUND(2*E52,0)/2</f>
        <v>3468</v>
      </c>
      <c r="G52" s="1" t="n">
        <f aca="false">+C52-(C$7+F52*C$8)</f>
        <v>-0.135159999997995</v>
      </c>
      <c r="I52" s="1" t="n">
        <f aca="false">G52</f>
        <v>-0.135159999997995</v>
      </c>
      <c r="O52" s="1" t="n">
        <f aca="false">+C$11+C$12*F52</f>
        <v>-0.0839459135067934</v>
      </c>
      <c r="Q52" s="25" t="n">
        <f aca="false">+C52-15018.5</f>
        <v>24808.978</v>
      </c>
    </row>
    <row r="53" customFormat="false" ht="12.75" hidden="false" customHeight="false" outlineLevel="0" collapsed="false">
      <c r="A53" s="22" t="s">
        <v>48</v>
      </c>
      <c r="B53" s="23" t="s">
        <v>43</v>
      </c>
      <c r="C53" s="22" t="n">
        <v>39915.333</v>
      </c>
      <c r="D53" s="22" t="s">
        <v>33</v>
      </c>
      <c r="E53" s="24" t="n">
        <f aca="false">+(C53-C$7)/C$8</f>
        <v>3497.97052824348</v>
      </c>
      <c r="F53" s="1" t="n">
        <f aca="false">ROUND(2*E53,0)/2</f>
        <v>3498</v>
      </c>
      <c r="G53" s="1" t="n">
        <f aca="false">+C53-(C$7+F53*C$8)</f>
        <v>-0.0862599999964004</v>
      </c>
      <c r="I53" s="1" t="n">
        <f aca="false">G53</f>
        <v>-0.0862599999964004</v>
      </c>
      <c r="O53" s="1" t="n">
        <f aca="false">+C$11+C$12*F53</f>
        <v>-0.0843709001950001</v>
      </c>
      <c r="Q53" s="25" t="n">
        <f aca="false">+C53-15018.5</f>
        <v>24896.833</v>
      </c>
    </row>
    <row r="54" customFormat="false" ht="12.75" hidden="false" customHeight="false" outlineLevel="0" collapsed="false">
      <c r="A54" s="22" t="s">
        <v>51</v>
      </c>
      <c r="B54" s="23" t="s">
        <v>43</v>
      </c>
      <c r="C54" s="22" t="n">
        <v>40152.441</v>
      </c>
      <c r="D54" s="22" t="s">
        <v>33</v>
      </c>
      <c r="E54" s="24" t="n">
        <f aca="false">+(C54-C$7)/C$8</f>
        <v>3578.98130084356</v>
      </c>
      <c r="F54" s="1" t="n">
        <f aca="false">ROUND(2*E54,0)/2</f>
        <v>3579</v>
      </c>
      <c r="G54" s="1" t="n">
        <f aca="false">+C54-(C$7+F54*C$8)</f>
        <v>-0.0547299999961979</v>
      </c>
      <c r="I54" s="1" t="n">
        <f aca="false">G54</f>
        <v>-0.0547299999961979</v>
      </c>
      <c r="O54" s="1" t="n">
        <f aca="false">+C$11+C$12*F54</f>
        <v>-0.0855183642531582</v>
      </c>
      <c r="Q54" s="25" t="n">
        <f aca="false">+C54-15018.5</f>
        <v>25133.941</v>
      </c>
    </row>
    <row r="55" customFormat="false" ht="12.75" hidden="false" customHeight="false" outlineLevel="0" collapsed="false">
      <c r="A55" s="22" t="s">
        <v>48</v>
      </c>
      <c r="B55" s="23" t="s">
        <v>44</v>
      </c>
      <c r="C55" s="22" t="n">
        <v>40619.249</v>
      </c>
      <c r="D55" s="22" t="s">
        <v>33</v>
      </c>
      <c r="E55" s="24" t="n">
        <f aca="false">+(C55-C$7)/C$8</f>
        <v>3738.47181460058</v>
      </c>
      <c r="F55" s="1" t="n">
        <f aca="false">ROUND(2*E55,0)/2</f>
        <v>3738.5</v>
      </c>
      <c r="G55" s="1" t="n">
        <f aca="false">+C55-(C$7+F55*C$8)</f>
        <v>-0.0824949999951059</v>
      </c>
      <c r="I55" s="1" t="n">
        <f aca="false">G55</f>
        <v>-0.0824949999951059</v>
      </c>
      <c r="O55" s="1" t="n">
        <f aca="false">+C$11+C$12*F55</f>
        <v>-0.0877778768121239</v>
      </c>
      <c r="Q55" s="25" t="n">
        <f aca="false">+C55-15018.5</f>
        <v>25600.749</v>
      </c>
    </row>
    <row r="56" customFormat="false" ht="12.75" hidden="false" customHeight="false" outlineLevel="0" collapsed="false">
      <c r="A56" s="1" t="s">
        <v>52</v>
      </c>
      <c r="C56" s="26" t="n">
        <v>40679.328</v>
      </c>
      <c r="D56" s="26"/>
      <c r="E56" s="1" t="n">
        <f aca="false">+(C56-C$7)/C$8</f>
        <v>3758.99852060392</v>
      </c>
      <c r="F56" s="1" t="n">
        <f aca="false">ROUND(2*E56,0)/2</f>
        <v>3759</v>
      </c>
      <c r="G56" s="1" t="n">
        <f aca="false">+C56-(C$7+F56*C$8)</f>
        <v>-0.00432999999611639</v>
      </c>
      <c r="I56" s="1" t="n">
        <f aca="false">G56</f>
        <v>-0.00432999999611639</v>
      </c>
      <c r="O56" s="1" t="n">
        <f aca="false">+C$11+C$12*F56</f>
        <v>-0.0880682843823984</v>
      </c>
      <c r="Q56" s="25" t="n">
        <f aca="false">+C56-15018.5</f>
        <v>25660.828</v>
      </c>
      <c r="AA56" s="1" t="s">
        <v>32</v>
      </c>
      <c r="AD56" s="1" t="s">
        <v>53</v>
      </c>
    </row>
    <row r="57" customFormat="false" ht="12.75" hidden="false" customHeight="false" outlineLevel="0" collapsed="false">
      <c r="A57" s="1" t="s">
        <v>52</v>
      </c>
      <c r="C57" s="26" t="n">
        <v>40828.517</v>
      </c>
      <c r="D57" s="26"/>
      <c r="E57" s="1" t="n">
        <f aca="false">+(C57-C$7)/C$8</f>
        <v>3809.97071957415</v>
      </c>
      <c r="F57" s="1" t="n">
        <f aca="false">ROUND(2*E57,0)/2</f>
        <v>3810</v>
      </c>
      <c r="G57" s="1" t="n">
        <f aca="false">+C57-(C$7+F57*C$8)</f>
        <v>-0.0857000000032713</v>
      </c>
      <c r="I57" s="1" t="n">
        <f aca="false">G57</f>
        <v>-0.0857000000032713</v>
      </c>
      <c r="O57" s="1" t="n">
        <f aca="false">+C$11+C$12*F57</f>
        <v>-0.0887907617523498</v>
      </c>
      <c r="Q57" s="25" t="n">
        <f aca="false">+C57-15018.5</f>
        <v>25810.017</v>
      </c>
      <c r="AA57" s="1" t="s">
        <v>32</v>
      </c>
      <c r="AD57" s="1" t="s">
        <v>53</v>
      </c>
    </row>
    <row r="58" customFormat="false" ht="12.75" hidden="false" customHeight="false" outlineLevel="0" collapsed="false">
      <c r="A58" s="1" t="s">
        <v>52</v>
      </c>
      <c r="C58" s="26" t="n">
        <v>40831.528</v>
      </c>
      <c r="D58" s="26"/>
      <c r="E58" s="1" t="n">
        <f aca="false">+(C58-C$7)/C$8</f>
        <v>3810.9994635908</v>
      </c>
      <c r="F58" s="1" t="n">
        <f aca="false">ROUND(2*E58,0)/2</f>
        <v>3811</v>
      </c>
      <c r="G58" s="1" t="n">
        <f aca="false">+C58-(C$7+F58*C$8)</f>
        <v>-0.00157000000035623</v>
      </c>
      <c r="I58" s="1" t="n">
        <f aca="false">G58</f>
        <v>-0.00157000000035623</v>
      </c>
      <c r="O58" s="1" t="n">
        <f aca="false">+C$11+C$12*F58</f>
        <v>-0.0888049279752901</v>
      </c>
      <c r="Q58" s="25" t="n">
        <f aca="false">+C58-15018.5</f>
        <v>25813.028</v>
      </c>
      <c r="AA58" s="1" t="s">
        <v>32</v>
      </c>
      <c r="AD58" s="1" t="s">
        <v>53</v>
      </c>
    </row>
    <row r="59" customFormat="false" ht="12.75" hidden="false" customHeight="false" outlineLevel="0" collapsed="false">
      <c r="A59" s="1" t="s">
        <v>52</v>
      </c>
      <c r="B59" s="14" t="s">
        <v>44</v>
      </c>
      <c r="C59" s="26" t="n">
        <v>41166.46</v>
      </c>
      <c r="D59" s="26"/>
      <c r="E59" s="1" t="n">
        <f aca="false">+(C59-C$7)/C$8</f>
        <v>3925.43297105782</v>
      </c>
      <c r="F59" s="1" t="n">
        <f aca="false">ROUND(2*E59,0)/2</f>
        <v>3925.5</v>
      </c>
      <c r="G59" s="1" t="n">
        <f aca="false">+C59-(C$7+F59*C$8)</f>
        <v>-0.196185000000696</v>
      </c>
      <c r="I59" s="1" t="n">
        <f aca="false">G59</f>
        <v>-0.196185000000696</v>
      </c>
      <c r="O59" s="1" t="n">
        <f aca="false">+C$11+C$12*F59</f>
        <v>-0.0904269605019457</v>
      </c>
      <c r="Q59" s="25" t="n">
        <f aca="false">+C59-15018.5</f>
        <v>26147.96</v>
      </c>
      <c r="AA59" s="1" t="s">
        <v>32</v>
      </c>
      <c r="AD59" s="1" t="s">
        <v>53</v>
      </c>
    </row>
    <row r="60" customFormat="false" ht="12.75" hidden="false" customHeight="false" outlineLevel="0" collapsed="false">
      <c r="A60" s="1" t="s">
        <v>52</v>
      </c>
      <c r="C60" s="26" t="n">
        <v>41361.299</v>
      </c>
      <c r="D60" s="26"/>
      <c r="E60" s="1" t="n">
        <f aca="false">+(C60-C$7)/C$8</f>
        <v>3992.002036305</v>
      </c>
      <c r="F60" s="1" t="n">
        <f aca="false">ROUND(2*E60,0)/2</f>
        <v>3992</v>
      </c>
      <c r="G60" s="1" t="n">
        <f aca="false">+C60-(C$7+F60*C$8)</f>
        <v>0.00596000000223285</v>
      </c>
      <c r="I60" s="1" t="n">
        <f aca="false">G60</f>
        <v>0.00596000000223285</v>
      </c>
      <c r="O60" s="1" t="n">
        <f aca="false">+C$11+C$12*F60</f>
        <v>-0.0913690143274705</v>
      </c>
      <c r="Q60" s="25" t="n">
        <f aca="false">+C60-15018.5</f>
        <v>26342.799</v>
      </c>
      <c r="AA60" s="1" t="s">
        <v>32</v>
      </c>
      <c r="AD60" s="1" t="s">
        <v>53</v>
      </c>
    </row>
    <row r="61" customFormat="false" ht="12.75" hidden="false" customHeight="false" outlineLevel="0" collapsed="false">
      <c r="A61" s="1" t="s">
        <v>52</v>
      </c>
      <c r="C61" s="26" t="n">
        <v>41539.528</v>
      </c>
      <c r="D61" s="26"/>
      <c r="E61" s="1" t="n">
        <f aca="false">+(C61-C$7)/C$8</f>
        <v>4052.89609719598</v>
      </c>
      <c r="F61" s="1" t="n">
        <f aca="false">ROUND(2*E61,0)/2</f>
        <v>4053</v>
      </c>
      <c r="G61" s="1" t="n">
        <f aca="false">+C61-(C$7+F61*C$8)</f>
        <v>-0.304110000004584</v>
      </c>
      <c r="I61" s="1" t="n">
        <f aca="false">G61</f>
        <v>-0.304110000004584</v>
      </c>
      <c r="O61" s="1" t="n">
        <f aca="false">+C$11+C$12*F61</f>
        <v>-0.0922331539268241</v>
      </c>
      <c r="Q61" s="25" t="n">
        <f aca="false">+C61-15018.5</f>
        <v>26521.028</v>
      </c>
      <c r="AA61" s="1" t="s">
        <v>32</v>
      </c>
      <c r="AD61" s="1" t="s">
        <v>53</v>
      </c>
    </row>
    <row r="62" customFormat="false" ht="12.75" hidden="false" customHeight="false" outlineLevel="0" collapsed="false">
      <c r="A62" s="22" t="s">
        <v>51</v>
      </c>
      <c r="B62" s="23" t="s">
        <v>43</v>
      </c>
      <c r="C62" s="22" t="n">
        <v>41595.368</v>
      </c>
      <c r="D62" s="22" t="s">
        <v>33</v>
      </c>
      <c r="E62" s="24" t="n">
        <f aca="false">+(C62-C$7)/C$8</f>
        <v>4071.9744983549</v>
      </c>
      <c r="F62" s="1" t="n">
        <f aca="false">ROUND(2*E62,0)/2</f>
        <v>4072</v>
      </c>
      <c r="G62" s="1" t="n">
        <f aca="false">+C62-(C$7+F62*C$8)</f>
        <v>-0.074639999998908</v>
      </c>
      <c r="I62" s="1" t="n">
        <f aca="false">G62</f>
        <v>-0.074639999998908</v>
      </c>
      <c r="O62" s="1" t="n">
        <f aca="false">+C$11+C$12*F62</f>
        <v>-0.0925023121626884</v>
      </c>
      <c r="Q62" s="25" t="n">
        <f aca="false">+C62-15018.5</f>
        <v>26576.868</v>
      </c>
    </row>
    <row r="63" customFormat="false" ht="12.75" hidden="false" customHeight="false" outlineLevel="0" collapsed="false">
      <c r="A63" s="22" t="s">
        <v>51</v>
      </c>
      <c r="B63" s="23" t="s">
        <v>43</v>
      </c>
      <c r="C63" s="22" t="n">
        <v>41598.3</v>
      </c>
      <c r="D63" s="22" t="s">
        <v>33</v>
      </c>
      <c r="E63" s="24" t="n">
        <f aca="false">+(C63-C$7)/C$8</f>
        <v>4072.97625108051</v>
      </c>
      <c r="F63" s="1" t="n">
        <f aca="false">ROUND(2*E63,0)/2</f>
        <v>4073</v>
      </c>
      <c r="G63" s="1" t="n">
        <f aca="false">+C63-(C$7+F63*C$8)</f>
        <v>-0.0695099999938975</v>
      </c>
      <c r="I63" s="1" t="n">
        <f aca="false">G63</f>
        <v>-0.0695099999938975</v>
      </c>
      <c r="O63" s="1" t="n">
        <f aca="false">+C$11+C$12*F63</f>
        <v>-0.0925164783856286</v>
      </c>
      <c r="Q63" s="25" t="n">
        <f aca="false">+C63-15018.5</f>
        <v>26579.8</v>
      </c>
    </row>
    <row r="64" customFormat="false" ht="12.75" hidden="false" customHeight="false" outlineLevel="0" collapsed="false">
      <c r="A64" s="1" t="s">
        <v>52</v>
      </c>
      <c r="C64" s="26" t="n">
        <v>41677.301</v>
      </c>
      <c r="D64" s="26"/>
      <c r="E64" s="1" t="n">
        <f aca="false">+(C64-C$7)/C$8</f>
        <v>4099.96788378028</v>
      </c>
      <c r="F64" s="1" t="n">
        <f aca="false">ROUND(2*E64,0)/2</f>
        <v>4100</v>
      </c>
      <c r="G64" s="1" t="n">
        <f aca="false">+C64-(C$7+F64*C$8)</f>
        <v>-0.0939999999973225</v>
      </c>
      <c r="I64" s="1" t="n">
        <f aca="false">G64</f>
        <v>-0.0939999999973225</v>
      </c>
      <c r="O64" s="1" t="n">
        <f aca="false">+C$11+C$12*F64</f>
        <v>-0.0928989664050147</v>
      </c>
      <c r="Q64" s="25" t="n">
        <f aca="false">+C64-15018.5</f>
        <v>26658.801</v>
      </c>
      <c r="AA64" s="1" t="s">
        <v>32</v>
      </c>
      <c r="AD64" s="1" t="s">
        <v>53</v>
      </c>
    </row>
    <row r="65" customFormat="false" ht="12.75" hidden="false" customHeight="false" outlineLevel="0" collapsed="false">
      <c r="A65" s="1" t="s">
        <v>52</v>
      </c>
      <c r="C65" s="26" t="n">
        <v>41990.473</v>
      </c>
      <c r="D65" s="26"/>
      <c r="E65" s="1" t="n">
        <f aca="false">+(C65-C$7)/C$8</f>
        <v>4206.96682804498</v>
      </c>
      <c r="F65" s="1" t="n">
        <f aca="false">ROUND(2*E65,0)/2</f>
        <v>4207</v>
      </c>
      <c r="G65" s="1" t="n">
        <f aca="false">+C65-(C$7+F65*C$8)</f>
        <v>-0.097090000002936</v>
      </c>
      <c r="I65" s="1" t="n">
        <f aca="false">G65</f>
        <v>-0.097090000002936</v>
      </c>
      <c r="O65" s="1" t="n">
        <f aca="false">+C$11+C$12*F65</f>
        <v>-0.0944147522596186</v>
      </c>
      <c r="Q65" s="25" t="n">
        <f aca="false">+C65-15018.5</f>
        <v>26971.973</v>
      </c>
      <c r="AA65" s="1" t="s">
        <v>32</v>
      </c>
      <c r="AD65" s="1" t="s">
        <v>53</v>
      </c>
    </row>
    <row r="66" customFormat="false" ht="12.75" hidden="false" customHeight="false" outlineLevel="0" collapsed="false">
      <c r="A66" s="1" t="s">
        <v>52</v>
      </c>
      <c r="C66" s="26" t="n">
        <v>42988.562</v>
      </c>
      <c r="D66" s="26"/>
      <c r="E66" s="1" t="n">
        <f aca="false">+(C66-C$7)/C$8</f>
        <v>4547.97582400312</v>
      </c>
      <c r="F66" s="1" t="n">
        <f aca="false">ROUND(2*E66,0)/2</f>
        <v>4548</v>
      </c>
      <c r="G66" s="1" t="n">
        <f aca="false">+C66-(C$7+F66*C$8)</f>
        <v>-0.0707600000023376</v>
      </c>
      <c r="I66" s="1" t="n">
        <f aca="false">G66</f>
        <v>-0.0707600000023376</v>
      </c>
      <c r="O66" s="1" t="n">
        <f aca="false">+C$11+C$12*F66</f>
        <v>-0.0992454342822348</v>
      </c>
      <c r="Q66" s="25" t="n">
        <f aca="false">+C66-15018.5</f>
        <v>27970.062</v>
      </c>
      <c r="AA66" s="1" t="s">
        <v>32</v>
      </c>
      <c r="AD66" s="1" t="s">
        <v>53</v>
      </c>
    </row>
    <row r="67" customFormat="false" ht="12.75" hidden="false" customHeight="false" outlineLevel="0" collapsed="false">
      <c r="A67" s="1" t="s">
        <v>52</v>
      </c>
      <c r="C67" s="26" t="n">
        <v>43477.275</v>
      </c>
      <c r="D67" s="26"/>
      <c r="E67" s="1" t="n">
        <f aca="false">+(C67-C$7)/C$8</f>
        <v>4714.95044193968</v>
      </c>
      <c r="F67" s="1" t="n">
        <f aca="false">ROUND(2*E67,0)/2</f>
        <v>4715</v>
      </c>
      <c r="G67" s="1" t="n">
        <f aca="false">+C67-(C$7+F67*C$8)</f>
        <v>-0.145049999999173</v>
      </c>
      <c r="I67" s="1" t="n">
        <f aca="false">G67</f>
        <v>-0.145049999999173</v>
      </c>
      <c r="O67" s="1" t="n">
        <f aca="false">+C$11+C$12*F67</f>
        <v>-0.101611193513252</v>
      </c>
      <c r="Q67" s="25" t="n">
        <f aca="false">+C67-15018.5</f>
        <v>28458.775</v>
      </c>
      <c r="AA67" s="1" t="s">
        <v>32</v>
      </c>
      <c r="AD67" s="1" t="s">
        <v>53</v>
      </c>
    </row>
    <row r="68" customFormat="false" ht="12.75" hidden="false" customHeight="false" outlineLevel="0" collapsed="false">
      <c r="A68" s="1" t="s">
        <v>52</v>
      </c>
      <c r="C68" s="26" t="n">
        <v>43749.48</v>
      </c>
      <c r="D68" s="26"/>
      <c r="E68" s="1" t="n">
        <f aca="false">+(C68-C$7)/C$8</f>
        <v>4807.95252266073</v>
      </c>
      <c r="F68" s="1" t="n">
        <f aca="false">ROUND(2*E68,0)/2</f>
        <v>4808</v>
      </c>
      <c r="G68" s="1" t="n">
        <f aca="false">+C68-(C$7+F68*C$8)</f>
        <v>-0.138959999996587</v>
      </c>
      <c r="I68" s="1" t="n">
        <f aca="false">G68</f>
        <v>-0.138959999996587</v>
      </c>
      <c r="O68" s="1" t="n">
        <f aca="false">+C$11+C$12*F68</f>
        <v>-0.102928652246693</v>
      </c>
      <c r="Q68" s="25" t="n">
        <f aca="false">+C68-15018.5</f>
        <v>28730.98</v>
      </c>
      <c r="AA68" s="1" t="s">
        <v>32</v>
      </c>
      <c r="AD68" s="1" t="s">
        <v>53</v>
      </c>
    </row>
    <row r="69" customFormat="false" ht="12.75" hidden="false" customHeight="false" outlineLevel="0" collapsed="false">
      <c r="A69" s="1" t="s">
        <v>54</v>
      </c>
      <c r="C69" s="26" t="n">
        <v>44712.4476</v>
      </c>
      <c r="D69" s="26"/>
      <c r="E69" s="1" t="n">
        <f aca="false">+(C69-C$7)/C$8</f>
        <v>5136.96187394725</v>
      </c>
      <c r="F69" s="1" t="n">
        <f aca="false">ROUND(2*E69,0)/2</f>
        <v>5137</v>
      </c>
      <c r="G69" s="1" t="n">
        <f aca="false">+C69-(C$7+F69*C$8)</f>
        <v>-0.111590000000433</v>
      </c>
      <c r="J69" s="1" t="n">
        <f aca="false">G69</f>
        <v>-0.111590000000433</v>
      </c>
      <c r="O69" s="1" t="n">
        <f aca="false">+C$11+C$12*F69</f>
        <v>-0.107589339594026</v>
      </c>
      <c r="Q69" s="25" t="n">
        <f aca="false">+C69-15018.5</f>
        <v>29693.9476</v>
      </c>
      <c r="AA69" s="1" t="s">
        <v>55</v>
      </c>
      <c r="AD69" s="1" t="s">
        <v>53</v>
      </c>
    </row>
    <row r="70" customFormat="false" ht="12.75" hidden="false" customHeight="false" outlineLevel="0" collapsed="false">
      <c r="A70" s="1" t="s">
        <v>56</v>
      </c>
      <c r="C70" s="26" t="n">
        <v>44990.502</v>
      </c>
      <c r="D70" s="26"/>
      <c r="E70" s="1" t="n">
        <f aca="false">+(C70-C$7)/C$8</f>
        <v>5231.9624718556</v>
      </c>
      <c r="F70" s="1" t="n">
        <f aca="false">ROUND(2*E70,0)/2</f>
        <v>5232</v>
      </c>
      <c r="G70" s="1" t="n">
        <f aca="false">+C70-(C$7+F70*C$8)</f>
        <v>-0.109839999997348</v>
      </c>
      <c r="I70" s="1" t="n">
        <f aca="false">G70</f>
        <v>-0.109839999997348</v>
      </c>
      <c r="O70" s="1" t="n">
        <f aca="false">+C$11+C$12*F70</f>
        <v>-0.108935130773348</v>
      </c>
      <c r="Q70" s="25" t="n">
        <f aca="false">+C70-15018.5</f>
        <v>29972.002</v>
      </c>
      <c r="AA70" s="1" t="s">
        <v>55</v>
      </c>
      <c r="AD70" s="1" t="s">
        <v>53</v>
      </c>
    </row>
    <row r="71" customFormat="false" ht="12.75" hidden="false" customHeight="false" outlineLevel="0" collapsed="false">
      <c r="A71" s="1" t="s">
        <v>57</v>
      </c>
      <c r="B71" s="14" t="s">
        <v>44</v>
      </c>
      <c r="C71" s="26" t="n">
        <v>45056.348</v>
      </c>
      <c r="D71" s="26"/>
      <c r="E71" s="1" t="n">
        <f aca="false">+(C71-C$7)/C$8</f>
        <v>5254.45954210471</v>
      </c>
      <c r="F71" s="1" t="n">
        <f aca="false">ROUND(2*E71,0)/2</f>
        <v>5254.5</v>
      </c>
      <c r="G71" s="1" t="n">
        <f aca="false">+C71-(C$7+F71*C$8)</f>
        <v>-0.118415000004461</v>
      </c>
      <c r="I71" s="1" t="n">
        <f aca="false">G71</f>
        <v>-0.118415000004461</v>
      </c>
      <c r="O71" s="1" t="n">
        <f aca="false">+C$11+C$12*F71</f>
        <v>-0.109253870789503</v>
      </c>
      <c r="Q71" s="25" t="n">
        <f aca="false">+C71-15018.5</f>
        <v>30037.848</v>
      </c>
      <c r="AA71" s="1" t="s">
        <v>58</v>
      </c>
      <c r="AD71" s="1" t="s">
        <v>53</v>
      </c>
    </row>
    <row r="72" customFormat="false" ht="12.75" hidden="false" customHeight="false" outlineLevel="0" collapsed="false">
      <c r="A72" s="1" t="s">
        <v>57</v>
      </c>
      <c r="B72" s="14" t="s">
        <v>44</v>
      </c>
      <c r="C72" s="26" t="n">
        <v>45056.354</v>
      </c>
      <c r="D72" s="26"/>
      <c r="E72" s="1" t="n">
        <f aca="false">+(C72-C$7)/C$8</f>
        <v>5254.46159207618</v>
      </c>
      <c r="F72" s="1" t="n">
        <f aca="false">ROUND(2*E72,0)/2</f>
        <v>5254.5</v>
      </c>
      <c r="G72" s="1" t="n">
        <f aca="false">+C72-(C$7+F72*C$8)</f>
        <v>-0.112415000003239</v>
      </c>
      <c r="I72" s="1" t="n">
        <f aca="false">G72</f>
        <v>-0.112415000003239</v>
      </c>
      <c r="O72" s="1" t="n">
        <f aca="false">+C$11+C$12*F72</f>
        <v>-0.109253870789503</v>
      </c>
      <c r="Q72" s="25" t="n">
        <f aca="false">+C72-15018.5</f>
        <v>30037.854</v>
      </c>
      <c r="AA72" s="1" t="s">
        <v>58</v>
      </c>
      <c r="AD72" s="1" t="s">
        <v>53</v>
      </c>
    </row>
    <row r="73" customFormat="false" ht="12.75" hidden="false" customHeight="false" outlineLevel="0" collapsed="false">
      <c r="A73" s="1" t="s">
        <v>59</v>
      </c>
      <c r="B73" s="14"/>
      <c r="C73" s="26" t="n">
        <v>45195.381</v>
      </c>
      <c r="D73" s="26"/>
      <c r="E73" s="1" t="n">
        <f aca="false">+(C73-C$7)/C$8</f>
        <v>5301.96182269797</v>
      </c>
      <c r="F73" s="1" t="n">
        <f aca="false">ROUND(2*E73,0)/2</f>
        <v>5302</v>
      </c>
      <c r="G73" s="1" t="n">
        <f aca="false">+C73-(C$7+F73*C$8)</f>
        <v>-0.111740000000282</v>
      </c>
      <c r="I73" s="1" t="n">
        <f aca="false">G73</f>
        <v>-0.111740000000282</v>
      </c>
      <c r="O73" s="1" t="n">
        <f aca="false">+C$11+C$12*F73</f>
        <v>-0.109926766379163</v>
      </c>
      <c r="Q73" s="25" t="n">
        <f aca="false">+C73-15018.5</f>
        <v>30176.881</v>
      </c>
      <c r="AA73" s="1" t="s">
        <v>58</v>
      </c>
      <c r="AD73" s="1" t="s">
        <v>53</v>
      </c>
    </row>
    <row r="74" customFormat="false" ht="12.75" hidden="false" customHeight="false" outlineLevel="0" collapsed="false">
      <c r="A74" s="1" t="s">
        <v>60</v>
      </c>
      <c r="B74" s="14"/>
      <c r="C74" s="26" t="n">
        <v>45233.434</v>
      </c>
      <c r="D74" s="26"/>
      <c r="E74" s="1" t="n">
        <f aca="false">+(C74-C$7)/C$8</f>
        <v>5314.96308343042</v>
      </c>
      <c r="F74" s="1" t="n">
        <f aca="false">ROUND(2*E74,0)/2</f>
        <v>5315</v>
      </c>
      <c r="G74" s="1" t="n">
        <f aca="false">+C74-(C$7+F74*C$8)</f>
        <v>-0.10805000000255</v>
      </c>
      <c r="J74" s="1" t="n">
        <f aca="false">G74</f>
        <v>-0.10805000000255</v>
      </c>
      <c r="O74" s="1" t="n">
        <f aca="false">+C$11+C$12*F74</f>
        <v>-0.110110927277386</v>
      </c>
      <c r="Q74" s="25" t="n">
        <f aca="false">+C74-15018.5</f>
        <v>30214.934</v>
      </c>
      <c r="AA74" s="1" t="s">
        <v>55</v>
      </c>
      <c r="AB74" s="1" t="s">
        <v>61</v>
      </c>
      <c r="AD74" s="1" t="s">
        <v>53</v>
      </c>
    </row>
    <row r="75" customFormat="false" ht="12.75" hidden="false" customHeight="false" outlineLevel="0" collapsed="false">
      <c r="A75" s="1" t="s">
        <v>60</v>
      </c>
      <c r="B75" s="14"/>
      <c r="C75" s="26" t="n">
        <v>45280.271</v>
      </c>
      <c r="D75" s="26"/>
      <c r="E75" s="1" t="n">
        <f aca="false">+(C75-C$7)/C$8</f>
        <v>5330.96550239676</v>
      </c>
      <c r="F75" s="1" t="n">
        <f aca="false">ROUND(2*E75,0)/2</f>
        <v>5331</v>
      </c>
      <c r="G75" s="1" t="n">
        <f aca="false">+C75-(C$7+F75*C$8)</f>
        <v>-0.100969999999506</v>
      </c>
      <c r="J75" s="1" t="n">
        <f aca="false">G75</f>
        <v>-0.100969999999506</v>
      </c>
      <c r="O75" s="1" t="n">
        <f aca="false">+C$11+C$12*F75</f>
        <v>-0.11033758684443</v>
      </c>
      <c r="Q75" s="25" t="n">
        <f aca="false">+C75-15018.5</f>
        <v>30261.771</v>
      </c>
      <c r="AA75" s="1" t="s">
        <v>55</v>
      </c>
      <c r="AB75" s="1" t="s">
        <v>61</v>
      </c>
      <c r="AD75" s="1" t="s">
        <v>53</v>
      </c>
    </row>
    <row r="76" customFormat="false" ht="12.75" hidden="false" customHeight="false" outlineLevel="0" collapsed="false">
      <c r="A76" s="1" t="s">
        <v>62</v>
      </c>
      <c r="B76" s="14"/>
      <c r="C76" s="26" t="n">
        <v>45330.02</v>
      </c>
      <c r="D76" s="26"/>
      <c r="E76" s="1" t="n">
        <f aca="false">+(C76-C$7)/C$8</f>
        <v>5347.96284085046</v>
      </c>
      <c r="F76" s="1" t="n">
        <f aca="false">ROUND(2*E76,0)/2</f>
        <v>5348</v>
      </c>
      <c r="G76" s="1" t="n">
        <f aca="false">+C76-(C$7+F76*C$8)</f>
        <v>-0.108760000002803</v>
      </c>
      <c r="J76" s="1" t="n">
        <f aca="false">G76</f>
        <v>-0.108760000002803</v>
      </c>
      <c r="O76" s="1" t="n">
        <f aca="false">+C$11+C$12*F76</f>
        <v>-0.110578412634414</v>
      </c>
      <c r="Q76" s="25" t="n">
        <f aca="false">+C76-15018.5</f>
        <v>30311.52</v>
      </c>
      <c r="AA76" s="1" t="s">
        <v>55</v>
      </c>
      <c r="AD76" s="1" t="s">
        <v>53</v>
      </c>
    </row>
    <row r="77" customFormat="false" ht="12.75" hidden="false" customHeight="false" outlineLevel="0" collapsed="false">
      <c r="A77" s="1" t="s">
        <v>60</v>
      </c>
      <c r="B77" s="14"/>
      <c r="C77" s="26" t="n">
        <v>45593.439</v>
      </c>
      <c r="D77" s="26"/>
      <c r="E77" s="1" t="n">
        <f aca="false">+(C77-C$7)/C$8</f>
        <v>5437.9630800138</v>
      </c>
      <c r="F77" s="1" t="n">
        <f aca="false">ROUND(2*E77,0)/2</f>
        <v>5438</v>
      </c>
      <c r="G77" s="1" t="n">
        <f aca="false">+C77-(C$7+F77*C$8)</f>
        <v>-0.108059999998659</v>
      </c>
      <c r="J77" s="1" t="n">
        <f aca="false">G77</f>
        <v>-0.108059999998659</v>
      </c>
      <c r="O77" s="1" t="n">
        <f aca="false">+C$11+C$12*F77</f>
        <v>-0.111853372699034</v>
      </c>
      <c r="Q77" s="25" t="n">
        <f aca="false">+C77-15018.5</f>
        <v>30574.939</v>
      </c>
      <c r="AA77" s="1" t="s">
        <v>55</v>
      </c>
      <c r="AB77" s="1" t="s">
        <v>61</v>
      </c>
      <c r="AD77" s="1" t="s">
        <v>53</v>
      </c>
    </row>
    <row r="78" customFormat="false" ht="12.75" hidden="false" customHeight="false" outlineLevel="0" collapsed="false">
      <c r="A78" s="1" t="s">
        <v>62</v>
      </c>
      <c r="B78" s="14"/>
      <c r="C78" s="26" t="n">
        <v>46003.1882</v>
      </c>
      <c r="D78" s="26"/>
      <c r="E78" s="1" t="n">
        <f aca="false">+(C78-C$7)/C$8</f>
        <v>5577.95877507371</v>
      </c>
      <c r="F78" s="1" t="n">
        <f aca="false">ROUND(2*E78,0)/2</f>
        <v>5578</v>
      </c>
      <c r="G78" s="1" t="n">
        <f aca="false">+C78-(C$7+F78*C$8)</f>
        <v>-0.120660000000498</v>
      </c>
      <c r="J78" s="1" t="n">
        <f aca="false">G78</f>
        <v>-0.120660000000498</v>
      </c>
      <c r="O78" s="1" t="n">
        <f aca="false">+C$11+C$12*F78</f>
        <v>-0.113836643910665</v>
      </c>
      <c r="Q78" s="25" t="n">
        <f aca="false">+C78-15018.5</f>
        <v>30984.6882</v>
      </c>
      <c r="AA78" s="1" t="s">
        <v>55</v>
      </c>
      <c r="AD78" s="1" t="s">
        <v>53</v>
      </c>
    </row>
    <row r="79" customFormat="false" ht="12.75" hidden="false" customHeight="false" outlineLevel="0" collapsed="false">
      <c r="A79" s="1" t="s">
        <v>62</v>
      </c>
      <c r="B79" s="14" t="s">
        <v>44</v>
      </c>
      <c r="C79" s="26" t="n">
        <v>46028.067</v>
      </c>
      <c r="D79" s="26"/>
      <c r="E79" s="1" t="n">
        <f aca="false">+(C79-C$7)/C$8</f>
        <v>5586.45891344679</v>
      </c>
      <c r="F79" s="1" t="n">
        <f aca="false">ROUND(2*E79,0)/2</f>
        <v>5586.5</v>
      </c>
      <c r="G79" s="1" t="n">
        <f aca="false">+C79-(C$7+F79*C$8)</f>
        <v>-0.120254999994359</v>
      </c>
      <c r="J79" s="1" t="n">
        <f aca="false">G79</f>
        <v>-0.120254999994359</v>
      </c>
      <c r="O79" s="1" t="n">
        <f aca="false">+C$11+C$12*F79</f>
        <v>-0.113957056805657</v>
      </c>
      <c r="Q79" s="25" t="n">
        <f aca="false">+C79-15018.5</f>
        <v>31009.567</v>
      </c>
      <c r="AA79" s="1" t="s">
        <v>55</v>
      </c>
      <c r="AD79" s="1" t="s">
        <v>53</v>
      </c>
    </row>
    <row r="80" customFormat="false" ht="12.75" hidden="false" customHeight="false" outlineLevel="0" collapsed="false">
      <c r="A80" s="1" t="s">
        <v>62</v>
      </c>
      <c r="B80" s="14" t="s">
        <v>44</v>
      </c>
      <c r="C80" s="26" t="n">
        <v>46030.991</v>
      </c>
      <c r="D80" s="26"/>
      <c r="E80" s="1" t="n">
        <f aca="false">+(C80-C$7)/C$8</f>
        <v>5587.4579328771</v>
      </c>
      <c r="F80" s="1" t="n">
        <f aca="false">ROUND(2*E80,0)/2</f>
        <v>5587.5</v>
      </c>
      <c r="G80" s="1" t="n">
        <f aca="false">+C80-(C$7+F80*C$8)</f>
        <v>-0.123124999998254</v>
      </c>
      <c r="J80" s="1" t="n">
        <f aca="false">G80</f>
        <v>-0.123124999998254</v>
      </c>
      <c r="O80" s="1" t="n">
        <f aca="false">+C$11+C$12*F80</f>
        <v>-0.113971223028597</v>
      </c>
      <c r="Q80" s="25" t="n">
        <f aca="false">+C80-15018.5</f>
        <v>31012.491</v>
      </c>
      <c r="AA80" s="1" t="s">
        <v>55</v>
      </c>
      <c r="AD80" s="1" t="s">
        <v>53</v>
      </c>
    </row>
    <row r="81" customFormat="false" ht="12.75" hidden="false" customHeight="false" outlineLevel="0" collapsed="false">
      <c r="A81" s="24" t="s">
        <v>62</v>
      </c>
      <c r="B81" s="27" t="s">
        <v>44</v>
      </c>
      <c r="C81" s="28" t="n">
        <v>46060.26</v>
      </c>
      <c r="D81" s="28"/>
      <c r="E81" s="24" t="n">
        <f aca="false">+(C81-C$7)/C$8</f>
        <v>5597.45803537568</v>
      </c>
      <c r="F81" s="1" t="n">
        <f aca="false">ROUND(2*E81,0)/2</f>
        <v>5597.5</v>
      </c>
      <c r="G81" s="1" t="n">
        <f aca="false">+C81-(C$7+F81*C$8)</f>
        <v>-0.122824999998556</v>
      </c>
      <c r="J81" s="1" t="n">
        <f aca="false">G81</f>
        <v>-0.122824999998556</v>
      </c>
      <c r="O81" s="1" t="n">
        <f aca="false">+C$11+C$12*F81</f>
        <v>-0.114112885257999</v>
      </c>
      <c r="Q81" s="25" t="n">
        <f aca="false">+C81-15018.5</f>
        <v>31041.76</v>
      </c>
      <c r="AA81" s="1" t="s">
        <v>55</v>
      </c>
      <c r="AD81" s="1" t="s">
        <v>53</v>
      </c>
    </row>
    <row r="82" customFormat="false" ht="12.75" hidden="false" customHeight="false" outlineLevel="0" collapsed="false">
      <c r="A82" s="24" t="s">
        <v>63</v>
      </c>
      <c r="B82" s="27"/>
      <c r="C82" s="28" t="n">
        <v>46667.544</v>
      </c>
      <c r="D82" s="28"/>
      <c r="E82" s="24" t="n">
        <f aca="false">+(C82-C$7)/C$8</f>
        <v>5804.94384786478</v>
      </c>
      <c r="F82" s="1" t="n">
        <f aca="false">ROUND(2*E82,0)/2</f>
        <v>5805</v>
      </c>
      <c r="G82" s="1" t="n">
        <f aca="false">+C82-(C$7+F82*C$8)</f>
        <v>-0.164349999999104</v>
      </c>
      <c r="I82" s="1" t="n">
        <f aca="false">G82</f>
        <v>-0.164349999999104</v>
      </c>
      <c r="O82" s="1" t="n">
        <f aca="false">+C$11+C$12*F82</f>
        <v>-0.117052376518096</v>
      </c>
      <c r="Q82" s="25" t="n">
        <f aca="false">+C82-15018.5</f>
        <v>31649.044</v>
      </c>
      <c r="AA82" s="1" t="s">
        <v>58</v>
      </c>
      <c r="AD82" s="1" t="s">
        <v>53</v>
      </c>
    </row>
    <row r="83" customFormat="false" ht="12.75" hidden="false" customHeight="false" outlineLevel="0" collapsed="false">
      <c r="A83" s="22" t="s">
        <v>64</v>
      </c>
      <c r="B83" s="23" t="s">
        <v>43</v>
      </c>
      <c r="C83" s="22" t="n">
        <v>47800.32</v>
      </c>
      <c r="D83" s="22" t="s">
        <v>33</v>
      </c>
      <c r="E83" s="24" t="n">
        <f aca="false">+(C83-C$7)/C$8</f>
        <v>6191.97026174719</v>
      </c>
      <c r="F83" s="1" t="n">
        <f aca="false">ROUND(2*E83,0)/2</f>
        <v>6192</v>
      </c>
      <c r="G83" s="1" t="n">
        <f aca="false">+C83-(C$7+F83*C$8)</f>
        <v>-0.0870399999985239</v>
      </c>
      <c r="I83" s="1" t="n">
        <f aca="false">G83</f>
        <v>-0.0870399999985239</v>
      </c>
      <c r="O83" s="1" t="n">
        <f aca="false">+C$11+C$12*F83</f>
        <v>-0.122534704795962</v>
      </c>
      <c r="Q83" s="25" t="n">
        <f aca="false">+C83-15018.5</f>
        <v>32781.82</v>
      </c>
    </row>
    <row r="84" customFormat="false" ht="12.75" hidden="false" customHeight="false" outlineLevel="0" collapsed="false">
      <c r="A84" s="24" t="s">
        <v>65</v>
      </c>
      <c r="B84" s="27"/>
      <c r="C84" s="28" t="n">
        <v>48274.4338</v>
      </c>
      <c r="D84" s="28"/>
      <c r="E84" s="24" t="n">
        <f aca="false">+(C84-C$7)/C$8</f>
        <v>6353.95688909996</v>
      </c>
      <c r="F84" s="1" t="n">
        <f aca="false">ROUND(2*E84,0)/2</f>
        <v>6354</v>
      </c>
      <c r="G84" s="1" t="n">
        <f aca="false">+C84-(C$7+F84*C$8)</f>
        <v>-0.126179999999295</v>
      </c>
      <c r="J84" s="1" t="n">
        <f aca="false">G84</f>
        <v>-0.126179999999295</v>
      </c>
      <c r="O84" s="1" t="n">
        <f aca="false">+C$11+C$12*F84</f>
        <v>-0.124829632912278</v>
      </c>
      <c r="Q84" s="25" t="n">
        <f aca="false">+C84-15018.5</f>
        <v>33255.9338</v>
      </c>
      <c r="AA84" s="1" t="s">
        <v>55</v>
      </c>
      <c r="AB84" s="1" t="s">
        <v>66</v>
      </c>
      <c r="AD84" s="1" t="s">
        <v>53</v>
      </c>
    </row>
    <row r="85" customFormat="false" ht="12.75" hidden="false" customHeight="false" outlineLevel="0" collapsed="false">
      <c r="A85" s="22" t="s">
        <v>67</v>
      </c>
      <c r="B85" s="23" t="s">
        <v>43</v>
      </c>
      <c r="C85" s="22" t="n">
        <v>48274.4349</v>
      </c>
      <c r="D85" s="22" t="s">
        <v>33</v>
      </c>
      <c r="E85" s="24" t="n">
        <f aca="false">+(C85-C$7)/C$8</f>
        <v>6353.95726492806</v>
      </c>
      <c r="F85" s="1" t="n">
        <f aca="false">ROUND(2*E85,0)/2</f>
        <v>6354</v>
      </c>
      <c r="G85" s="1" t="n">
        <f aca="false">+C85-(C$7+F85*C$8)</f>
        <v>-0.125079999997979</v>
      </c>
      <c r="J85" s="1" t="n">
        <f aca="false">G85</f>
        <v>-0.125079999997979</v>
      </c>
      <c r="O85" s="1" t="n">
        <f aca="false">+C$11+C$12*F85</f>
        <v>-0.124829632912278</v>
      </c>
      <c r="Q85" s="25" t="n">
        <f aca="false">+C85-15018.5</f>
        <v>33255.9349</v>
      </c>
    </row>
    <row r="86" customFormat="false" ht="12.75" hidden="false" customHeight="false" outlineLevel="0" collapsed="false">
      <c r="A86" s="24" t="s">
        <v>68</v>
      </c>
      <c r="B86" s="27"/>
      <c r="C86" s="28" t="n">
        <v>48558.335</v>
      </c>
      <c r="D86" s="28"/>
      <c r="E86" s="24" t="n">
        <f aca="false">+(C86-C$7)/C$8</f>
        <v>6450.95511587464</v>
      </c>
      <c r="F86" s="1" t="n">
        <f aca="false">ROUND(2*E86,0)/2</f>
        <v>6451</v>
      </c>
      <c r="G86" s="1" t="n">
        <f aca="false">+C86-(C$7+F86*C$8)</f>
        <v>-0.131369999995513</v>
      </c>
      <c r="I86" s="1" t="n">
        <f aca="false">G86</f>
        <v>-0.131369999995513</v>
      </c>
      <c r="O86" s="1" t="n">
        <f aca="false">+C$11+C$12*F86</f>
        <v>-0.12620375653748</v>
      </c>
      <c r="Q86" s="25" t="n">
        <f aca="false">+C86-15018.5</f>
        <v>33539.835</v>
      </c>
      <c r="AA86" s="1" t="s">
        <v>55</v>
      </c>
      <c r="AB86" s="1" t="s">
        <v>66</v>
      </c>
      <c r="AD86" s="1" t="s">
        <v>53</v>
      </c>
    </row>
    <row r="87" customFormat="false" ht="12.75" hidden="false" customHeight="false" outlineLevel="0" collapsed="false">
      <c r="A87" s="24" t="s">
        <v>68</v>
      </c>
      <c r="B87" s="24"/>
      <c r="C87" s="28" t="n">
        <v>48558.338</v>
      </c>
      <c r="D87" s="28"/>
      <c r="E87" s="24" t="n">
        <f aca="false">+(C87-C$7)/C$8</f>
        <v>6450.95614086037</v>
      </c>
      <c r="F87" s="1" t="n">
        <f aca="false">ROUND(2*E87,0)/2</f>
        <v>6451</v>
      </c>
      <c r="G87" s="1" t="n">
        <f aca="false">+C87-(C$7+F87*C$8)</f>
        <v>-0.128369999991264</v>
      </c>
      <c r="I87" s="1" t="n">
        <f aca="false">G87</f>
        <v>-0.128369999991264</v>
      </c>
      <c r="O87" s="1" t="n">
        <f aca="false">+C$11+C$12*F87</f>
        <v>-0.12620375653748</v>
      </c>
      <c r="Q87" s="25" t="n">
        <f aca="false">+C87-15018.5</f>
        <v>33539.838</v>
      </c>
      <c r="AA87" s="1" t="s">
        <v>55</v>
      </c>
      <c r="AB87" s="1" t="s">
        <v>61</v>
      </c>
      <c r="AD87" s="1" t="s">
        <v>53</v>
      </c>
    </row>
    <row r="88" customFormat="false" ht="12.75" hidden="false" customHeight="false" outlineLevel="0" collapsed="false">
      <c r="A88" s="24" t="s">
        <v>69</v>
      </c>
      <c r="B88" s="24"/>
      <c r="C88" s="28" t="n">
        <v>50080.3</v>
      </c>
      <c r="D88" s="28"/>
      <c r="E88" s="24" t="n">
        <f aca="false">+(C88-C$7)/C$8</f>
        <v>6970.95258757649</v>
      </c>
      <c r="F88" s="1" t="n">
        <f aca="false">ROUND(2*E88,0)/2</f>
        <v>6971</v>
      </c>
      <c r="G88" s="1" t="n">
        <f aca="false">+C88-(C$7+F88*C$8)</f>
        <v>-0.138769999997749</v>
      </c>
      <c r="I88" s="1" t="n">
        <f aca="false">G88</f>
        <v>-0.138769999997749</v>
      </c>
      <c r="O88" s="1" t="n">
        <f aca="false">+C$11+C$12*F88</f>
        <v>-0.133570192466396</v>
      </c>
      <c r="Q88" s="25" t="n">
        <f aca="false">+C88-15018.5</f>
        <v>35061.8</v>
      </c>
      <c r="AA88" s="1" t="s">
        <v>58</v>
      </c>
      <c r="AD88" s="1" t="s">
        <v>53</v>
      </c>
    </row>
    <row r="89" customFormat="false" ht="12.75" hidden="false" customHeight="false" outlineLevel="0" collapsed="false">
      <c r="A89" s="22" t="s">
        <v>70</v>
      </c>
      <c r="B89" s="23" t="s">
        <v>43</v>
      </c>
      <c r="C89" s="22" t="n">
        <v>52196.432</v>
      </c>
      <c r="D89" s="22" t="s">
        <v>33</v>
      </c>
      <c r="E89" s="24" t="n">
        <f aca="false">+(C89-C$7)/C$8</f>
        <v>7693.95429246943</v>
      </c>
      <c r="F89" s="1" t="n">
        <f aca="false">ROUND(2*E89,0)/2</f>
        <v>7694</v>
      </c>
      <c r="G89" s="1" t="n">
        <f aca="false">+C89-(C$7+F89*C$8)</f>
        <v>-0.133780000003753</v>
      </c>
      <c r="I89" s="1" t="n">
        <f aca="false">G89</f>
        <v>-0.133780000003753</v>
      </c>
      <c r="O89" s="1" t="n">
        <f aca="false">+C$11+C$12*F89</f>
        <v>-0.143812371652178</v>
      </c>
      <c r="Q89" s="25" t="n">
        <f aca="false">+C89-15018.5</f>
        <v>37177.932</v>
      </c>
    </row>
    <row r="90" customFormat="false" ht="12.75" hidden="false" customHeight="false" outlineLevel="0" collapsed="false">
      <c r="A90" s="29" t="s">
        <v>71</v>
      </c>
      <c r="B90" s="30" t="s">
        <v>43</v>
      </c>
      <c r="C90" s="31" t="n">
        <v>53413.999</v>
      </c>
      <c r="D90" s="32" t="n">
        <v>0.002</v>
      </c>
      <c r="E90" s="24" t="n">
        <f aca="false">+(C90-C$7)/C$8</f>
        <v>8109.95056152135</v>
      </c>
      <c r="F90" s="1" t="n">
        <f aca="false">ROUND(2*E90,0)/2</f>
        <v>8110</v>
      </c>
      <c r="G90" s="1" t="n">
        <f aca="false">+C90-(C$7+F90*C$8)</f>
        <v>-0.144699999997101</v>
      </c>
      <c r="K90" s="1" t="n">
        <f aca="false">G90</f>
        <v>-0.144699999997101</v>
      </c>
      <c r="O90" s="1" t="n">
        <f aca="false">+C$11+C$12*F90</f>
        <v>-0.149705520395311</v>
      </c>
      <c r="Q90" s="25" t="n">
        <f aca="false">+C90-15018.5</f>
        <v>38395.499</v>
      </c>
    </row>
    <row r="91" customFormat="false" ht="12.75" hidden="false" customHeight="false" outlineLevel="0" collapsed="false">
      <c r="A91" s="28" t="s">
        <v>72</v>
      </c>
      <c r="B91" s="27" t="s">
        <v>43</v>
      </c>
      <c r="C91" s="28" t="n">
        <v>54479.3795</v>
      </c>
      <c r="D91" s="28" t="n">
        <v>0.0028</v>
      </c>
      <c r="E91" s="24" t="n">
        <f aca="false">+(C91-C$7)/C$8</f>
        <v>8473.95050002221</v>
      </c>
      <c r="F91" s="1" t="n">
        <f aca="false">ROUND(2*E91,0)/2</f>
        <v>8474</v>
      </c>
      <c r="G91" s="1" t="n">
        <f aca="false">+C91-(C$7+F91*C$8)</f>
        <v>-0.14487999999983</v>
      </c>
      <c r="J91" s="1" t="n">
        <f aca="false">G91</f>
        <v>-0.14487999999983</v>
      </c>
      <c r="O91" s="1" t="n">
        <f aca="false">+C$11+C$12*F91</f>
        <v>-0.154862025545552</v>
      </c>
      <c r="Q91" s="25" t="n">
        <f aca="false">+C91-15018.5</f>
        <v>39460.8795</v>
      </c>
    </row>
    <row r="92" customFormat="false" ht="12.75" hidden="false" customHeight="false" outlineLevel="0" collapsed="false">
      <c r="A92" s="33" t="s">
        <v>73</v>
      </c>
      <c r="B92" s="33"/>
      <c r="C92" s="34" t="n">
        <v>55480.355</v>
      </c>
      <c r="D92" s="34" t="n">
        <v>0.01</v>
      </c>
      <c r="E92" s="24" t="n">
        <f aca="false">+(C92-C$7)/C$8</f>
        <v>8815.94570308897</v>
      </c>
      <c r="F92" s="1" t="n">
        <f aca="false">ROUND(2*E92,0)/2</f>
        <v>8816</v>
      </c>
      <c r="G92" s="1" t="n">
        <f aca="false">+C92-(C$7+F92*C$8)</f>
        <v>-0.158919999994396</v>
      </c>
      <c r="J92" s="1" t="n">
        <f aca="false">G92</f>
        <v>-0.158919999994396</v>
      </c>
      <c r="O92" s="1" t="n">
        <f aca="false">+C$11+C$12*F92</f>
        <v>-0.159706873791109</v>
      </c>
      <c r="Q92" s="25" t="n">
        <f aca="false">+C92-15018.5</f>
        <v>40461.855</v>
      </c>
    </row>
    <row r="93" customFormat="false" ht="12.75" hidden="false" customHeight="false" outlineLevel="0" collapsed="false">
      <c r="A93" s="35" t="s">
        <v>74</v>
      </c>
      <c r="B93" s="27" t="s">
        <v>43</v>
      </c>
      <c r="C93" s="28" t="n">
        <v>55503.7706</v>
      </c>
      <c r="D93" s="28" t="n">
        <v>0.0007</v>
      </c>
      <c r="E93" s="24" t="n">
        <f aca="false">+(C93-C$7)/C$8</f>
        <v>8823.94592175259</v>
      </c>
      <c r="F93" s="1" t="n">
        <f aca="false">ROUND(2*E93,0)/2</f>
        <v>8824</v>
      </c>
      <c r="G93" s="1" t="n">
        <f aca="false">+C93-(C$7+F93*C$8)</f>
        <v>-0.158279999996012</v>
      </c>
      <c r="K93" s="1" t="n">
        <f aca="false">G93</f>
        <v>-0.158279999996012</v>
      </c>
      <c r="O93" s="1" t="n">
        <f aca="false">+C$11+C$12*F93</f>
        <v>-0.159820203574631</v>
      </c>
      <c r="Q93" s="25" t="n">
        <f aca="false">+C93-15018.5</f>
        <v>40485.2706</v>
      </c>
    </row>
    <row r="94" customFormat="false" ht="12.75" hidden="false" customHeight="false" outlineLevel="0" collapsed="false">
      <c r="A94" s="36" t="s">
        <v>75</v>
      </c>
      <c r="B94" s="37" t="s">
        <v>43</v>
      </c>
      <c r="C94" s="36" t="n">
        <v>55878.41211</v>
      </c>
      <c r="D94" s="36" t="n">
        <v>0.00043</v>
      </c>
      <c r="E94" s="24" t="n">
        <f aca="false">+(C94-C$7)/C$8</f>
        <v>8951.9466563257</v>
      </c>
      <c r="F94" s="1" t="n">
        <f aca="false">ROUND(2*E94,0)/2</f>
        <v>8952</v>
      </c>
      <c r="G94" s="1" t="n">
        <f aca="false">+C94-(C$7+F94*C$8)</f>
        <v>-0.156130000003031</v>
      </c>
      <c r="K94" s="1" t="n">
        <f aca="false">G94</f>
        <v>-0.156130000003031</v>
      </c>
      <c r="O94" s="1" t="n">
        <f aca="false">+C$11+C$12*F94</f>
        <v>-0.161633480110979</v>
      </c>
      <c r="Q94" s="25" t="n">
        <f aca="false">+C94-15018.5</f>
        <v>40859.91211</v>
      </c>
    </row>
    <row r="95" customFormat="false" ht="12.75" hidden="false" customHeight="false" outlineLevel="0" collapsed="false">
      <c r="A95" s="38" t="s">
        <v>76</v>
      </c>
      <c r="B95" s="39" t="s">
        <v>44</v>
      </c>
      <c r="C95" s="40" t="n">
        <v>56181.34166</v>
      </c>
      <c r="D95" s="40" t="n">
        <v>0.0002</v>
      </c>
      <c r="E95" s="24" t="n">
        <f aca="false">+(C95-C$7)/C$8</f>
        <v>9055.44614554114</v>
      </c>
      <c r="F95" s="1" t="n">
        <f aca="false">ROUND(2*E95,0)/2</f>
        <v>9055.5</v>
      </c>
      <c r="G95" s="1" t="n">
        <f aca="false">+C95-(C$7+F95*C$8)</f>
        <v>-0.157624999999825</v>
      </c>
      <c r="K95" s="1" t="n">
        <f aca="false">G95</f>
        <v>-0.157624999999825</v>
      </c>
      <c r="O95" s="1" t="n">
        <f aca="false">+C$11+C$12*F95</f>
        <v>-0.163099684185292</v>
      </c>
      <c r="Q95" s="25" t="n">
        <f aca="false">+C95-15018.5</f>
        <v>41162.84166</v>
      </c>
    </row>
    <row r="96" customFormat="false" ht="12.75" hidden="false" customHeight="false" outlineLevel="0" collapsed="false">
      <c r="A96" s="41" t="s">
        <v>77</v>
      </c>
      <c r="B96" s="42"/>
      <c r="C96" s="41" t="n">
        <v>56933.5405</v>
      </c>
      <c r="D96" s="41" t="n">
        <v>0.0185</v>
      </c>
      <c r="E96" s="24" t="n">
        <f aca="false">+(C96-C$7)/C$8</f>
        <v>9312.44383932324</v>
      </c>
      <c r="F96" s="1" t="n">
        <f aca="false">ROUND(2*E96,0)/2</f>
        <v>9312.5</v>
      </c>
      <c r="G96" s="1" t="n">
        <f aca="false">+C96-(C$7+F96*C$8)</f>
        <v>-0.164374999993015</v>
      </c>
      <c r="J96" s="1" t="n">
        <f aca="false">G96</f>
        <v>-0.164374999993015</v>
      </c>
      <c r="O96" s="1" t="n">
        <f aca="false">+C$11+C$12*F96</f>
        <v>-0.16674040348093</v>
      </c>
      <c r="Q96" s="25" t="n">
        <f aca="false">+C96-15018.5</f>
        <v>41915.0405</v>
      </c>
    </row>
    <row r="97" customFormat="false" ht="12.75" hidden="false" customHeight="false" outlineLevel="0" collapsed="false">
      <c r="A97" s="43" t="s">
        <v>78</v>
      </c>
      <c r="B97" s="44" t="s">
        <v>43</v>
      </c>
      <c r="C97" s="45" t="n">
        <v>57296.4637</v>
      </c>
      <c r="D97" s="45" t="s">
        <v>79</v>
      </c>
      <c r="E97" s="24" t="n">
        <f aca="false">+(C97-C$7)/C$8</f>
        <v>9436.44087369784</v>
      </c>
      <c r="F97" s="1" t="n">
        <f aca="false">ROUND(2*E97,0)/2</f>
        <v>9436.5</v>
      </c>
      <c r="G97" s="1" t="n">
        <f aca="false">+C97-(C$7+F97*C$8)</f>
        <v>-0.173054999999295</v>
      </c>
      <c r="K97" s="1" t="n">
        <f aca="false">G97</f>
        <v>-0.173054999999295</v>
      </c>
      <c r="O97" s="1" t="n">
        <f aca="false">+C$11+C$12*F97</f>
        <v>-0.168497015125517</v>
      </c>
      <c r="Q97" s="25" t="n">
        <f aca="false">+C97-15018.5</f>
        <v>42277.9637</v>
      </c>
    </row>
    <row r="98" customFormat="false" ht="12.75" hidden="false" customHeight="false" outlineLevel="0" collapsed="false">
      <c r="A98" s="46" t="s">
        <v>80</v>
      </c>
      <c r="B98" s="47" t="s">
        <v>43</v>
      </c>
      <c r="C98" s="48" t="n">
        <v>57359.405</v>
      </c>
      <c r="D98" s="48" t="n">
        <v>0.03</v>
      </c>
      <c r="E98" s="24" t="n">
        <f aca="false">+(C98-C$7)/C$8</f>
        <v>9457.94551859153</v>
      </c>
      <c r="F98" s="1" t="n">
        <f aca="false">ROUND(2*E98,0)/2</f>
        <v>9458</v>
      </c>
      <c r="G98" s="1" t="n">
        <f aca="false">+C98-(C$7+F98*C$8)</f>
        <v>-0.159460000002582</v>
      </c>
      <c r="I98" s="1" t="n">
        <f aca="false">G98</f>
        <v>-0.159460000002582</v>
      </c>
      <c r="O98" s="1" t="n">
        <f aca="false">+C$11+C$12*F98</f>
        <v>-0.168801588918732</v>
      </c>
      <c r="Q98" s="25" t="n">
        <f aca="false">+C98-15018.5</f>
        <v>42340.905</v>
      </c>
    </row>
    <row r="99" customFormat="false" ht="12.75" hidden="false" customHeight="false" outlineLevel="0" collapsed="false">
      <c r="A99" s="22"/>
      <c r="B99" s="23"/>
      <c r="C99" s="22"/>
      <c r="D99" s="22"/>
    </row>
    <row r="100" customFormat="false" ht="12.75" hidden="false" customHeight="false" outlineLevel="0" collapsed="false">
      <c r="A100" s="22"/>
      <c r="B100" s="23"/>
      <c r="C100" s="22"/>
      <c r="D100" s="22"/>
    </row>
    <row r="101" customFormat="false" ht="12.75" hidden="false" customHeight="false" outlineLevel="0" collapsed="false">
      <c r="A101" s="22"/>
      <c r="B101" s="23"/>
      <c r="C101" s="22"/>
      <c r="D101" s="22"/>
    </row>
    <row r="102" customFormat="false" ht="12.75" hidden="false" customHeight="false" outlineLevel="0" collapsed="false">
      <c r="A102" s="22"/>
      <c r="B102" s="23"/>
      <c r="C102" s="22"/>
      <c r="D102" s="22"/>
    </row>
    <row r="103" customFormat="false" ht="12.75" hidden="false" customHeight="false" outlineLevel="0" collapsed="false">
      <c r="A103" s="22"/>
      <c r="B103" s="23"/>
      <c r="C103" s="22"/>
      <c r="D103" s="22"/>
    </row>
    <row r="104" customFormat="false" ht="12.75" hidden="false" customHeight="false" outlineLevel="0" collapsed="false">
      <c r="A104" s="22"/>
      <c r="B104" s="23"/>
      <c r="C104" s="22"/>
      <c r="D104" s="22"/>
    </row>
    <row r="105" customFormat="false" ht="12.75" hidden="false" customHeight="false" outlineLevel="0" collapsed="false">
      <c r="A105" s="22"/>
      <c r="B105" s="23"/>
      <c r="C105" s="22"/>
      <c r="D105" s="22"/>
    </row>
    <row r="106" customFormat="false" ht="12.75" hidden="false" customHeight="false" outlineLevel="0" collapsed="false">
      <c r="A106" s="22"/>
      <c r="B106" s="23"/>
      <c r="C106" s="22"/>
      <c r="D106" s="22"/>
    </row>
    <row r="107" customFormat="false" ht="12.75" hidden="false" customHeight="false" outlineLevel="0" collapsed="false">
      <c r="A107" s="22"/>
      <c r="B107" s="23"/>
      <c r="C107" s="22"/>
      <c r="D107" s="22"/>
    </row>
    <row r="108" customFormat="false" ht="12.75" hidden="false" customHeight="false" outlineLevel="0" collapsed="false">
      <c r="A108" s="22"/>
      <c r="B108" s="23"/>
      <c r="C108" s="22"/>
      <c r="D108" s="22"/>
    </row>
    <row r="109" customFormat="false" ht="12.75" hidden="false" customHeight="false" outlineLevel="0" collapsed="false">
      <c r="A109" s="22"/>
      <c r="B109" s="23"/>
      <c r="C109" s="22"/>
      <c r="D109" s="22"/>
    </row>
    <row r="110" customFormat="false" ht="12.75" hidden="false" customHeight="false" outlineLevel="0" collapsed="false">
      <c r="A110" s="22"/>
      <c r="B110" s="23"/>
      <c r="C110" s="22"/>
      <c r="D110" s="22"/>
    </row>
    <row r="111" customFormat="false" ht="12.75" hidden="false" customHeight="false" outlineLevel="0" collapsed="false">
      <c r="B111" s="14"/>
      <c r="C111" s="26"/>
      <c r="D111" s="26"/>
    </row>
    <row r="112" customFormat="false" ht="12.75" hidden="false" customHeight="false" outlineLevel="0" collapsed="false">
      <c r="B112" s="14"/>
      <c r="C112" s="26"/>
      <c r="D112" s="26"/>
    </row>
    <row r="113" customFormat="false" ht="12.75" hidden="false" customHeight="false" outlineLevel="0" collapsed="false">
      <c r="B113" s="14"/>
      <c r="C113" s="26"/>
      <c r="D113" s="26"/>
    </row>
    <row r="114" customFormat="false" ht="12.75" hidden="false" customHeight="false" outlineLevel="0" collapsed="false">
      <c r="B114" s="14"/>
      <c r="C114" s="26"/>
      <c r="D114" s="26"/>
    </row>
    <row r="115" customFormat="false" ht="12.75" hidden="false" customHeight="false" outlineLevel="0" collapsed="false">
      <c r="B115" s="14"/>
      <c r="C115" s="26"/>
      <c r="D115" s="26"/>
    </row>
    <row r="116" customFormat="false" ht="12.75" hidden="false" customHeight="false" outlineLevel="0" collapsed="false">
      <c r="B116" s="14"/>
      <c r="C116" s="26"/>
      <c r="D116" s="26"/>
    </row>
    <row r="117" customFormat="false" ht="12.75" hidden="false" customHeight="false" outlineLevel="0" collapsed="false">
      <c r="B117" s="14"/>
      <c r="C117" s="26"/>
      <c r="D117" s="26"/>
    </row>
    <row r="118" customFormat="false" ht="12.75" hidden="false" customHeight="false" outlineLevel="0" collapsed="false">
      <c r="B118" s="14"/>
      <c r="C118" s="26"/>
      <c r="D118" s="26"/>
    </row>
    <row r="119" customFormat="false" ht="12.75" hidden="false" customHeight="false" outlineLevel="0" collapsed="false">
      <c r="B119" s="14"/>
      <c r="C119" s="26"/>
      <c r="D119" s="26"/>
    </row>
    <row r="120" customFormat="false" ht="12.75" hidden="false" customHeight="false" outlineLevel="0" collapsed="false">
      <c r="B120" s="14"/>
      <c r="C120" s="26"/>
      <c r="D120" s="26"/>
    </row>
    <row r="121" customFormat="false" ht="12.75" hidden="false" customHeight="false" outlineLevel="0" collapsed="false">
      <c r="B121" s="14"/>
      <c r="C121" s="26"/>
      <c r="D121" s="26"/>
    </row>
    <row r="122" customFormat="false" ht="12.75" hidden="false" customHeight="false" outlineLevel="0" collapsed="false">
      <c r="B122" s="14"/>
      <c r="C122" s="26"/>
      <c r="D122" s="26"/>
    </row>
    <row r="123" customFormat="false" ht="12.75" hidden="false" customHeight="false" outlineLevel="0" collapsed="false">
      <c r="B123" s="14"/>
      <c r="C123" s="26"/>
      <c r="D123" s="26"/>
    </row>
    <row r="124" customFormat="false" ht="12.75" hidden="false" customHeight="false" outlineLevel="0" collapsed="false">
      <c r="B124" s="14"/>
      <c r="C124" s="26"/>
      <c r="D124" s="26"/>
    </row>
    <row r="125" customFormat="false" ht="12.75" hidden="false" customHeight="false" outlineLevel="0" collapsed="false">
      <c r="B125" s="14"/>
      <c r="C125" s="26"/>
      <c r="D125" s="26"/>
    </row>
    <row r="126" customFormat="false" ht="12.75" hidden="false" customHeight="false" outlineLevel="0" collapsed="false">
      <c r="B126" s="14"/>
      <c r="C126" s="26"/>
      <c r="D126" s="26"/>
    </row>
    <row r="127" customFormat="false" ht="12.75" hidden="false" customHeight="false" outlineLevel="0" collapsed="false">
      <c r="B127" s="14"/>
      <c r="C127" s="26"/>
      <c r="D127" s="26"/>
    </row>
    <row r="128" customFormat="false" ht="12.75" hidden="false" customHeight="false" outlineLevel="0" collapsed="false">
      <c r="B128" s="14"/>
      <c r="C128" s="26"/>
      <c r="D128" s="26"/>
    </row>
    <row r="129" customFormat="false" ht="12.75" hidden="false" customHeight="false" outlineLevel="0" collapsed="false">
      <c r="B129" s="14"/>
      <c r="C129" s="26"/>
      <c r="D129" s="26"/>
    </row>
    <row r="130" customFormat="false" ht="12.75" hidden="false" customHeight="false" outlineLevel="0" collapsed="false">
      <c r="B130" s="14"/>
      <c r="C130" s="26"/>
      <c r="D130" s="26"/>
    </row>
    <row r="131" customFormat="false" ht="12.75" hidden="false" customHeight="false" outlineLevel="0" collapsed="false">
      <c r="B131" s="14"/>
      <c r="C131" s="26"/>
      <c r="D131" s="26"/>
    </row>
    <row r="132" customFormat="false" ht="12.75" hidden="false" customHeight="false" outlineLevel="0" collapsed="false">
      <c r="B132" s="14"/>
      <c r="C132" s="26"/>
      <c r="D132" s="26"/>
    </row>
    <row r="133" customFormat="false" ht="12.75" hidden="false" customHeight="false" outlineLevel="0" collapsed="false">
      <c r="B133" s="14"/>
      <c r="C133" s="26"/>
      <c r="D133" s="26"/>
    </row>
    <row r="134" customFormat="false" ht="12.75" hidden="false" customHeight="false" outlineLevel="0" collapsed="false">
      <c r="B134" s="14"/>
      <c r="C134" s="26"/>
      <c r="D134" s="26"/>
    </row>
    <row r="135" customFormat="false" ht="12.75" hidden="false" customHeight="false" outlineLevel="0" collapsed="false">
      <c r="B135" s="14"/>
      <c r="C135" s="26"/>
      <c r="D135" s="26"/>
    </row>
    <row r="136" customFormat="false" ht="12.75" hidden="false" customHeight="false" outlineLevel="0" collapsed="false">
      <c r="B136" s="14"/>
      <c r="C136" s="26"/>
      <c r="D136" s="26"/>
    </row>
    <row r="137" customFormat="false" ht="12.75" hidden="false" customHeight="false" outlineLevel="0" collapsed="false">
      <c r="B137" s="14"/>
      <c r="C137" s="26"/>
      <c r="D137" s="26"/>
    </row>
    <row r="138" customFormat="false" ht="12.75" hidden="false" customHeight="false" outlineLevel="0" collapsed="false">
      <c r="B138" s="14"/>
      <c r="C138" s="26"/>
      <c r="D138" s="26"/>
    </row>
    <row r="139" customFormat="false" ht="12.75" hidden="false" customHeight="false" outlineLevel="0" collapsed="false">
      <c r="B139" s="14"/>
      <c r="C139" s="26"/>
      <c r="D139" s="26"/>
    </row>
    <row r="140" customFormat="false" ht="12.75" hidden="false" customHeight="false" outlineLevel="0" collapsed="false">
      <c r="B140" s="14"/>
      <c r="C140" s="26"/>
      <c r="D140" s="26"/>
    </row>
    <row r="141" customFormat="false" ht="12.75" hidden="false" customHeight="false" outlineLevel="0" collapsed="false">
      <c r="B141" s="14"/>
      <c r="C141" s="26"/>
      <c r="D141" s="26"/>
    </row>
    <row r="142" customFormat="false" ht="12.75" hidden="false" customHeight="false" outlineLevel="0" collapsed="false">
      <c r="B142" s="14"/>
      <c r="C142" s="26"/>
      <c r="D142" s="26"/>
    </row>
    <row r="143" customFormat="false" ht="12.75" hidden="false" customHeight="false" outlineLevel="0" collapsed="false">
      <c r="B143" s="14"/>
      <c r="C143" s="26"/>
      <c r="D143" s="26"/>
    </row>
    <row r="144" customFormat="false" ht="12.75" hidden="false" customHeight="false" outlineLevel="0" collapsed="false">
      <c r="B144" s="14"/>
      <c r="C144" s="26"/>
      <c r="D144" s="26"/>
    </row>
    <row r="145" customFormat="false" ht="12.75" hidden="false" customHeight="false" outlineLevel="0" collapsed="false">
      <c r="B145" s="14"/>
      <c r="C145" s="26"/>
      <c r="D145" s="26"/>
    </row>
    <row r="146" customFormat="false" ht="12.75" hidden="false" customHeight="false" outlineLevel="0" collapsed="false">
      <c r="B146" s="14"/>
      <c r="C146" s="26"/>
      <c r="D146" s="26"/>
    </row>
    <row r="147" customFormat="false" ht="12.75" hidden="false" customHeight="false" outlineLevel="0" collapsed="false">
      <c r="B147" s="14"/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6" activeCellId="0" sqref="A46: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81</v>
      </c>
      <c r="I1" s="50" t="s">
        <v>82</v>
      </c>
      <c r="J1" s="51" t="s">
        <v>35</v>
      </c>
    </row>
    <row r="2" customFormat="false" ht="12.75" hidden="false" customHeight="false" outlineLevel="0" collapsed="false">
      <c r="I2" s="52" t="s">
        <v>83</v>
      </c>
      <c r="J2" s="53" t="s">
        <v>34</v>
      </c>
    </row>
    <row r="3" customFormat="false" ht="12.75" hidden="false" customHeight="false" outlineLevel="0" collapsed="false">
      <c r="A3" s="54" t="s">
        <v>84</v>
      </c>
      <c r="I3" s="52" t="s">
        <v>85</v>
      </c>
      <c r="J3" s="53" t="s">
        <v>32</v>
      </c>
    </row>
    <row r="4" customFormat="false" ht="12.75" hidden="false" customHeight="false" outlineLevel="0" collapsed="false">
      <c r="I4" s="52" t="s">
        <v>86</v>
      </c>
      <c r="J4" s="53" t="s">
        <v>32</v>
      </c>
    </row>
    <row r="5" customFormat="false" ht="13.5" hidden="false" customHeight="false" outlineLevel="0" collapsed="false">
      <c r="I5" s="55" t="s">
        <v>66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HA 113.72 </v>
      </c>
      <c r="B11" s="14" t="str">
        <f aca="false">IF(H11=INT(H11),"I","II")</f>
        <v>I</v>
      </c>
      <c r="C11" s="26" t="n">
        <f aca="false">1*G11</f>
        <v>29677.228</v>
      </c>
      <c r="D11" s="0" t="str">
        <f aca="false">VLOOKUP(F11,I$1:J$5,2,FALSE())</f>
        <v>vis</v>
      </c>
      <c r="E11" s="0" t="n">
        <f aca="false">VLOOKUP(C11,A!C$21:E$972,3,FALSE())</f>
        <v>0</v>
      </c>
      <c r="F11" s="14" t="s">
        <v>66</v>
      </c>
      <c r="G11" s="0" t="str">
        <f aca="false">MID(I11,3,LEN(I11)-3)</f>
        <v>29677.228</v>
      </c>
      <c r="H11" s="26" t="n">
        <f aca="false">1*K11</f>
        <v>0</v>
      </c>
      <c r="I11" s="57" t="s">
        <v>87</v>
      </c>
      <c r="J11" s="58" t="s">
        <v>88</v>
      </c>
      <c r="K11" s="57" t="n">
        <v>0</v>
      </c>
      <c r="L11" s="57" t="s">
        <v>89</v>
      </c>
      <c r="M11" s="58" t="s">
        <v>90</v>
      </c>
      <c r="N11" s="58"/>
      <c r="O11" s="59" t="s">
        <v>91</v>
      </c>
      <c r="P11" s="59" t="s">
        <v>92</v>
      </c>
    </row>
    <row r="12" customFormat="false" ht="12.75" hidden="false" customHeight="true" outlineLevel="0" collapsed="false">
      <c r="A12" s="26" t="str">
        <f aca="false">P12</f>
        <v> MVS 9.169 </v>
      </c>
      <c r="B12" s="14" t="str">
        <f aca="false">IF(H12=INT(H12),"I","II")</f>
        <v>I</v>
      </c>
      <c r="C12" s="26" t="n">
        <f aca="false">1*G12</f>
        <v>40679.328</v>
      </c>
      <c r="D12" s="0" t="str">
        <f aca="false">VLOOKUP(F12,I$1:J$5,2,FALSE())</f>
        <v>vis</v>
      </c>
      <c r="E12" s="0" t="n">
        <f aca="false">VLOOKUP(C12,A!C$21:E$972,3,FALSE())</f>
        <v>3758.99852060392</v>
      </c>
      <c r="F12" s="14" t="s">
        <v>66</v>
      </c>
      <c r="G12" s="0" t="str">
        <f aca="false">MID(I12,3,LEN(I12)-3)</f>
        <v>40679.328</v>
      </c>
      <c r="H12" s="26" t="n">
        <f aca="false">1*K12</f>
        <v>3759</v>
      </c>
      <c r="I12" s="57" t="s">
        <v>93</v>
      </c>
      <c r="J12" s="58" t="s">
        <v>94</v>
      </c>
      <c r="K12" s="57" t="n">
        <v>3759</v>
      </c>
      <c r="L12" s="57" t="s">
        <v>95</v>
      </c>
      <c r="M12" s="58" t="s">
        <v>96</v>
      </c>
      <c r="N12" s="58"/>
      <c r="O12" s="59" t="s">
        <v>97</v>
      </c>
      <c r="P12" s="59" t="s">
        <v>48</v>
      </c>
    </row>
    <row r="13" customFormat="false" ht="12.75" hidden="false" customHeight="true" outlineLevel="0" collapsed="false">
      <c r="A13" s="26" t="str">
        <f aca="false">P13</f>
        <v> MVS 9.169 </v>
      </c>
      <c r="B13" s="14" t="str">
        <f aca="false">IF(H13=INT(H13),"I","II")</f>
        <v>I</v>
      </c>
      <c r="C13" s="26" t="n">
        <f aca="false">1*G13</f>
        <v>40828.517</v>
      </c>
      <c r="D13" s="0" t="str">
        <f aca="false">VLOOKUP(F13,I$1:J$5,2,FALSE())</f>
        <v>vis</v>
      </c>
      <c r="E13" s="0" t="n">
        <f aca="false">VLOOKUP(C13,A!C$21:E$972,3,FALSE())</f>
        <v>3809.97071957415</v>
      </c>
      <c r="F13" s="14" t="s">
        <v>66</v>
      </c>
      <c r="G13" s="0" t="str">
        <f aca="false">MID(I13,3,LEN(I13)-3)</f>
        <v>40828.517</v>
      </c>
      <c r="H13" s="26" t="n">
        <f aca="false">1*K13</f>
        <v>3810</v>
      </c>
      <c r="I13" s="57" t="s">
        <v>98</v>
      </c>
      <c r="J13" s="58" t="s">
        <v>99</v>
      </c>
      <c r="K13" s="57" t="n">
        <v>3810</v>
      </c>
      <c r="L13" s="57" t="s">
        <v>100</v>
      </c>
      <c r="M13" s="58" t="s">
        <v>96</v>
      </c>
      <c r="N13" s="58"/>
      <c r="O13" s="59" t="s">
        <v>97</v>
      </c>
      <c r="P13" s="59" t="s">
        <v>48</v>
      </c>
    </row>
    <row r="14" customFormat="false" ht="12.75" hidden="false" customHeight="true" outlineLevel="0" collapsed="false">
      <c r="A14" s="26" t="str">
        <f aca="false">P14</f>
        <v> MVS 9.169 </v>
      </c>
      <c r="B14" s="14" t="str">
        <f aca="false">IF(H14=INT(H14),"I","II")</f>
        <v>I</v>
      </c>
      <c r="C14" s="26" t="n">
        <f aca="false">1*G14</f>
        <v>40831.528</v>
      </c>
      <c r="D14" s="0" t="str">
        <f aca="false">VLOOKUP(F14,I$1:J$5,2,FALSE())</f>
        <v>vis</v>
      </c>
      <c r="E14" s="0" t="n">
        <f aca="false">VLOOKUP(C14,A!C$21:E$972,3,FALSE())</f>
        <v>3810.9994635908</v>
      </c>
      <c r="F14" s="14" t="s">
        <v>66</v>
      </c>
      <c r="G14" s="0" t="str">
        <f aca="false">MID(I14,3,LEN(I14)-3)</f>
        <v>40831.528</v>
      </c>
      <c r="H14" s="26" t="n">
        <f aca="false">1*K14</f>
        <v>3811</v>
      </c>
      <c r="I14" s="57" t="s">
        <v>101</v>
      </c>
      <c r="J14" s="58" t="s">
        <v>102</v>
      </c>
      <c r="K14" s="57" t="n">
        <v>3811</v>
      </c>
      <c r="L14" s="57" t="s">
        <v>103</v>
      </c>
      <c r="M14" s="58" t="s">
        <v>96</v>
      </c>
      <c r="N14" s="58"/>
      <c r="O14" s="59" t="s">
        <v>97</v>
      </c>
      <c r="P14" s="59" t="s">
        <v>48</v>
      </c>
    </row>
    <row r="15" customFormat="false" ht="12.75" hidden="false" customHeight="true" outlineLevel="0" collapsed="false">
      <c r="A15" s="26" t="str">
        <f aca="false">P15</f>
        <v> MVS 9.169 </v>
      </c>
      <c r="B15" s="14" t="str">
        <f aca="false">IF(H15=INT(H15),"I","II")</f>
        <v>II</v>
      </c>
      <c r="C15" s="26" t="n">
        <f aca="false">1*G15</f>
        <v>41166.46</v>
      </c>
      <c r="D15" s="0" t="str">
        <f aca="false">VLOOKUP(F15,I$1:J$5,2,FALSE())</f>
        <v>vis</v>
      </c>
      <c r="E15" s="0" t="n">
        <f aca="false">VLOOKUP(C15,A!C$21:E$972,3,FALSE())</f>
        <v>3925.43297105782</v>
      </c>
      <c r="F15" s="14" t="s">
        <v>66</v>
      </c>
      <c r="G15" s="0" t="str">
        <f aca="false">MID(I15,3,LEN(I15)-3)</f>
        <v>41166.460</v>
      </c>
      <c r="H15" s="26" t="n">
        <f aca="false">1*K15</f>
        <v>3925.5</v>
      </c>
      <c r="I15" s="57" t="s">
        <v>104</v>
      </c>
      <c r="J15" s="58" t="s">
        <v>105</v>
      </c>
      <c r="K15" s="57" t="n">
        <v>3925.5</v>
      </c>
      <c r="L15" s="57" t="s">
        <v>106</v>
      </c>
      <c r="M15" s="58" t="s">
        <v>96</v>
      </c>
      <c r="N15" s="58"/>
      <c r="O15" s="59" t="s">
        <v>97</v>
      </c>
      <c r="P15" s="59" t="s">
        <v>48</v>
      </c>
    </row>
    <row r="16" customFormat="false" ht="12.75" hidden="false" customHeight="true" outlineLevel="0" collapsed="false">
      <c r="A16" s="26" t="str">
        <f aca="false">P16</f>
        <v> MVS 9.169 </v>
      </c>
      <c r="B16" s="14" t="str">
        <f aca="false">IF(H16=INT(H16),"I","II")</f>
        <v>I</v>
      </c>
      <c r="C16" s="26" t="n">
        <f aca="false">1*G16</f>
        <v>41361.299</v>
      </c>
      <c r="D16" s="0" t="str">
        <f aca="false">VLOOKUP(F16,I$1:J$5,2,FALSE())</f>
        <v>vis</v>
      </c>
      <c r="E16" s="0" t="n">
        <f aca="false">VLOOKUP(C16,A!C$21:E$972,3,FALSE())</f>
        <v>3992.002036305</v>
      </c>
      <c r="F16" s="14" t="s">
        <v>66</v>
      </c>
      <c r="G16" s="0" t="str">
        <f aca="false">MID(I16,3,LEN(I16)-3)</f>
        <v>41361.299</v>
      </c>
      <c r="H16" s="26" t="n">
        <f aca="false">1*K16</f>
        <v>3992</v>
      </c>
      <c r="I16" s="57" t="s">
        <v>107</v>
      </c>
      <c r="J16" s="58" t="s">
        <v>108</v>
      </c>
      <c r="K16" s="57" t="n">
        <v>3992</v>
      </c>
      <c r="L16" s="57" t="s">
        <v>109</v>
      </c>
      <c r="M16" s="58" t="s">
        <v>96</v>
      </c>
      <c r="N16" s="58"/>
      <c r="O16" s="59" t="s">
        <v>97</v>
      </c>
      <c r="P16" s="59" t="s">
        <v>48</v>
      </c>
    </row>
    <row r="17" customFormat="false" ht="12.75" hidden="false" customHeight="true" outlineLevel="0" collapsed="false">
      <c r="A17" s="26" t="str">
        <f aca="false">P17</f>
        <v> MVS 9.169 </v>
      </c>
      <c r="B17" s="14" t="str">
        <f aca="false">IF(H17=INT(H17),"I","II")</f>
        <v>I</v>
      </c>
      <c r="C17" s="26" t="n">
        <f aca="false">1*G17</f>
        <v>41539.528</v>
      </c>
      <c r="D17" s="0" t="str">
        <f aca="false">VLOOKUP(F17,I$1:J$5,2,FALSE())</f>
        <v>vis</v>
      </c>
      <c r="E17" s="0" t="n">
        <f aca="false">VLOOKUP(C17,A!C$21:E$972,3,FALSE())</f>
        <v>4052.89609719598</v>
      </c>
      <c r="F17" s="14" t="s">
        <v>66</v>
      </c>
      <c r="G17" s="0" t="str">
        <f aca="false">MID(I17,3,LEN(I17)-3)</f>
        <v>41539.528</v>
      </c>
      <c r="H17" s="26" t="n">
        <f aca="false">1*K17</f>
        <v>4053</v>
      </c>
      <c r="I17" s="57" t="s">
        <v>110</v>
      </c>
      <c r="J17" s="58" t="s">
        <v>111</v>
      </c>
      <c r="K17" s="57" t="n">
        <v>4053</v>
      </c>
      <c r="L17" s="57" t="s">
        <v>112</v>
      </c>
      <c r="M17" s="58" t="s">
        <v>96</v>
      </c>
      <c r="N17" s="58"/>
      <c r="O17" s="59" t="s">
        <v>97</v>
      </c>
      <c r="P17" s="59" t="s">
        <v>48</v>
      </c>
    </row>
    <row r="18" customFormat="false" ht="12.75" hidden="false" customHeight="true" outlineLevel="0" collapsed="false">
      <c r="A18" s="26" t="str">
        <f aca="false">P18</f>
        <v> MVS 9.169 </v>
      </c>
      <c r="B18" s="14" t="str">
        <f aca="false">IF(H18=INT(H18),"I","II")</f>
        <v>I</v>
      </c>
      <c r="C18" s="26" t="n">
        <f aca="false">1*G18</f>
        <v>41677.301</v>
      </c>
      <c r="D18" s="0" t="str">
        <f aca="false">VLOOKUP(F18,I$1:J$5,2,FALSE())</f>
        <v>vis</v>
      </c>
      <c r="E18" s="0" t="n">
        <f aca="false">VLOOKUP(C18,A!C$21:E$972,3,FALSE())</f>
        <v>4099.96788378028</v>
      </c>
      <c r="F18" s="14" t="s">
        <v>66</v>
      </c>
      <c r="G18" s="0" t="str">
        <f aca="false">MID(I18,3,LEN(I18)-3)</f>
        <v>41677.301</v>
      </c>
      <c r="H18" s="26" t="n">
        <f aca="false">1*K18</f>
        <v>4100</v>
      </c>
      <c r="I18" s="57" t="s">
        <v>113</v>
      </c>
      <c r="J18" s="58" t="s">
        <v>114</v>
      </c>
      <c r="K18" s="57" t="n">
        <v>4100</v>
      </c>
      <c r="L18" s="57" t="s">
        <v>115</v>
      </c>
      <c r="M18" s="58" t="s">
        <v>96</v>
      </c>
      <c r="N18" s="58"/>
      <c r="O18" s="59" t="s">
        <v>97</v>
      </c>
      <c r="P18" s="59" t="s">
        <v>48</v>
      </c>
    </row>
    <row r="19" customFormat="false" ht="12.75" hidden="false" customHeight="true" outlineLevel="0" collapsed="false">
      <c r="A19" s="26" t="str">
        <f aca="false">P19</f>
        <v> MVS 9.169 </v>
      </c>
      <c r="B19" s="14" t="str">
        <f aca="false">IF(H19=INT(H19),"I","II")</f>
        <v>I</v>
      </c>
      <c r="C19" s="26" t="n">
        <f aca="false">1*G19</f>
        <v>41990.473</v>
      </c>
      <c r="D19" s="0" t="str">
        <f aca="false">VLOOKUP(F19,I$1:J$5,2,FALSE())</f>
        <v>vis</v>
      </c>
      <c r="E19" s="0" t="n">
        <f aca="false">VLOOKUP(C19,A!C$21:E$972,3,FALSE())</f>
        <v>4206.96682804498</v>
      </c>
      <c r="F19" s="14" t="s">
        <v>66</v>
      </c>
      <c r="G19" s="0" t="str">
        <f aca="false">MID(I19,3,LEN(I19)-3)</f>
        <v>41990.473</v>
      </c>
      <c r="H19" s="26" t="n">
        <f aca="false">1*K19</f>
        <v>4207</v>
      </c>
      <c r="I19" s="57" t="s">
        <v>116</v>
      </c>
      <c r="J19" s="58" t="s">
        <v>117</v>
      </c>
      <c r="K19" s="57" t="n">
        <v>4207</v>
      </c>
      <c r="L19" s="57" t="s">
        <v>118</v>
      </c>
      <c r="M19" s="58" t="s">
        <v>96</v>
      </c>
      <c r="N19" s="58"/>
      <c r="O19" s="59" t="s">
        <v>97</v>
      </c>
      <c r="P19" s="59" t="s">
        <v>48</v>
      </c>
    </row>
    <row r="20" customFormat="false" ht="12.75" hidden="false" customHeight="true" outlineLevel="0" collapsed="false">
      <c r="A20" s="26" t="str">
        <f aca="false">P20</f>
        <v> MVS 9.169 </v>
      </c>
      <c r="B20" s="14" t="str">
        <f aca="false">IF(H20=INT(H20),"I","II")</f>
        <v>I</v>
      </c>
      <c r="C20" s="26" t="n">
        <f aca="false">1*G20</f>
        <v>42988.562</v>
      </c>
      <c r="D20" s="0" t="str">
        <f aca="false">VLOOKUP(F20,I$1:J$5,2,FALSE())</f>
        <v>vis</v>
      </c>
      <c r="E20" s="0" t="n">
        <f aca="false">VLOOKUP(C20,A!C$21:E$972,3,FALSE())</f>
        <v>4547.97582400312</v>
      </c>
      <c r="F20" s="14" t="s">
        <v>66</v>
      </c>
      <c r="G20" s="0" t="str">
        <f aca="false">MID(I20,3,LEN(I20)-3)</f>
        <v>42988.562</v>
      </c>
      <c r="H20" s="26" t="n">
        <f aca="false">1*K20</f>
        <v>4548</v>
      </c>
      <c r="I20" s="57" t="s">
        <v>119</v>
      </c>
      <c r="J20" s="58" t="s">
        <v>120</v>
      </c>
      <c r="K20" s="57" t="n">
        <v>4548</v>
      </c>
      <c r="L20" s="57" t="s">
        <v>121</v>
      </c>
      <c r="M20" s="58" t="s">
        <v>96</v>
      </c>
      <c r="N20" s="58"/>
      <c r="O20" s="59" t="s">
        <v>97</v>
      </c>
      <c r="P20" s="59" t="s">
        <v>48</v>
      </c>
    </row>
    <row r="21" customFormat="false" ht="12.75" hidden="false" customHeight="true" outlineLevel="0" collapsed="false">
      <c r="A21" s="26" t="str">
        <f aca="false">P21</f>
        <v> MVS 9.169 </v>
      </c>
      <c r="B21" s="14" t="str">
        <f aca="false">IF(H21=INT(H21),"I","II")</f>
        <v>I</v>
      </c>
      <c r="C21" s="26" t="n">
        <f aca="false">1*G21</f>
        <v>43477.275</v>
      </c>
      <c r="D21" s="0" t="str">
        <f aca="false">VLOOKUP(F21,I$1:J$5,2,FALSE())</f>
        <v>vis</v>
      </c>
      <c r="E21" s="0" t="n">
        <f aca="false">VLOOKUP(C21,A!C$21:E$972,3,FALSE())</f>
        <v>4714.95044193968</v>
      </c>
      <c r="F21" s="14" t="s">
        <v>66</v>
      </c>
      <c r="G21" s="0" t="str">
        <f aca="false">MID(I21,3,LEN(I21)-3)</f>
        <v>43477.275</v>
      </c>
      <c r="H21" s="26" t="n">
        <f aca="false">1*K21</f>
        <v>4715</v>
      </c>
      <c r="I21" s="57" t="s">
        <v>122</v>
      </c>
      <c r="J21" s="58" t="s">
        <v>123</v>
      </c>
      <c r="K21" s="57" t="n">
        <v>4715</v>
      </c>
      <c r="L21" s="57" t="s">
        <v>124</v>
      </c>
      <c r="M21" s="58" t="s">
        <v>96</v>
      </c>
      <c r="N21" s="58"/>
      <c r="O21" s="59" t="s">
        <v>97</v>
      </c>
      <c r="P21" s="59" t="s">
        <v>48</v>
      </c>
    </row>
    <row r="22" customFormat="false" ht="12.75" hidden="false" customHeight="true" outlineLevel="0" collapsed="false">
      <c r="A22" s="26" t="str">
        <f aca="false">P22</f>
        <v> MVS 9.169 </v>
      </c>
      <c r="B22" s="14" t="str">
        <f aca="false">IF(H22=INT(H22),"I","II")</f>
        <v>I</v>
      </c>
      <c r="C22" s="26" t="n">
        <f aca="false">1*G22</f>
        <v>43749.48</v>
      </c>
      <c r="D22" s="0" t="str">
        <f aca="false">VLOOKUP(F22,I$1:J$5,2,FALSE())</f>
        <v>vis</v>
      </c>
      <c r="E22" s="0" t="n">
        <f aca="false">VLOOKUP(C22,A!C$21:E$972,3,FALSE())</f>
        <v>4807.95252266073</v>
      </c>
      <c r="F22" s="14" t="s">
        <v>66</v>
      </c>
      <c r="G22" s="0" t="str">
        <f aca="false">MID(I22,3,LEN(I22)-3)</f>
        <v>43749.480</v>
      </c>
      <c r="H22" s="26" t="n">
        <f aca="false">1*K22</f>
        <v>4808</v>
      </c>
      <c r="I22" s="57" t="s">
        <v>125</v>
      </c>
      <c r="J22" s="58" t="s">
        <v>126</v>
      </c>
      <c r="K22" s="57" t="n">
        <v>4808</v>
      </c>
      <c r="L22" s="57" t="s">
        <v>127</v>
      </c>
      <c r="M22" s="58" t="s">
        <v>96</v>
      </c>
      <c r="N22" s="58"/>
      <c r="O22" s="59" t="s">
        <v>97</v>
      </c>
      <c r="P22" s="59" t="s">
        <v>48</v>
      </c>
    </row>
    <row r="23" customFormat="false" ht="12.75" hidden="false" customHeight="true" outlineLevel="0" collapsed="false">
      <c r="A23" s="26" t="str">
        <f aca="false">P23</f>
        <v>BAVM 32 </v>
      </c>
      <c r="B23" s="14" t="str">
        <f aca="false">IF(H23=INT(H23),"I","II")</f>
        <v>I</v>
      </c>
      <c r="C23" s="26" t="n">
        <f aca="false">1*G23</f>
        <v>44712.4476</v>
      </c>
      <c r="D23" s="0" t="str">
        <f aca="false">VLOOKUP(F23,I$1:J$5,2,FALSE())</f>
        <v>vis</v>
      </c>
      <c r="E23" s="0" t="n">
        <f aca="false">VLOOKUP(C23,A!C$21:E$972,3,FALSE())</f>
        <v>5136.96187394725</v>
      </c>
      <c r="F23" s="14" t="s">
        <v>66</v>
      </c>
      <c r="G23" s="0" t="str">
        <f aca="false">MID(I23,3,LEN(I23)-3)</f>
        <v>44712.4476</v>
      </c>
      <c r="H23" s="26" t="n">
        <f aca="false">1*K23</f>
        <v>5137</v>
      </c>
      <c r="I23" s="57" t="s">
        <v>128</v>
      </c>
      <c r="J23" s="58" t="s">
        <v>129</v>
      </c>
      <c r="K23" s="57" t="n">
        <v>5137</v>
      </c>
      <c r="L23" s="57" t="s">
        <v>130</v>
      </c>
      <c r="M23" s="58" t="s">
        <v>131</v>
      </c>
      <c r="N23" s="58" t="s">
        <v>132</v>
      </c>
      <c r="O23" s="59" t="s">
        <v>133</v>
      </c>
      <c r="P23" s="60" t="s">
        <v>134</v>
      </c>
    </row>
    <row r="24" customFormat="false" ht="12.75" hidden="false" customHeight="true" outlineLevel="0" collapsed="false">
      <c r="A24" s="26" t="str">
        <f aca="false">P24</f>
        <v>BAVM 34 </v>
      </c>
      <c r="B24" s="14" t="str">
        <f aca="false">IF(H24=INT(H24),"I","II")</f>
        <v>II</v>
      </c>
      <c r="C24" s="26" t="n">
        <f aca="false">1*G24</f>
        <v>45056.348</v>
      </c>
      <c r="D24" s="0" t="str">
        <f aca="false">VLOOKUP(F24,I$1:J$5,2,FALSE())</f>
        <v>vis</v>
      </c>
      <c r="E24" s="0" t="n">
        <f aca="false">VLOOKUP(C24,A!C$21:E$972,3,FALSE())</f>
        <v>5254.45954210471</v>
      </c>
      <c r="F24" s="14" t="s">
        <v>66</v>
      </c>
      <c r="G24" s="0" t="str">
        <f aca="false">MID(I24,3,LEN(I24)-3)</f>
        <v>45056.348</v>
      </c>
      <c r="H24" s="26" t="n">
        <f aca="false">1*K24</f>
        <v>5254.5</v>
      </c>
      <c r="I24" s="57" t="s">
        <v>135</v>
      </c>
      <c r="J24" s="58" t="s">
        <v>136</v>
      </c>
      <c r="K24" s="57" t="n">
        <v>5254.5</v>
      </c>
      <c r="L24" s="57" t="s">
        <v>137</v>
      </c>
      <c r="M24" s="58" t="s">
        <v>138</v>
      </c>
      <c r="N24" s="58"/>
      <c r="O24" s="59" t="s">
        <v>139</v>
      </c>
      <c r="P24" s="60" t="s">
        <v>140</v>
      </c>
    </row>
    <row r="25" customFormat="false" ht="12.75" hidden="false" customHeight="true" outlineLevel="0" collapsed="false">
      <c r="A25" s="26" t="str">
        <f aca="false">P25</f>
        <v>BAVM 34 </v>
      </c>
      <c r="B25" s="14" t="str">
        <f aca="false">IF(H25=INT(H25),"I","II")</f>
        <v>II</v>
      </c>
      <c r="C25" s="26" t="n">
        <f aca="false">1*G25</f>
        <v>45056.354</v>
      </c>
      <c r="D25" s="0" t="str">
        <f aca="false">VLOOKUP(F25,I$1:J$5,2,FALSE())</f>
        <v>vis</v>
      </c>
      <c r="E25" s="0" t="n">
        <f aca="false">VLOOKUP(C25,A!C$21:E$972,3,FALSE())</f>
        <v>5254.46159207618</v>
      </c>
      <c r="F25" s="14" t="s">
        <v>66</v>
      </c>
      <c r="G25" s="0" t="str">
        <f aca="false">MID(I25,3,LEN(I25)-3)</f>
        <v>45056.354</v>
      </c>
      <c r="H25" s="26" t="n">
        <f aca="false">1*K25</f>
        <v>5254.5</v>
      </c>
      <c r="I25" s="57" t="s">
        <v>141</v>
      </c>
      <c r="J25" s="58" t="s">
        <v>142</v>
      </c>
      <c r="K25" s="57" t="n">
        <v>5254.5</v>
      </c>
      <c r="L25" s="57" t="s">
        <v>143</v>
      </c>
      <c r="M25" s="58" t="s">
        <v>138</v>
      </c>
      <c r="N25" s="58"/>
      <c r="O25" s="59" t="s">
        <v>144</v>
      </c>
      <c r="P25" s="60" t="s">
        <v>140</v>
      </c>
    </row>
    <row r="26" customFormat="false" ht="12.75" hidden="false" customHeight="true" outlineLevel="0" collapsed="false">
      <c r="A26" s="26" t="str">
        <f aca="false">P26</f>
        <v> VSSC 60.19 </v>
      </c>
      <c r="B26" s="14" t="str">
        <f aca="false">IF(H26=INT(H26),"I","II")</f>
        <v>I</v>
      </c>
      <c r="C26" s="26" t="n">
        <f aca="false">1*G26</f>
        <v>45195.381</v>
      </c>
      <c r="D26" s="0" t="str">
        <f aca="false">VLOOKUP(F26,I$1:J$5,2,FALSE())</f>
        <v>vis</v>
      </c>
      <c r="E26" s="0" t="n">
        <f aca="false">VLOOKUP(C26,A!C$21:E$972,3,FALSE())</f>
        <v>5301.96182269797</v>
      </c>
      <c r="F26" s="14" t="s">
        <v>66</v>
      </c>
      <c r="G26" s="0" t="str">
        <f aca="false">MID(I26,3,LEN(I26)-3)</f>
        <v>45195.381</v>
      </c>
      <c r="H26" s="26" t="n">
        <f aca="false">1*K26</f>
        <v>5302</v>
      </c>
      <c r="I26" s="57" t="s">
        <v>145</v>
      </c>
      <c r="J26" s="58" t="s">
        <v>146</v>
      </c>
      <c r="K26" s="57" t="n">
        <v>5302</v>
      </c>
      <c r="L26" s="57" t="s">
        <v>143</v>
      </c>
      <c r="M26" s="58" t="s">
        <v>138</v>
      </c>
      <c r="N26" s="58"/>
      <c r="O26" s="59" t="s">
        <v>147</v>
      </c>
      <c r="P26" s="59" t="s">
        <v>148</v>
      </c>
    </row>
    <row r="27" customFormat="false" ht="12.75" hidden="false" customHeight="true" outlineLevel="0" collapsed="false">
      <c r="A27" s="26" t="str">
        <f aca="false">P27</f>
        <v>IBVS 2554 </v>
      </c>
      <c r="B27" s="14" t="str">
        <f aca="false">IF(H27=INT(H27),"I","II")</f>
        <v>I</v>
      </c>
      <c r="C27" s="26" t="n">
        <f aca="false">1*G27</f>
        <v>45233.434</v>
      </c>
      <c r="D27" s="0" t="str">
        <f aca="false">VLOOKUP(F27,I$1:J$5,2,FALSE())</f>
        <v>vis</v>
      </c>
      <c r="E27" s="0" t="n">
        <f aca="false">VLOOKUP(C27,A!C$21:E$972,3,FALSE())</f>
        <v>5314.96308343042</v>
      </c>
      <c r="F27" s="14" t="s">
        <v>66</v>
      </c>
      <c r="G27" s="0" t="str">
        <f aca="false">MID(I27,3,LEN(I27)-3)</f>
        <v>45233.434</v>
      </c>
      <c r="H27" s="26" t="n">
        <f aca="false">1*K27</f>
        <v>5315</v>
      </c>
      <c r="I27" s="57" t="s">
        <v>149</v>
      </c>
      <c r="J27" s="58" t="s">
        <v>150</v>
      </c>
      <c r="K27" s="57" t="n">
        <v>5315</v>
      </c>
      <c r="L27" s="57" t="s">
        <v>151</v>
      </c>
      <c r="M27" s="58" t="s">
        <v>131</v>
      </c>
      <c r="N27" s="58" t="s">
        <v>152</v>
      </c>
      <c r="O27" s="59" t="s">
        <v>153</v>
      </c>
      <c r="P27" s="60" t="s">
        <v>154</v>
      </c>
    </row>
    <row r="28" customFormat="false" ht="12.75" hidden="false" customHeight="true" outlineLevel="0" collapsed="false">
      <c r="A28" s="26" t="str">
        <f aca="false">P28</f>
        <v>IBVS 2554 </v>
      </c>
      <c r="B28" s="14" t="str">
        <f aca="false">IF(H28=INT(H28),"I","II")</f>
        <v>I</v>
      </c>
      <c r="C28" s="26" t="n">
        <f aca="false">1*G28</f>
        <v>45280.271</v>
      </c>
      <c r="D28" s="0" t="str">
        <f aca="false">VLOOKUP(F28,I$1:J$5,2,FALSE())</f>
        <v>vis</v>
      </c>
      <c r="E28" s="0" t="n">
        <f aca="false">VLOOKUP(C28,A!C$21:E$972,3,FALSE())</f>
        <v>5330.96550239676</v>
      </c>
      <c r="F28" s="14" t="s">
        <v>66</v>
      </c>
      <c r="G28" s="0" t="str">
        <f aca="false">MID(I28,3,LEN(I28)-3)</f>
        <v>45280.271</v>
      </c>
      <c r="H28" s="26" t="n">
        <f aca="false">1*K28</f>
        <v>5331</v>
      </c>
      <c r="I28" s="57" t="s">
        <v>155</v>
      </c>
      <c r="J28" s="58" t="s">
        <v>156</v>
      </c>
      <c r="K28" s="57" t="n">
        <v>5331</v>
      </c>
      <c r="L28" s="57" t="s">
        <v>157</v>
      </c>
      <c r="M28" s="58" t="s">
        <v>131</v>
      </c>
      <c r="N28" s="58" t="s">
        <v>152</v>
      </c>
      <c r="O28" s="59" t="s">
        <v>153</v>
      </c>
      <c r="P28" s="60" t="s">
        <v>154</v>
      </c>
    </row>
    <row r="29" customFormat="false" ht="12.75" hidden="false" customHeight="true" outlineLevel="0" collapsed="false">
      <c r="A29" s="26" t="str">
        <f aca="false">P29</f>
        <v>IBVS 2799 </v>
      </c>
      <c r="B29" s="14" t="str">
        <f aca="false">IF(H29=INT(H29),"I","II")</f>
        <v>I</v>
      </c>
      <c r="C29" s="26" t="n">
        <f aca="false">1*G29</f>
        <v>45330.02</v>
      </c>
      <c r="D29" s="0" t="str">
        <f aca="false">VLOOKUP(F29,I$1:J$5,2,FALSE())</f>
        <v>vis</v>
      </c>
      <c r="E29" s="0" t="n">
        <f aca="false">VLOOKUP(C29,A!C$21:E$972,3,FALSE())</f>
        <v>5347.96284085046</v>
      </c>
      <c r="F29" s="14" t="s">
        <v>66</v>
      </c>
      <c r="G29" s="0" t="str">
        <f aca="false">MID(I29,3,LEN(I29)-3)</f>
        <v>45330.020</v>
      </c>
      <c r="H29" s="26" t="n">
        <f aca="false">1*K29</f>
        <v>5348</v>
      </c>
      <c r="I29" s="57" t="s">
        <v>158</v>
      </c>
      <c r="J29" s="58" t="s">
        <v>159</v>
      </c>
      <c r="K29" s="57" t="n">
        <v>5348</v>
      </c>
      <c r="L29" s="57" t="s">
        <v>160</v>
      </c>
      <c r="M29" s="58" t="s">
        <v>131</v>
      </c>
      <c r="N29" s="58" t="s">
        <v>152</v>
      </c>
      <c r="O29" s="59" t="s">
        <v>161</v>
      </c>
      <c r="P29" s="60" t="s">
        <v>162</v>
      </c>
    </row>
    <row r="30" customFormat="false" ht="12.75" hidden="false" customHeight="true" outlineLevel="0" collapsed="false">
      <c r="A30" s="26" t="str">
        <f aca="false">P30</f>
        <v>IBVS 2554 </v>
      </c>
      <c r="B30" s="14" t="str">
        <f aca="false">IF(H30=INT(H30),"I","II")</f>
        <v>I</v>
      </c>
      <c r="C30" s="26" t="n">
        <f aca="false">1*G30</f>
        <v>45593.439</v>
      </c>
      <c r="D30" s="0" t="str">
        <f aca="false">VLOOKUP(F30,I$1:J$5,2,FALSE())</f>
        <v>vis</v>
      </c>
      <c r="E30" s="0" t="n">
        <f aca="false">VLOOKUP(C30,A!C$21:E$972,3,FALSE())</f>
        <v>5437.9630800138</v>
      </c>
      <c r="F30" s="14" t="s">
        <v>66</v>
      </c>
      <c r="G30" s="0" t="str">
        <f aca="false">MID(I30,3,LEN(I30)-3)</f>
        <v>45593.439</v>
      </c>
      <c r="H30" s="26" t="n">
        <f aca="false">1*K30</f>
        <v>5438</v>
      </c>
      <c r="I30" s="57" t="s">
        <v>163</v>
      </c>
      <c r="J30" s="58" t="s">
        <v>164</v>
      </c>
      <c r="K30" s="57" t="n">
        <v>5438</v>
      </c>
      <c r="L30" s="57" t="s">
        <v>151</v>
      </c>
      <c r="M30" s="58" t="s">
        <v>131</v>
      </c>
      <c r="N30" s="58" t="s">
        <v>152</v>
      </c>
      <c r="O30" s="59" t="s">
        <v>153</v>
      </c>
      <c r="P30" s="60" t="s">
        <v>154</v>
      </c>
    </row>
    <row r="31" customFormat="false" ht="12.75" hidden="false" customHeight="true" outlineLevel="0" collapsed="false">
      <c r="A31" s="26" t="str">
        <f aca="false">P31</f>
        <v>IBVS 2799 </v>
      </c>
      <c r="B31" s="14" t="str">
        <f aca="false">IF(H31=INT(H31),"I","II")</f>
        <v>I</v>
      </c>
      <c r="C31" s="26" t="n">
        <f aca="false">1*G31</f>
        <v>46003.1882</v>
      </c>
      <c r="D31" s="0" t="str">
        <f aca="false">VLOOKUP(F31,I$1:J$5,2,FALSE())</f>
        <v>vis</v>
      </c>
      <c r="E31" s="0" t="n">
        <f aca="false">VLOOKUP(C31,A!C$21:E$972,3,FALSE())</f>
        <v>5577.95877507371</v>
      </c>
      <c r="F31" s="14" t="s">
        <v>66</v>
      </c>
      <c r="G31" s="0" t="str">
        <f aca="false">MID(I31,3,LEN(I31)-3)</f>
        <v>46003.1882</v>
      </c>
      <c r="H31" s="26" t="n">
        <f aca="false">1*K31</f>
        <v>5578</v>
      </c>
      <c r="I31" s="57" t="s">
        <v>165</v>
      </c>
      <c r="J31" s="58" t="s">
        <v>166</v>
      </c>
      <c r="K31" s="57" t="n">
        <v>5578</v>
      </c>
      <c r="L31" s="57" t="s">
        <v>167</v>
      </c>
      <c r="M31" s="58" t="s">
        <v>131</v>
      </c>
      <c r="N31" s="58" t="s">
        <v>152</v>
      </c>
      <c r="O31" s="59" t="s">
        <v>161</v>
      </c>
      <c r="P31" s="60" t="s">
        <v>162</v>
      </c>
    </row>
    <row r="32" customFormat="false" ht="12.75" hidden="false" customHeight="true" outlineLevel="0" collapsed="false">
      <c r="A32" s="26" t="str">
        <f aca="false">P32</f>
        <v>IBVS 2799 </v>
      </c>
      <c r="B32" s="14" t="str">
        <f aca="false">IF(H32=INT(H32),"I","II")</f>
        <v>II</v>
      </c>
      <c r="C32" s="26" t="n">
        <f aca="false">1*G32</f>
        <v>46028.067</v>
      </c>
      <c r="D32" s="0" t="str">
        <f aca="false">VLOOKUP(F32,I$1:J$5,2,FALSE())</f>
        <v>vis</v>
      </c>
      <c r="E32" s="0" t="n">
        <f aca="false">VLOOKUP(C32,A!C$21:E$972,3,FALSE())</f>
        <v>5586.45891344679</v>
      </c>
      <c r="F32" s="14" t="s">
        <v>66</v>
      </c>
      <c r="G32" s="0" t="str">
        <f aca="false">MID(I32,3,LEN(I32)-3)</f>
        <v>46028.067</v>
      </c>
      <c r="H32" s="26" t="n">
        <f aca="false">1*K32</f>
        <v>5586.5</v>
      </c>
      <c r="I32" s="57" t="s">
        <v>168</v>
      </c>
      <c r="J32" s="58" t="s">
        <v>169</v>
      </c>
      <c r="K32" s="57" t="n">
        <v>5586.5</v>
      </c>
      <c r="L32" s="57" t="s">
        <v>170</v>
      </c>
      <c r="M32" s="58" t="s">
        <v>131</v>
      </c>
      <c r="N32" s="58" t="s">
        <v>152</v>
      </c>
      <c r="O32" s="59" t="s">
        <v>161</v>
      </c>
      <c r="P32" s="60" t="s">
        <v>162</v>
      </c>
    </row>
    <row r="33" customFormat="false" ht="12.75" hidden="false" customHeight="true" outlineLevel="0" collapsed="false">
      <c r="A33" s="26" t="str">
        <f aca="false">P33</f>
        <v>IBVS 2799 </v>
      </c>
      <c r="B33" s="14" t="str">
        <f aca="false">IF(H33=INT(H33),"I","II")</f>
        <v>II</v>
      </c>
      <c r="C33" s="26" t="n">
        <f aca="false">1*G33</f>
        <v>46030.991</v>
      </c>
      <c r="D33" s="0" t="str">
        <f aca="false">VLOOKUP(F33,I$1:J$5,2,FALSE())</f>
        <v>vis</v>
      </c>
      <c r="E33" s="0" t="n">
        <f aca="false">VLOOKUP(C33,A!C$21:E$972,3,FALSE())</f>
        <v>5587.4579328771</v>
      </c>
      <c r="F33" s="14" t="s">
        <v>66</v>
      </c>
      <c r="G33" s="0" t="str">
        <f aca="false">MID(I33,3,LEN(I33)-3)</f>
        <v>46030.991</v>
      </c>
      <c r="H33" s="26" t="n">
        <f aca="false">1*K33</f>
        <v>5587.5</v>
      </c>
      <c r="I33" s="57" t="s">
        <v>171</v>
      </c>
      <c r="J33" s="58" t="s">
        <v>172</v>
      </c>
      <c r="K33" s="57" t="n">
        <v>5587.5</v>
      </c>
      <c r="L33" s="57" t="s">
        <v>173</v>
      </c>
      <c r="M33" s="58" t="s">
        <v>131</v>
      </c>
      <c r="N33" s="58" t="s">
        <v>152</v>
      </c>
      <c r="O33" s="59" t="s">
        <v>161</v>
      </c>
      <c r="P33" s="60" t="s">
        <v>162</v>
      </c>
    </row>
    <row r="34" customFormat="false" ht="12.75" hidden="false" customHeight="true" outlineLevel="0" collapsed="false">
      <c r="A34" s="26" t="str">
        <f aca="false">P34</f>
        <v>IBVS 2799 </v>
      </c>
      <c r="B34" s="14" t="str">
        <f aca="false">IF(H34=INT(H34),"I","II")</f>
        <v>II</v>
      </c>
      <c r="C34" s="26" t="n">
        <f aca="false">1*G34</f>
        <v>46060.26</v>
      </c>
      <c r="D34" s="0" t="str">
        <f aca="false">VLOOKUP(F34,I$1:J$5,2,FALSE())</f>
        <v>vis</v>
      </c>
      <c r="E34" s="0" t="n">
        <f aca="false">VLOOKUP(C34,A!C$21:E$972,3,FALSE())</f>
        <v>5597.45803537568</v>
      </c>
      <c r="F34" s="14" t="s">
        <v>66</v>
      </c>
      <c r="G34" s="0" t="str">
        <f aca="false">MID(I34,3,LEN(I34)-3)</f>
        <v>46060.260</v>
      </c>
      <c r="H34" s="26" t="n">
        <f aca="false">1*K34</f>
        <v>5597.5</v>
      </c>
      <c r="I34" s="57" t="s">
        <v>174</v>
      </c>
      <c r="J34" s="58" t="s">
        <v>175</v>
      </c>
      <c r="K34" s="57" t="n">
        <v>5597.5</v>
      </c>
      <c r="L34" s="57" t="s">
        <v>173</v>
      </c>
      <c r="M34" s="58" t="s">
        <v>131</v>
      </c>
      <c r="N34" s="58" t="s">
        <v>152</v>
      </c>
      <c r="O34" s="59" t="s">
        <v>161</v>
      </c>
      <c r="P34" s="60" t="s">
        <v>162</v>
      </c>
    </row>
    <row r="35" customFormat="false" ht="12.75" hidden="false" customHeight="true" outlineLevel="0" collapsed="false">
      <c r="A35" s="26" t="str">
        <f aca="false">P35</f>
        <v> VSSC 66.35 </v>
      </c>
      <c r="B35" s="14" t="str">
        <f aca="false">IF(H35=INT(H35),"I","II")</f>
        <v>I</v>
      </c>
      <c r="C35" s="26" t="n">
        <f aca="false">1*G35</f>
        <v>46667.544</v>
      </c>
      <c r="D35" s="0" t="str">
        <f aca="false">VLOOKUP(F35,I$1:J$5,2,FALSE())</f>
        <v>vis</v>
      </c>
      <c r="E35" s="0" t="n">
        <f aca="false">VLOOKUP(C35,A!C$21:E$972,3,FALSE())</f>
        <v>5804.94384786478</v>
      </c>
      <c r="F35" s="14" t="s">
        <v>66</v>
      </c>
      <c r="G35" s="0" t="str">
        <f aca="false">MID(I35,3,LEN(I35)-3)</f>
        <v>46667.544</v>
      </c>
      <c r="H35" s="26" t="n">
        <f aca="false">1*K35</f>
        <v>5805</v>
      </c>
      <c r="I35" s="57" t="s">
        <v>176</v>
      </c>
      <c r="J35" s="58" t="s">
        <v>177</v>
      </c>
      <c r="K35" s="57" t="n">
        <v>5805</v>
      </c>
      <c r="L35" s="57" t="s">
        <v>178</v>
      </c>
      <c r="M35" s="58" t="s">
        <v>138</v>
      </c>
      <c r="N35" s="58"/>
      <c r="O35" s="59" t="s">
        <v>147</v>
      </c>
      <c r="P35" s="59" t="s">
        <v>179</v>
      </c>
    </row>
    <row r="36" customFormat="false" ht="12.75" hidden="false" customHeight="true" outlineLevel="0" collapsed="false">
      <c r="A36" s="26" t="str">
        <f aca="false">P36</f>
        <v>BAVM 60 </v>
      </c>
      <c r="B36" s="14" t="str">
        <f aca="false">IF(H36=INT(H36),"I","II")</f>
        <v>I</v>
      </c>
      <c r="C36" s="26" t="n">
        <f aca="false">1*G36</f>
        <v>48558.335</v>
      </c>
      <c r="D36" s="0" t="str">
        <f aca="false">VLOOKUP(F36,I$1:J$5,2,FALSE())</f>
        <v>vis</v>
      </c>
      <c r="E36" s="0" t="n">
        <f aca="false">VLOOKUP(C36,A!C$21:E$972,3,FALSE())</f>
        <v>6450.95511587464</v>
      </c>
      <c r="F36" s="14" t="s">
        <v>66</v>
      </c>
      <c r="G36" s="0" t="str">
        <f aca="false">MID(I36,3,LEN(I36)-3)</f>
        <v>48558.335</v>
      </c>
      <c r="H36" s="26" t="n">
        <f aca="false">1*K36</f>
        <v>6451</v>
      </c>
      <c r="I36" s="57" t="s">
        <v>180</v>
      </c>
      <c r="J36" s="58" t="s">
        <v>181</v>
      </c>
      <c r="K36" s="57" t="n">
        <v>6451</v>
      </c>
      <c r="L36" s="57" t="s">
        <v>182</v>
      </c>
      <c r="M36" s="58" t="s">
        <v>131</v>
      </c>
      <c r="N36" s="58" t="s">
        <v>183</v>
      </c>
      <c r="O36" s="59" t="s">
        <v>184</v>
      </c>
      <c r="P36" s="60" t="s">
        <v>185</v>
      </c>
    </row>
    <row r="37" customFormat="false" ht="12.75" hidden="false" customHeight="true" outlineLevel="0" collapsed="false">
      <c r="A37" s="26" t="str">
        <f aca="false">P37</f>
        <v>BAVM 60 </v>
      </c>
      <c r="B37" s="14" t="str">
        <f aca="false">IF(H37=INT(H37),"I","II")</f>
        <v>I</v>
      </c>
      <c r="C37" s="26" t="n">
        <f aca="false">1*G37</f>
        <v>48558.338</v>
      </c>
      <c r="D37" s="0" t="str">
        <f aca="false">VLOOKUP(F37,I$1:J$5,2,FALSE())</f>
        <v>vis</v>
      </c>
      <c r="E37" s="0" t="n">
        <f aca="false">VLOOKUP(C37,A!C$21:E$972,3,FALSE())</f>
        <v>6450.95614086037</v>
      </c>
      <c r="F37" s="14" t="s">
        <v>66</v>
      </c>
      <c r="G37" s="0" t="str">
        <f aca="false">MID(I37,3,LEN(I37)-3)</f>
        <v>48558.338</v>
      </c>
      <c r="H37" s="26" t="n">
        <f aca="false">1*K37</f>
        <v>6451</v>
      </c>
      <c r="I37" s="57" t="s">
        <v>186</v>
      </c>
      <c r="J37" s="58" t="s">
        <v>187</v>
      </c>
      <c r="K37" s="57" t="n">
        <v>6451</v>
      </c>
      <c r="L37" s="57" t="s">
        <v>188</v>
      </c>
      <c r="M37" s="58" t="s">
        <v>131</v>
      </c>
      <c r="N37" s="58" t="s">
        <v>189</v>
      </c>
      <c r="O37" s="59" t="s">
        <v>184</v>
      </c>
      <c r="P37" s="60" t="s">
        <v>185</v>
      </c>
    </row>
    <row r="38" customFormat="false" ht="12.75" hidden="false" customHeight="true" outlineLevel="0" collapsed="false">
      <c r="A38" s="26" t="str">
        <f aca="false">P38</f>
        <v>BAVM 93 </v>
      </c>
      <c r="B38" s="14" t="str">
        <f aca="false">IF(H38=INT(H38),"I","II")</f>
        <v>I</v>
      </c>
      <c r="C38" s="26" t="n">
        <f aca="false">1*G38</f>
        <v>50080.3</v>
      </c>
      <c r="D38" s="0" t="str">
        <f aca="false">VLOOKUP(F38,I$1:J$5,2,FALSE())</f>
        <v>vis</v>
      </c>
      <c r="E38" s="0" t="n">
        <f aca="false">VLOOKUP(C38,A!C$21:E$972,3,FALSE())</f>
        <v>6970.95258757649</v>
      </c>
      <c r="F38" s="14" t="s">
        <v>66</v>
      </c>
      <c r="G38" s="0" t="str">
        <f aca="false">MID(I38,3,LEN(I38)-3)</f>
        <v>50080.300</v>
      </c>
      <c r="H38" s="26" t="n">
        <f aca="false">1*K38</f>
        <v>6971</v>
      </c>
      <c r="I38" s="57" t="s">
        <v>190</v>
      </c>
      <c r="J38" s="58" t="s">
        <v>191</v>
      </c>
      <c r="K38" s="57" t="n">
        <v>6971</v>
      </c>
      <c r="L38" s="57" t="s">
        <v>127</v>
      </c>
      <c r="M38" s="58" t="s">
        <v>138</v>
      </c>
      <c r="N38" s="58"/>
      <c r="O38" s="59" t="s">
        <v>192</v>
      </c>
      <c r="P38" s="60" t="s">
        <v>193</v>
      </c>
    </row>
    <row r="39" customFormat="false" ht="12.75" hidden="false" customHeight="true" outlineLevel="0" collapsed="false">
      <c r="A39" s="26" t="str">
        <f aca="false">P39</f>
        <v>IBVS 5694 </v>
      </c>
      <c r="B39" s="14" t="str">
        <f aca="false">IF(H39=INT(H39),"I","II")</f>
        <v>I</v>
      </c>
      <c r="C39" s="26" t="n">
        <f aca="false">1*G39</f>
        <v>53413.999</v>
      </c>
      <c r="D39" s="0" t="str">
        <f aca="false">VLOOKUP(F39,I$1:J$5,2,FALSE())</f>
        <v>PE</v>
      </c>
      <c r="E39" s="0" t="n">
        <f aca="false">VLOOKUP(C39,A!C$21:E$972,3,FALSE())</f>
        <v>8109.95056152135</v>
      </c>
      <c r="F39" s="14" t="str">
        <f aca="false">LEFT(M39,1)</f>
        <v>E</v>
      </c>
      <c r="G39" s="0" t="str">
        <f aca="false">MID(I39,3,LEN(I39)-3)</f>
        <v>53413.999</v>
      </c>
      <c r="H39" s="26" t="n">
        <f aca="false">1*K39</f>
        <v>8110</v>
      </c>
      <c r="I39" s="57" t="s">
        <v>194</v>
      </c>
      <c r="J39" s="58" t="s">
        <v>195</v>
      </c>
      <c r="K39" s="57" t="n">
        <v>8110</v>
      </c>
      <c r="L39" s="57" t="s">
        <v>124</v>
      </c>
      <c r="M39" s="58" t="s">
        <v>131</v>
      </c>
      <c r="N39" s="58" t="s">
        <v>152</v>
      </c>
      <c r="O39" s="59" t="s">
        <v>196</v>
      </c>
      <c r="P39" s="60" t="s">
        <v>197</v>
      </c>
    </row>
    <row r="40" customFormat="false" ht="12.75" hidden="false" customHeight="true" outlineLevel="0" collapsed="false">
      <c r="A40" s="26" t="str">
        <f aca="false">P40</f>
        <v>BAVM 201 </v>
      </c>
      <c r="B40" s="14" t="str">
        <f aca="false">IF(H40=INT(H40),"I","II")</f>
        <v>I</v>
      </c>
      <c r="C40" s="26" t="n">
        <f aca="false">1*G40</f>
        <v>54479.3795</v>
      </c>
      <c r="D40" s="0" t="str">
        <f aca="false">VLOOKUP(F40,I$1:J$5,2,FALSE())</f>
        <v>CCD</v>
      </c>
      <c r="E40" s="0" t="n">
        <f aca="false">VLOOKUP(C40,A!C$21:E$972,3,FALSE())</f>
        <v>8473.95050002221</v>
      </c>
      <c r="F40" s="14" t="str">
        <f aca="false">LEFT(M40,1)</f>
        <v>C</v>
      </c>
      <c r="G40" s="0" t="str">
        <f aca="false">MID(I40,3,LEN(I40)-3)</f>
        <v>54479.3795</v>
      </c>
      <c r="H40" s="26" t="n">
        <f aca="false">1*K40</f>
        <v>8474</v>
      </c>
      <c r="I40" s="57" t="s">
        <v>198</v>
      </c>
      <c r="J40" s="58" t="s">
        <v>199</v>
      </c>
      <c r="K40" s="57" t="n">
        <v>8474</v>
      </c>
      <c r="L40" s="57" t="s">
        <v>200</v>
      </c>
      <c r="M40" s="58" t="s">
        <v>201</v>
      </c>
      <c r="N40" s="58" t="s">
        <v>132</v>
      </c>
      <c r="O40" s="59" t="s">
        <v>202</v>
      </c>
      <c r="P40" s="60" t="s">
        <v>203</v>
      </c>
    </row>
    <row r="41" customFormat="false" ht="12.75" hidden="false" customHeight="true" outlineLevel="0" collapsed="false">
      <c r="A41" s="26" t="str">
        <f aca="false">P41</f>
        <v>BAVM 215 </v>
      </c>
      <c r="B41" s="14" t="str">
        <f aca="false">IF(H41=INT(H41),"I","II")</f>
        <v>I</v>
      </c>
      <c r="C41" s="26" t="n">
        <f aca="false">1*G41</f>
        <v>55480.355</v>
      </c>
      <c r="D41" s="0" t="str">
        <f aca="false">VLOOKUP(F41,I$1:J$5,2,FALSE())</f>
        <v>CCD</v>
      </c>
      <c r="E41" s="0" t="n">
        <f aca="false">VLOOKUP(C41,A!C$21:E$972,3,FALSE())</f>
        <v>8815.94570308897</v>
      </c>
      <c r="F41" s="14" t="str">
        <f aca="false">LEFT(M41,1)</f>
        <v>C</v>
      </c>
      <c r="G41" s="0" t="str">
        <f aca="false">MID(I41,3,LEN(I41)-3)</f>
        <v>55480.3550</v>
      </c>
      <c r="H41" s="26" t="n">
        <f aca="false">1*K41</f>
        <v>8816</v>
      </c>
      <c r="I41" s="57" t="s">
        <v>204</v>
      </c>
      <c r="J41" s="58" t="s">
        <v>205</v>
      </c>
      <c r="K41" s="57" t="n">
        <v>8816</v>
      </c>
      <c r="L41" s="57" t="s">
        <v>206</v>
      </c>
      <c r="M41" s="58" t="s">
        <v>201</v>
      </c>
      <c r="N41" s="58" t="s">
        <v>132</v>
      </c>
      <c r="O41" s="59" t="s">
        <v>202</v>
      </c>
      <c r="P41" s="60" t="s">
        <v>207</v>
      </c>
    </row>
    <row r="42" customFormat="false" ht="12.75" hidden="false" customHeight="true" outlineLevel="0" collapsed="false">
      <c r="A42" s="26" t="str">
        <f aca="false">P42</f>
        <v>IBVS 5960 </v>
      </c>
      <c r="B42" s="14" t="str">
        <f aca="false">IF(H42=INT(H42),"I","II")</f>
        <v>I</v>
      </c>
      <c r="C42" s="26" t="n">
        <f aca="false">1*G42</f>
        <v>55503.7706</v>
      </c>
      <c r="D42" s="0" t="str">
        <f aca="false">VLOOKUP(F42,I$1:J$5,2,FALSE())</f>
        <v>CCD</v>
      </c>
      <c r="E42" s="0" t="n">
        <f aca="false">VLOOKUP(C42,A!C$21:E$972,3,FALSE())</f>
        <v>8823.94592175259</v>
      </c>
      <c r="F42" s="14" t="str">
        <f aca="false">LEFT(M42,1)</f>
        <v>C</v>
      </c>
      <c r="G42" s="0" t="str">
        <f aca="false">MID(I42,3,LEN(I42)-3)</f>
        <v>55503.7706</v>
      </c>
      <c r="H42" s="26" t="n">
        <f aca="false">1*K42</f>
        <v>8824</v>
      </c>
      <c r="I42" s="57" t="s">
        <v>208</v>
      </c>
      <c r="J42" s="58" t="s">
        <v>209</v>
      </c>
      <c r="K42" s="57" t="n">
        <v>8824</v>
      </c>
      <c r="L42" s="57" t="s">
        <v>210</v>
      </c>
      <c r="M42" s="58" t="s">
        <v>201</v>
      </c>
      <c r="N42" s="58" t="s">
        <v>66</v>
      </c>
      <c r="O42" s="59" t="s">
        <v>211</v>
      </c>
      <c r="P42" s="60" t="s">
        <v>212</v>
      </c>
    </row>
    <row r="43" customFormat="false" ht="12.75" hidden="false" customHeight="true" outlineLevel="0" collapsed="false">
      <c r="A43" s="26" t="str">
        <f aca="false">P43</f>
        <v>IBVS 6007 </v>
      </c>
      <c r="B43" s="14" t="str">
        <f aca="false">IF(H43=INT(H43),"I","II")</f>
        <v>I</v>
      </c>
      <c r="C43" s="26" t="n">
        <f aca="false">1*G43</f>
        <v>55878.41211</v>
      </c>
      <c r="D43" s="0" t="str">
        <f aca="false">VLOOKUP(F43,I$1:J$5,2,FALSE())</f>
        <v>CCD</v>
      </c>
      <c r="E43" s="0" t="n">
        <f aca="false">VLOOKUP(C43,A!C$21:E$972,3,FALSE())</f>
        <v>8951.9466563257</v>
      </c>
      <c r="F43" s="14" t="str">
        <f aca="false">LEFT(M43,1)</f>
        <v>C</v>
      </c>
      <c r="G43" s="0" t="str">
        <f aca="false">MID(I43,3,LEN(I43)-3)</f>
        <v>55878.41211</v>
      </c>
      <c r="H43" s="26" t="n">
        <f aca="false">1*K43</f>
        <v>8952</v>
      </c>
      <c r="I43" s="57" t="s">
        <v>213</v>
      </c>
      <c r="J43" s="58" t="s">
        <v>214</v>
      </c>
      <c r="K43" s="57" t="n">
        <v>8952</v>
      </c>
      <c r="L43" s="57" t="s">
        <v>215</v>
      </c>
      <c r="M43" s="58" t="s">
        <v>201</v>
      </c>
      <c r="N43" s="58" t="s">
        <v>216</v>
      </c>
      <c r="O43" s="59" t="s">
        <v>217</v>
      </c>
      <c r="P43" s="60" t="s">
        <v>218</v>
      </c>
    </row>
    <row r="44" customFormat="false" ht="12.75" hidden="false" customHeight="true" outlineLevel="0" collapsed="false">
      <c r="A44" s="26" t="str">
        <f aca="false">P44</f>
        <v>OEJV 0160 </v>
      </c>
      <c r="B44" s="14" t="str">
        <f aca="false">IF(H44=INT(H44),"I","II")</f>
        <v>II</v>
      </c>
      <c r="C44" s="26" t="n">
        <f aca="false">1*G44</f>
        <v>56181.34166</v>
      </c>
      <c r="D44" s="0" t="str">
        <f aca="false">VLOOKUP(F44,I$1:J$5,2,FALSE())</f>
        <v>vis</v>
      </c>
      <c r="E44" s="0" t="n">
        <f aca="false">VLOOKUP(C44,A!C$21:E$972,3,FALSE())</f>
        <v>9055.44614554114</v>
      </c>
      <c r="F44" s="14" t="s">
        <v>66</v>
      </c>
      <c r="G44" s="0" t="str">
        <f aca="false">MID(I44,3,LEN(I44)-3)</f>
        <v>56181.34166</v>
      </c>
      <c r="H44" s="26" t="n">
        <f aca="false">1*K44</f>
        <v>9055.5</v>
      </c>
      <c r="I44" s="57" t="s">
        <v>219</v>
      </c>
      <c r="J44" s="58" t="s">
        <v>220</v>
      </c>
      <c r="K44" s="57" t="n">
        <v>9055.5</v>
      </c>
      <c r="L44" s="57" t="s">
        <v>221</v>
      </c>
      <c r="M44" s="58" t="s">
        <v>201</v>
      </c>
      <c r="N44" s="58" t="s">
        <v>82</v>
      </c>
      <c r="O44" s="59" t="s">
        <v>222</v>
      </c>
      <c r="P44" s="60" t="s">
        <v>223</v>
      </c>
    </row>
    <row r="45" customFormat="false" ht="12.75" hidden="false" customHeight="true" outlineLevel="0" collapsed="false">
      <c r="A45" s="26" t="str">
        <f aca="false">P45</f>
        <v>BAVM 239 </v>
      </c>
      <c r="B45" s="14" t="str">
        <f aca="false">IF(H45=INT(H45),"I","II")</f>
        <v>II</v>
      </c>
      <c r="C45" s="26" t="n">
        <f aca="false">1*G45</f>
        <v>56933.5405</v>
      </c>
      <c r="D45" s="0" t="str">
        <f aca="false">VLOOKUP(F45,I$1:J$5,2,FALSE())</f>
        <v>vis</v>
      </c>
      <c r="E45" s="0" t="n">
        <f aca="false">VLOOKUP(C45,A!C$21:E$972,3,FALSE())</f>
        <v>9312.44383932324</v>
      </c>
      <c r="F45" s="14" t="s">
        <v>66</v>
      </c>
      <c r="G45" s="0" t="str">
        <f aca="false">MID(I45,3,LEN(I45)-3)</f>
        <v>56933.5405</v>
      </c>
      <c r="H45" s="26" t="n">
        <f aca="false">1*K45</f>
        <v>9312.5</v>
      </c>
      <c r="I45" s="57" t="s">
        <v>224</v>
      </c>
      <c r="J45" s="58" t="s">
        <v>225</v>
      </c>
      <c r="K45" s="57" t="n">
        <v>9312.5</v>
      </c>
      <c r="L45" s="57" t="s">
        <v>226</v>
      </c>
      <c r="M45" s="58" t="s">
        <v>201</v>
      </c>
      <c r="N45" s="58" t="s">
        <v>227</v>
      </c>
      <c r="O45" s="59" t="s">
        <v>184</v>
      </c>
      <c r="P45" s="60" t="s">
        <v>228</v>
      </c>
    </row>
    <row r="46" customFormat="false" ht="12.75" hidden="false" customHeight="true" outlineLevel="0" collapsed="false">
      <c r="A46" s="26" t="str">
        <f aca="false">P46</f>
        <v> CPRI 7.30 </v>
      </c>
      <c r="B46" s="14" t="str">
        <f aca="false">IF(H46=INT(H46),"I","II")</f>
        <v>I</v>
      </c>
      <c r="C46" s="26" t="n">
        <f aca="false">1*G46</f>
        <v>11641.828</v>
      </c>
      <c r="D46" s="0" t="str">
        <f aca="false">VLOOKUP(F46,I$1:J$5,2,FALSE())</f>
        <v>vis</v>
      </c>
      <c r="E46" s="0" t="n">
        <f aca="false">VLOOKUP(C46,A!C$21:E$972,3,FALSE())</f>
        <v>-6162.00924537134</v>
      </c>
      <c r="F46" s="14" t="s">
        <v>66</v>
      </c>
      <c r="G46" s="0" t="str">
        <f aca="false">MID(I46,3,LEN(I46)-3)</f>
        <v>11641.828</v>
      </c>
      <c r="H46" s="26" t="n">
        <f aca="false">1*K46</f>
        <v>-6162</v>
      </c>
      <c r="I46" s="57" t="s">
        <v>229</v>
      </c>
      <c r="J46" s="58" t="s">
        <v>230</v>
      </c>
      <c r="K46" s="57" t="n">
        <v>-6162</v>
      </c>
      <c r="L46" s="57" t="s">
        <v>231</v>
      </c>
      <c r="M46" s="58" t="s">
        <v>96</v>
      </c>
      <c r="N46" s="58"/>
      <c r="O46" s="59" t="s">
        <v>232</v>
      </c>
      <c r="P46" s="59" t="s">
        <v>42</v>
      </c>
    </row>
    <row r="47" customFormat="false" ht="12.75" hidden="false" customHeight="true" outlineLevel="0" collapsed="false">
      <c r="A47" s="26" t="str">
        <f aca="false">P47</f>
        <v> CPRI 7.30 </v>
      </c>
      <c r="B47" s="14" t="str">
        <f aca="false">IF(H47=INT(H47),"I","II")</f>
        <v>I</v>
      </c>
      <c r="C47" s="26" t="n">
        <f aca="false">1*G47</f>
        <v>11641.853</v>
      </c>
      <c r="D47" s="0" t="str">
        <f aca="false">VLOOKUP(F47,I$1:J$5,2,FALSE())</f>
        <v>vis</v>
      </c>
      <c r="E47" s="0" t="n">
        <f aca="false">VLOOKUP(C47,A!C$21:E$972,3,FALSE())</f>
        <v>-6162.00070382354</v>
      </c>
      <c r="F47" s="14" t="s">
        <v>66</v>
      </c>
      <c r="G47" s="0" t="str">
        <f aca="false">MID(I47,3,LEN(I47)-3)</f>
        <v>11641.853</v>
      </c>
      <c r="H47" s="26" t="n">
        <f aca="false">1*K47</f>
        <v>-6162</v>
      </c>
      <c r="I47" s="57" t="s">
        <v>233</v>
      </c>
      <c r="J47" s="58" t="s">
        <v>234</v>
      </c>
      <c r="K47" s="57" t="n">
        <v>-6162</v>
      </c>
      <c r="L47" s="57" t="s">
        <v>103</v>
      </c>
      <c r="M47" s="58" t="s">
        <v>96</v>
      </c>
      <c r="N47" s="58"/>
      <c r="O47" s="59" t="s">
        <v>232</v>
      </c>
      <c r="P47" s="59" t="s">
        <v>42</v>
      </c>
    </row>
    <row r="48" customFormat="false" ht="12.75" hidden="false" customHeight="true" outlineLevel="0" collapsed="false">
      <c r="A48" s="26" t="str">
        <f aca="false">P48</f>
        <v> CPRI 7.30 </v>
      </c>
      <c r="B48" s="14" t="str">
        <f aca="false">IF(H48=INT(H48),"I","II")</f>
        <v>II</v>
      </c>
      <c r="C48" s="26" t="n">
        <f aca="false">1*G48</f>
        <v>14622.714</v>
      </c>
      <c r="D48" s="0" t="str">
        <f aca="false">VLOOKUP(F48,I$1:J$5,2,FALSE())</f>
        <v>vis</v>
      </c>
      <c r="E48" s="0" t="n">
        <f aca="false">VLOOKUP(C48,A!C$21:E$972,3,FALSE())</f>
        <v>-5143.55403553967</v>
      </c>
      <c r="F48" s="14" t="s">
        <v>66</v>
      </c>
      <c r="G48" s="0" t="str">
        <f aca="false">MID(I48,3,LEN(I48)-3)</f>
        <v>14622.714</v>
      </c>
      <c r="H48" s="26" t="n">
        <f aca="false">1*K48</f>
        <v>-5143.5</v>
      </c>
      <c r="I48" s="57" t="s">
        <v>235</v>
      </c>
      <c r="J48" s="58" t="s">
        <v>236</v>
      </c>
      <c r="K48" s="57" t="n">
        <v>-5143.5</v>
      </c>
      <c r="L48" s="57" t="s">
        <v>237</v>
      </c>
      <c r="M48" s="58" t="s">
        <v>96</v>
      </c>
      <c r="N48" s="58"/>
      <c r="O48" s="59" t="s">
        <v>232</v>
      </c>
      <c r="P48" s="59" t="s">
        <v>42</v>
      </c>
    </row>
    <row r="49" customFormat="false" ht="12.75" hidden="false" customHeight="true" outlineLevel="0" collapsed="false">
      <c r="A49" s="26" t="str">
        <f aca="false">P49</f>
        <v> CPRI 7.30 </v>
      </c>
      <c r="B49" s="14" t="str">
        <f aca="false">IF(H49=INT(H49),"I","II")</f>
        <v>I</v>
      </c>
      <c r="C49" s="26" t="n">
        <f aca="false">1*G49</f>
        <v>16298.73</v>
      </c>
      <c r="D49" s="0" t="str">
        <f aca="false">VLOOKUP(F49,I$1:J$5,2,FALSE())</f>
        <v>vis</v>
      </c>
      <c r="E49" s="0" t="n">
        <f aca="false">VLOOKUP(C49,A!C$21:E$972,3,FALSE())</f>
        <v>-4570.92320465207</v>
      </c>
      <c r="F49" s="14" t="s">
        <v>66</v>
      </c>
      <c r="G49" s="0" t="str">
        <f aca="false">MID(I49,3,LEN(I49)-3)</f>
        <v>16298.730</v>
      </c>
      <c r="H49" s="26" t="n">
        <f aca="false">1*K49</f>
        <v>-4571</v>
      </c>
      <c r="I49" s="57" t="s">
        <v>238</v>
      </c>
      <c r="J49" s="58" t="s">
        <v>239</v>
      </c>
      <c r="K49" s="57" t="n">
        <v>-4571</v>
      </c>
      <c r="L49" s="57" t="s">
        <v>240</v>
      </c>
      <c r="M49" s="58" t="s">
        <v>96</v>
      </c>
      <c r="N49" s="58"/>
      <c r="O49" s="59" t="s">
        <v>232</v>
      </c>
      <c r="P49" s="59" t="s">
        <v>42</v>
      </c>
    </row>
    <row r="50" customFormat="false" ht="12.75" hidden="false" customHeight="true" outlineLevel="0" collapsed="false">
      <c r="A50" s="26" t="str">
        <f aca="false">P50</f>
        <v> CPRI 7.30 </v>
      </c>
      <c r="B50" s="14" t="str">
        <f aca="false">IF(H50=INT(H50),"I","II")</f>
        <v>I</v>
      </c>
      <c r="C50" s="26" t="n">
        <f aca="false">1*G50</f>
        <v>16365.761</v>
      </c>
      <c r="D50" s="0" t="str">
        <f aca="false">VLOOKUP(F50,I$1:J$5,2,FALSE())</f>
        <v>vis</v>
      </c>
      <c r="E50" s="0" t="n">
        <f aca="false">VLOOKUP(C50,A!C$21:E$972,3,FALSE())</f>
        <v>-4548.02126503739</v>
      </c>
      <c r="F50" s="14" t="s">
        <v>66</v>
      </c>
      <c r="G50" s="0" t="str">
        <f aca="false">MID(I50,3,LEN(I50)-3)</f>
        <v>16365.761</v>
      </c>
      <c r="H50" s="26" t="n">
        <f aca="false">1*K50</f>
        <v>-4548</v>
      </c>
      <c r="I50" s="57" t="s">
        <v>241</v>
      </c>
      <c r="J50" s="58" t="s">
        <v>242</v>
      </c>
      <c r="K50" s="57" t="n">
        <v>-4548</v>
      </c>
      <c r="L50" s="57" t="s">
        <v>243</v>
      </c>
      <c r="M50" s="58" t="s">
        <v>96</v>
      </c>
      <c r="N50" s="58"/>
      <c r="O50" s="59" t="s">
        <v>232</v>
      </c>
      <c r="P50" s="59" t="s">
        <v>42</v>
      </c>
    </row>
    <row r="51" customFormat="false" ht="12.75" hidden="false" customHeight="true" outlineLevel="0" collapsed="false">
      <c r="A51" s="26" t="str">
        <f aca="false">P51</f>
        <v> CPRI 7.30 </v>
      </c>
      <c r="B51" s="14" t="str">
        <f aca="false">IF(H51=INT(H51),"I","II")</f>
        <v>I</v>
      </c>
      <c r="C51" s="26" t="n">
        <f aca="false">1*G51</f>
        <v>16412.776</v>
      </c>
      <c r="D51" s="0" t="str">
        <f aca="false">VLOOKUP(F51,I$1:J$5,2,FALSE())</f>
        <v>vis</v>
      </c>
      <c r="E51" s="0" t="n">
        <f aca="false">VLOOKUP(C51,A!C$21:E$972,3,FALSE())</f>
        <v>-4531.95803025075</v>
      </c>
      <c r="F51" s="14" t="s">
        <v>66</v>
      </c>
      <c r="G51" s="0" t="str">
        <f aca="false">MID(I51,3,LEN(I51)-3)</f>
        <v>16412.776</v>
      </c>
      <c r="H51" s="26" t="n">
        <f aca="false">1*K51</f>
        <v>-4532</v>
      </c>
      <c r="I51" s="57" t="s">
        <v>244</v>
      </c>
      <c r="J51" s="58" t="s">
        <v>245</v>
      </c>
      <c r="K51" s="57" t="n">
        <v>-4532</v>
      </c>
      <c r="L51" s="57" t="s">
        <v>246</v>
      </c>
      <c r="M51" s="58" t="s">
        <v>96</v>
      </c>
      <c r="N51" s="58"/>
      <c r="O51" s="59" t="s">
        <v>232</v>
      </c>
      <c r="P51" s="59" t="s">
        <v>42</v>
      </c>
    </row>
    <row r="52" customFormat="false" ht="12.75" hidden="false" customHeight="true" outlineLevel="0" collapsed="false">
      <c r="A52" s="26" t="str">
        <f aca="false">P52</f>
        <v> CPRI 7.30 </v>
      </c>
      <c r="B52" s="14" t="str">
        <f aca="false">IF(H52=INT(H52),"I","II")</f>
        <v>II</v>
      </c>
      <c r="C52" s="26" t="n">
        <f aca="false">1*G52</f>
        <v>16472.626</v>
      </c>
      <c r="D52" s="0" t="str">
        <f aca="false">VLOOKUP(F52,I$1:J$5,2,FALSE())</f>
        <v>vis</v>
      </c>
      <c r="E52" s="0" t="n">
        <f aca="false">VLOOKUP(C52,A!C$21:E$972,3,FALSE())</f>
        <v>-4511.50956482522</v>
      </c>
      <c r="F52" s="14" t="s">
        <v>66</v>
      </c>
      <c r="G52" s="0" t="str">
        <f aca="false">MID(I52,3,LEN(I52)-3)</f>
        <v>16472.626</v>
      </c>
      <c r="H52" s="26" t="n">
        <f aca="false">1*K52</f>
        <v>-4511.5</v>
      </c>
      <c r="I52" s="57" t="s">
        <v>247</v>
      </c>
      <c r="J52" s="58" t="s">
        <v>248</v>
      </c>
      <c r="K52" s="57" t="n">
        <v>-4511.5</v>
      </c>
      <c r="L52" s="57" t="s">
        <v>249</v>
      </c>
      <c r="M52" s="58" t="s">
        <v>96</v>
      </c>
      <c r="N52" s="58"/>
      <c r="O52" s="59" t="s">
        <v>232</v>
      </c>
      <c r="P52" s="59" t="s">
        <v>42</v>
      </c>
    </row>
    <row r="53" customFormat="false" ht="12.75" hidden="false" customHeight="true" outlineLevel="0" collapsed="false">
      <c r="A53" s="26" t="str">
        <f aca="false">P53</f>
        <v> CPRI 7.30 </v>
      </c>
      <c r="B53" s="14" t="str">
        <f aca="false">IF(H53=INT(H53),"I","II")</f>
        <v>I</v>
      </c>
      <c r="C53" s="26" t="n">
        <f aca="false">1*G53</f>
        <v>16769.77</v>
      </c>
      <c r="D53" s="0" t="str">
        <f aca="false">VLOOKUP(F53,I$1:J$5,2,FALSE())</f>
        <v>vis</v>
      </c>
      <c r="E53" s="0" t="n">
        <f aca="false">VLOOKUP(C53,A!C$21:E$972,3,FALSE())</f>
        <v>-4409.98677768401</v>
      </c>
      <c r="F53" s="14" t="s">
        <v>66</v>
      </c>
      <c r="G53" s="0" t="str">
        <f aca="false">MID(I53,3,LEN(I53)-3)</f>
        <v>16769.770</v>
      </c>
      <c r="H53" s="26" t="n">
        <f aca="false">1*K53</f>
        <v>-4410</v>
      </c>
      <c r="I53" s="57" t="s">
        <v>250</v>
      </c>
      <c r="J53" s="58" t="s">
        <v>251</v>
      </c>
      <c r="K53" s="57" t="n">
        <v>-4410</v>
      </c>
      <c r="L53" s="57" t="s">
        <v>252</v>
      </c>
      <c r="M53" s="58" t="s">
        <v>96</v>
      </c>
      <c r="N53" s="58"/>
      <c r="O53" s="59" t="s">
        <v>232</v>
      </c>
      <c r="P53" s="59" t="s">
        <v>42</v>
      </c>
    </row>
    <row r="54" customFormat="false" ht="12.75" hidden="false" customHeight="true" outlineLevel="0" collapsed="false">
      <c r="A54" s="26" t="str">
        <f aca="false">P54</f>
        <v> CPRI 7.30 </v>
      </c>
      <c r="B54" s="14" t="str">
        <f aca="false">IF(H54=INT(H54),"I","II")</f>
        <v>I</v>
      </c>
      <c r="C54" s="26" t="n">
        <f aca="false">1*G54</f>
        <v>16898.543</v>
      </c>
      <c r="D54" s="0" t="str">
        <f aca="false">VLOOKUP(F54,I$1:J$5,2,FALSE())</f>
        <v>vis</v>
      </c>
      <c r="E54" s="0" t="n">
        <f aca="false">VLOOKUP(C54,A!C$21:E$972,3,FALSE())</f>
        <v>-4365.98994830655</v>
      </c>
      <c r="F54" s="14" t="s">
        <v>66</v>
      </c>
      <c r="G54" s="0" t="str">
        <f aca="false">MID(I54,3,LEN(I54)-3)</f>
        <v>16898.543</v>
      </c>
      <c r="H54" s="26" t="n">
        <f aca="false">1*K54</f>
        <v>-4366</v>
      </c>
      <c r="I54" s="57" t="s">
        <v>253</v>
      </c>
      <c r="J54" s="58" t="s">
        <v>254</v>
      </c>
      <c r="K54" s="57" t="n">
        <v>-4366</v>
      </c>
      <c r="L54" s="57" t="s">
        <v>255</v>
      </c>
      <c r="M54" s="58" t="s">
        <v>96</v>
      </c>
      <c r="N54" s="58"/>
      <c r="O54" s="59" t="s">
        <v>232</v>
      </c>
      <c r="P54" s="59" t="s">
        <v>42</v>
      </c>
    </row>
    <row r="55" customFormat="false" ht="12.75" hidden="false" customHeight="true" outlineLevel="0" collapsed="false">
      <c r="A55" s="26" t="str">
        <f aca="false">P55</f>
        <v> HC 127 </v>
      </c>
      <c r="B55" s="14" t="str">
        <f aca="false">IF(H55=INT(H55),"I","II")</f>
        <v>I</v>
      </c>
      <c r="C55" s="26" t="n">
        <f aca="false">1*G55</f>
        <v>17551.638</v>
      </c>
      <c r="D55" s="0" t="str">
        <f aca="false">VLOOKUP(F55,I$1:J$5,2,FALSE())</f>
        <v>vis</v>
      </c>
      <c r="E55" s="0" t="n">
        <f aca="false">VLOOKUP(C55,A!C$21:E$972,3,FALSE())</f>
        <v>-4142.85226197269</v>
      </c>
      <c r="F55" s="14" t="s">
        <v>66</v>
      </c>
      <c r="G55" s="0" t="str">
        <f aca="false">MID(I55,3,LEN(I55)-3)</f>
        <v>17551.638</v>
      </c>
      <c r="H55" s="26" t="n">
        <f aca="false">1*K55</f>
        <v>-4143</v>
      </c>
      <c r="I55" s="57" t="s">
        <v>256</v>
      </c>
      <c r="J55" s="58" t="s">
        <v>257</v>
      </c>
      <c r="K55" s="57" t="n">
        <v>-4143</v>
      </c>
      <c r="L55" s="57" t="s">
        <v>258</v>
      </c>
      <c r="M55" s="58" t="s">
        <v>96</v>
      </c>
      <c r="N55" s="58"/>
      <c r="O55" s="59" t="s">
        <v>232</v>
      </c>
      <c r="P55" s="59" t="s">
        <v>45</v>
      </c>
    </row>
    <row r="56" customFormat="false" ht="12.75" hidden="false" customHeight="true" outlineLevel="0" collapsed="false">
      <c r="A56" s="26" t="str">
        <f aca="false">P56</f>
        <v> CPRI 7.30 </v>
      </c>
      <c r="B56" s="14" t="str">
        <f aca="false">IF(H56=INT(H56),"I","II")</f>
        <v>I</v>
      </c>
      <c r="C56" s="26" t="n">
        <f aca="false">1*G56</f>
        <v>17618.655</v>
      </c>
      <c r="D56" s="0" t="str">
        <f aca="false">VLOOKUP(F56,I$1:J$5,2,FALSE())</f>
        <v>vis</v>
      </c>
      <c r="E56" s="0" t="n">
        <f aca="false">VLOOKUP(C56,A!C$21:E$972,3,FALSE())</f>
        <v>-4119.95510562478</v>
      </c>
      <c r="F56" s="14" t="s">
        <v>66</v>
      </c>
      <c r="G56" s="0" t="str">
        <f aca="false">MID(I56,3,LEN(I56)-3)</f>
        <v>17618.655</v>
      </c>
      <c r="H56" s="26" t="n">
        <f aca="false">1*K56</f>
        <v>-4120</v>
      </c>
      <c r="I56" s="57" t="s">
        <v>259</v>
      </c>
      <c r="J56" s="58" t="s">
        <v>260</v>
      </c>
      <c r="K56" s="57" t="n">
        <v>-4120</v>
      </c>
      <c r="L56" s="57" t="s">
        <v>261</v>
      </c>
      <c r="M56" s="58" t="s">
        <v>96</v>
      </c>
      <c r="N56" s="58"/>
      <c r="O56" s="59" t="s">
        <v>232</v>
      </c>
      <c r="P56" s="59" t="s">
        <v>42</v>
      </c>
    </row>
    <row r="57" customFormat="false" ht="12.75" hidden="false" customHeight="true" outlineLevel="0" collapsed="false">
      <c r="A57" s="26" t="str">
        <f aca="false">P57</f>
        <v> CPRI 7.30 </v>
      </c>
      <c r="B57" s="14" t="str">
        <f aca="false">IF(H57=INT(H57),"I","II")</f>
        <v>I</v>
      </c>
      <c r="C57" s="26" t="n">
        <f aca="false">1*G57</f>
        <v>17802.841</v>
      </c>
      <c r="D57" s="0" t="str">
        <f aca="false">VLOOKUP(F57,I$1:J$5,2,FALSE())</f>
        <v>vis</v>
      </c>
      <c r="E57" s="0" t="n">
        <f aca="false">VLOOKUP(C57,A!C$21:E$972,3,FALSE())</f>
        <v>-4057.02576472477</v>
      </c>
      <c r="F57" s="14" t="s">
        <v>66</v>
      </c>
      <c r="G57" s="0" t="str">
        <f aca="false">MID(I57,3,LEN(I57)-3)</f>
        <v>17802.841</v>
      </c>
      <c r="H57" s="26" t="n">
        <f aca="false">1*K57</f>
        <v>-4057</v>
      </c>
      <c r="I57" s="57" t="s">
        <v>262</v>
      </c>
      <c r="J57" s="58" t="s">
        <v>263</v>
      </c>
      <c r="K57" s="57" t="n">
        <v>-4057</v>
      </c>
      <c r="L57" s="57" t="s">
        <v>264</v>
      </c>
      <c r="M57" s="58" t="s">
        <v>96</v>
      </c>
      <c r="N57" s="58"/>
      <c r="O57" s="59" t="s">
        <v>232</v>
      </c>
      <c r="P57" s="59" t="s">
        <v>42</v>
      </c>
    </row>
    <row r="58" customFormat="false" ht="12.75" hidden="false" customHeight="true" outlineLevel="0" collapsed="false">
      <c r="A58" s="26" t="str">
        <f aca="false">P58</f>
        <v> CPRI 7.30 </v>
      </c>
      <c r="B58" s="14" t="str">
        <f aca="false">IF(H58=INT(H58),"I","II")</f>
        <v>I</v>
      </c>
      <c r="C58" s="26" t="n">
        <f aca="false">1*G58</f>
        <v>17893.723</v>
      </c>
      <c r="D58" s="0" t="str">
        <f aca="false">VLOOKUP(F58,I$1:J$5,2,FALSE())</f>
        <v>vis</v>
      </c>
      <c r="E58" s="0" t="n">
        <f aca="false">VLOOKUP(C58,A!C$21:E$972,3,FALSE())</f>
        <v>-4025.97484685005</v>
      </c>
      <c r="F58" s="14" t="s">
        <v>66</v>
      </c>
      <c r="G58" s="0" t="str">
        <f aca="false">MID(I58,3,LEN(I58)-3)</f>
        <v>17893.723</v>
      </c>
      <c r="H58" s="26" t="n">
        <f aca="false">1*K58</f>
        <v>-4026</v>
      </c>
      <c r="I58" s="57" t="s">
        <v>265</v>
      </c>
      <c r="J58" s="58" t="s">
        <v>266</v>
      </c>
      <c r="K58" s="57" t="n">
        <v>-4026</v>
      </c>
      <c r="L58" s="57" t="s">
        <v>267</v>
      </c>
      <c r="M58" s="58" t="s">
        <v>96</v>
      </c>
      <c r="N58" s="58"/>
      <c r="O58" s="59" t="s">
        <v>232</v>
      </c>
      <c r="P58" s="59" t="s">
        <v>42</v>
      </c>
    </row>
    <row r="59" customFormat="false" ht="12.75" hidden="false" customHeight="true" outlineLevel="0" collapsed="false">
      <c r="A59" s="26" t="str">
        <f aca="false">P59</f>
        <v> CPRI 7.30 </v>
      </c>
      <c r="B59" s="14" t="str">
        <f aca="false">IF(H59=INT(H59),"I","II")</f>
        <v>II</v>
      </c>
      <c r="C59" s="26" t="n">
        <f aca="false">1*G59</f>
        <v>18278.625</v>
      </c>
      <c r="D59" s="0" t="str">
        <f aca="false">VLOOKUP(F59,I$1:J$5,2,FALSE())</f>
        <v>vis</v>
      </c>
      <c r="E59" s="0" t="n">
        <f aca="false">VLOOKUP(C59,A!C$21:E$972,3,FALSE())</f>
        <v>-3894.4684936468</v>
      </c>
      <c r="F59" s="14" t="s">
        <v>66</v>
      </c>
      <c r="G59" s="0" t="str">
        <f aca="false">MID(I59,3,LEN(I59)-3)</f>
        <v>18278.625</v>
      </c>
      <c r="H59" s="26" t="n">
        <f aca="false">1*K59</f>
        <v>-3894.5</v>
      </c>
      <c r="I59" s="57" t="s">
        <v>268</v>
      </c>
      <c r="J59" s="58" t="s">
        <v>269</v>
      </c>
      <c r="K59" s="57" t="n">
        <v>-3894.5</v>
      </c>
      <c r="L59" s="57" t="s">
        <v>270</v>
      </c>
      <c r="M59" s="58" t="s">
        <v>96</v>
      </c>
      <c r="N59" s="58"/>
      <c r="O59" s="59" t="s">
        <v>232</v>
      </c>
      <c r="P59" s="59" t="s">
        <v>42</v>
      </c>
    </row>
    <row r="60" customFormat="false" ht="12.75" hidden="false" customHeight="true" outlineLevel="0" collapsed="false">
      <c r="A60" s="26" t="str">
        <f aca="false">P60</f>
        <v> AAAN 4.3 </v>
      </c>
      <c r="B60" s="14" t="str">
        <f aca="false">IF(H60=INT(H60),"I","II")</f>
        <v>I</v>
      </c>
      <c r="C60" s="26" t="n">
        <f aca="false">1*G60</f>
        <v>19708.339</v>
      </c>
      <c r="D60" s="0" t="str">
        <f aca="false">VLOOKUP(F60,I$1:J$5,2,FALSE())</f>
        <v>vis</v>
      </c>
      <c r="E60" s="0" t="n">
        <f aca="false">VLOOKUP(C60,A!C$21:E$972,3,FALSE())</f>
        <v>-3405.98967497702</v>
      </c>
      <c r="F60" s="14" t="s">
        <v>66</v>
      </c>
      <c r="G60" s="0" t="str">
        <f aca="false">MID(I60,3,LEN(I60)-3)</f>
        <v>19708.339</v>
      </c>
      <c r="H60" s="26" t="n">
        <f aca="false">1*K60</f>
        <v>-3406</v>
      </c>
      <c r="I60" s="57" t="s">
        <v>271</v>
      </c>
      <c r="J60" s="58" t="s">
        <v>272</v>
      </c>
      <c r="K60" s="57" t="n">
        <v>-3406</v>
      </c>
      <c r="L60" s="57" t="s">
        <v>273</v>
      </c>
      <c r="M60" s="58" t="s">
        <v>138</v>
      </c>
      <c r="N60" s="58"/>
      <c r="O60" s="59" t="s">
        <v>274</v>
      </c>
      <c r="P60" s="59" t="s">
        <v>46</v>
      </c>
    </row>
    <row r="61" customFormat="false" ht="12.75" hidden="false" customHeight="true" outlineLevel="0" collapsed="false">
      <c r="A61" s="26" t="str">
        <f aca="false">P61</f>
        <v> CPRI 7.30 </v>
      </c>
      <c r="B61" s="14" t="str">
        <f aca="false">IF(H61=INT(H61),"I","II")</f>
        <v>I</v>
      </c>
      <c r="C61" s="26" t="n">
        <f aca="false">1*G61</f>
        <v>20448.818</v>
      </c>
      <c r="D61" s="0" t="str">
        <f aca="false">VLOOKUP(F61,I$1:J$5,2,FALSE())</f>
        <v>vis</v>
      </c>
      <c r="E61" s="0" t="n">
        <f aca="false">VLOOKUP(C61,A!C$21:E$972,3,FALSE())</f>
        <v>-3152.99620413616</v>
      </c>
      <c r="F61" s="14" t="s">
        <v>66</v>
      </c>
      <c r="G61" s="0" t="str">
        <f aca="false">MID(I61,3,LEN(I61)-3)</f>
        <v>20448.818</v>
      </c>
      <c r="H61" s="26" t="n">
        <f aca="false">1*K61</f>
        <v>-3153</v>
      </c>
      <c r="I61" s="57" t="s">
        <v>275</v>
      </c>
      <c r="J61" s="58" t="s">
        <v>276</v>
      </c>
      <c r="K61" s="57" t="n">
        <v>-3153</v>
      </c>
      <c r="L61" s="57" t="s">
        <v>277</v>
      </c>
      <c r="M61" s="58" t="s">
        <v>138</v>
      </c>
      <c r="N61" s="58"/>
      <c r="O61" s="59" t="s">
        <v>278</v>
      </c>
      <c r="P61" s="59" t="s">
        <v>42</v>
      </c>
    </row>
    <row r="62" customFormat="false" ht="12.75" hidden="false" customHeight="true" outlineLevel="0" collapsed="false">
      <c r="A62" s="26" t="str">
        <f aca="false">P62</f>
        <v> MVS 9.169 </v>
      </c>
      <c r="B62" s="14" t="str">
        <f aca="false">IF(H62=INT(H62),"I","II")</f>
        <v>I</v>
      </c>
      <c r="C62" s="26" t="n">
        <f aca="false">1*G62</f>
        <v>30224.5</v>
      </c>
      <c r="D62" s="0" t="str">
        <f aca="false">VLOOKUP(F62,I$1:J$5,2,FALSE())</f>
        <v>vis</v>
      </c>
      <c r="E62" s="0" t="n">
        <f aca="false">VLOOKUP(C62,A!C$21:E$972,3,FALSE())</f>
        <v>186.981997833864</v>
      </c>
      <c r="F62" s="14" t="s">
        <v>66</v>
      </c>
      <c r="G62" s="0" t="str">
        <f aca="false">MID(I62,3,LEN(I62)-3)</f>
        <v>30224.500</v>
      </c>
      <c r="H62" s="26" t="n">
        <f aca="false">1*K62</f>
        <v>187</v>
      </c>
      <c r="I62" s="57" t="s">
        <v>279</v>
      </c>
      <c r="J62" s="58" t="s">
        <v>280</v>
      </c>
      <c r="K62" s="57" t="n">
        <v>187</v>
      </c>
      <c r="L62" s="57" t="s">
        <v>281</v>
      </c>
      <c r="M62" s="58" t="s">
        <v>96</v>
      </c>
      <c r="N62" s="58"/>
      <c r="O62" s="59" t="s">
        <v>97</v>
      </c>
      <c r="P62" s="59" t="s">
        <v>48</v>
      </c>
    </row>
    <row r="63" customFormat="false" ht="12.75" hidden="false" customHeight="true" outlineLevel="0" collapsed="false">
      <c r="A63" s="26" t="str">
        <f aca="false">P63</f>
        <v> GUL 2.4.143 </v>
      </c>
      <c r="B63" s="14" t="str">
        <f aca="false">IF(H63=INT(H63),"I","II")</f>
        <v>I</v>
      </c>
      <c r="C63" s="26" t="n">
        <f aca="false">1*G63</f>
        <v>30350.467</v>
      </c>
      <c r="D63" s="0" t="str">
        <f aca="false">VLOOKUP(F63,I$1:J$5,2,FALSE())</f>
        <v>vis</v>
      </c>
      <c r="E63" s="0" t="n">
        <f aca="false">VLOOKUP(C63,A!C$21:E$972,3,FALSE())</f>
        <v>230.02012388661</v>
      </c>
      <c r="F63" s="14" t="s">
        <v>66</v>
      </c>
      <c r="G63" s="0" t="str">
        <f aca="false">MID(I63,3,LEN(I63)-3)</f>
        <v>30350.467</v>
      </c>
      <c r="H63" s="26" t="n">
        <f aca="false">1*K63</f>
        <v>230</v>
      </c>
      <c r="I63" s="57" t="s">
        <v>282</v>
      </c>
      <c r="J63" s="58" t="s">
        <v>283</v>
      </c>
      <c r="K63" s="57" t="n">
        <v>230</v>
      </c>
      <c r="L63" s="57" t="s">
        <v>284</v>
      </c>
      <c r="M63" s="58" t="s">
        <v>90</v>
      </c>
      <c r="N63" s="58"/>
      <c r="O63" s="59" t="s">
        <v>285</v>
      </c>
      <c r="P63" s="59" t="s">
        <v>49</v>
      </c>
    </row>
    <row r="64" customFormat="false" ht="12.75" hidden="false" customHeight="true" outlineLevel="0" collapsed="false">
      <c r="A64" s="26" t="str">
        <f aca="false">P64</f>
        <v> MVS 9.169 </v>
      </c>
      <c r="B64" s="14" t="str">
        <f aca="false">IF(H64=INT(H64),"I","II")</f>
        <v>I</v>
      </c>
      <c r="C64" s="26" t="n">
        <f aca="false">1*G64</f>
        <v>30792.312</v>
      </c>
      <c r="D64" s="0" t="str">
        <f aca="false">VLOOKUP(F64,I$1:J$5,2,FALSE())</f>
        <v>vis</v>
      </c>
      <c r="E64" s="0" t="n">
        <f aca="false">VLOOKUP(C64,A!C$21:E$972,3,FALSE())</f>
        <v>380.981731337573</v>
      </c>
      <c r="F64" s="14" t="s">
        <v>66</v>
      </c>
      <c r="G64" s="0" t="str">
        <f aca="false">MID(I64,3,LEN(I64)-3)</f>
        <v>30792.312</v>
      </c>
      <c r="H64" s="26" t="n">
        <f aca="false">1*K64</f>
        <v>381</v>
      </c>
      <c r="I64" s="57" t="s">
        <v>286</v>
      </c>
      <c r="J64" s="58" t="s">
        <v>287</v>
      </c>
      <c r="K64" s="57" t="n">
        <v>381</v>
      </c>
      <c r="L64" s="57" t="s">
        <v>281</v>
      </c>
      <c r="M64" s="58" t="s">
        <v>96</v>
      </c>
      <c r="N64" s="58"/>
      <c r="O64" s="59" t="s">
        <v>97</v>
      </c>
      <c r="P64" s="59" t="s">
        <v>48</v>
      </c>
    </row>
    <row r="65" customFormat="false" ht="12.75" hidden="false" customHeight="true" outlineLevel="0" collapsed="false">
      <c r="A65" s="26" t="str">
        <f aca="false">P65</f>
        <v> MVS 9.169 </v>
      </c>
      <c r="B65" s="14" t="str">
        <f aca="false">IF(H65=INT(H65),"I","II")</f>
        <v>I</v>
      </c>
      <c r="C65" s="26" t="n">
        <f aca="false">1*G65</f>
        <v>33186.479</v>
      </c>
      <c r="D65" s="0" t="str">
        <f aca="false">VLOOKUP(F65,I$1:J$5,2,FALSE())</f>
        <v>vis</v>
      </c>
      <c r="E65" s="0" t="n">
        <f aca="false">VLOOKUP(C65,A!C$21:E$972,3,FALSE())</f>
        <v>1198.97740589777</v>
      </c>
      <c r="F65" s="14" t="s">
        <v>66</v>
      </c>
      <c r="G65" s="0" t="str">
        <f aca="false">MID(I65,3,LEN(I65)-3)</f>
        <v>33186.479</v>
      </c>
      <c r="H65" s="26" t="n">
        <f aca="false">1*K65</f>
        <v>1199</v>
      </c>
      <c r="I65" s="57" t="s">
        <v>288</v>
      </c>
      <c r="J65" s="58" t="s">
        <v>289</v>
      </c>
      <c r="K65" s="57" t="n">
        <v>1199</v>
      </c>
      <c r="L65" s="57" t="s">
        <v>290</v>
      </c>
      <c r="M65" s="58" t="s">
        <v>96</v>
      </c>
      <c r="N65" s="58"/>
      <c r="O65" s="59" t="s">
        <v>97</v>
      </c>
      <c r="P65" s="59" t="s">
        <v>48</v>
      </c>
    </row>
    <row r="66" customFormat="false" ht="12.75" hidden="false" customHeight="true" outlineLevel="0" collapsed="false">
      <c r="A66" s="26" t="str">
        <f aca="false">P66</f>
        <v> BTOK 49.384 </v>
      </c>
      <c r="B66" s="14" t="str">
        <f aca="false">IF(H66=INT(H66),"I","II")</f>
        <v>I</v>
      </c>
      <c r="C66" s="26" t="n">
        <f aca="false">1*G66</f>
        <v>33599.155</v>
      </c>
      <c r="D66" s="0" t="str">
        <f aca="false">VLOOKUP(F66,I$1:J$5,2,FALSE())</f>
        <v>vis</v>
      </c>
      <c r="E66" s="0" t="n">
        <f aca="false">VLOOKUP(C66,A!C$21:E$972,3,FALSE())</f>
        <v>1339.97307704134</v>
      </c>
      <c r="F66" s="14" t="s">
        <v>66</v>
      </c>
      <c r="G66" s="0" t="str">
        <f aca="false">MID(I66,3,LEN(I66)-3)</f>
        <v>33599.155</v>
      </c>
      <c r="H66" s="26" t="n">
        <f aca="false">1*K66</f>
        <v>1340</v>
      </c>
      <c r="I66" s="57" t="s">
        <v>291</v>
      </c>
      <c r="J66" s="58" t="s">
        <v>292</v>
      </c>
      <c r="K66" s="57" t="n">
        <v>1340</v>
      </c>
      <c r="L66" s="57" t="s">
        <v>293</v>
      </c>
      <c r="M66" s="58" t="s">
        <v>90</v>
      </c>
      <c r="N66" s="58"/>
      <c r="O66" s="59" t="s">
        <v>294</v>
      </c>
      <c r="P66" s="59" t="s">
        <v>50</v>
      </c>
    </row>
    <row r="67" customFormat="false" ht="12.75" hidden="false" customHeight="true" outlineLevel="0" collapsed="false">
      <c r="A67" s="26" t="str">
        <f aca="false">P67</f>
        <v> MVS 9.169 </v>
      </c>
      <c r="B67" s="14" t="str">
        <f aca="false">IF(H67=INT(H67),"I","II")</f>
        <v>I</v>
      </c>
      <c r="C67" s="26" t="n">
        <f aca="false">1*G67</f>
        <v>35390.428</v>
      </c>
      <c r="D67" s="0" t="str">
        <f aca="false">VLOOKUP(F67,I$1:J$5,2,FALSE())</f>
        <v>vis</v>
      </c>
      <c r="E67" s="0" t="n">
        <f aca="false">VLOOKUP(C67,A!C$21:E$972,3,FALSE())</f>
        <v>1951.98283490555</v>
      </c>
      <c r="F67" s="14" t="s">
        <v>66</v>
      </c>
      <c r="G67" s="0" t="str">
        <f aca="false">MID(I67,3,LEN(I67)-3)</f>
        <v>35390.428</v>
      </c>
      <c r="H67" s="26" t="n">
        <f aca="false">1*K67</f>
        <v>1952</v>
      </c>
      <c r="I67" s="57" t="s">
        <v>295</v>
      </c>
      <c r="J67" s="58" t="s">
        <v>296</v>
      </c>
      <c r="K67" s="57" t="n">
        <v>1952</v>
      </c>
      <c r="L67" s="57" t="s">
        <v>297</v>
      </c>
      <c r="M67" s="58" t="s">
        <v>96</v>
      </c>
      <c r="N67" s="58"/>
      <c r="O67" s="59" t="s">
        <v>97</v>
      </c>
      <c r="P67" s="59" t="s">
        <v>48</v>
      </c>
    </row>
    <row r="68" customFormat="false" ht="12.75" hidden="false" customHeight="true" outlineLevel="0" collapsed="false">
      <c r="A68" s="26" t="str">
        <f aca="false">P68</f>
        <v> MVS 9.169 </v>
      </c>
      <c r="B68" s="14" t="str">
        <f aca="false">IF(H68=INT(H68),"I","II")</f>
        <v>I</v>
      </c>
      <c r="C68" s="26" t="n">
        <f aca="false">1*G68</f>
        <v>36596.315</v>
      </c>
      <c r="D68" s="0" t="str">
        <f aca="false">VLOOKUP(F68,I$1:J$5,2,FALSE())</f>
        <v>vis</v>
      </c>
      <c r="E68" s="0" t="n">
        <f aca="false">VLOOKUP(C68,A!C$21:E$972,3,FALSE())</f>
        <v>2363.98849282681</v>
      </c>
      <c r="F68" s="14" t="s">
        <v>66</v>
      </c>
      <c r="G68" s="0" t="str">
        <f aca="false">MID(I68,3,LEN(I68)-3)</f>
        <v>36596.315</v>
      </c>
      <c r="H68" s="26" t="n">
        <f aca="false">1*K68</f>
        <v>2364</v>
      </c>
      <c r="I68" s="57" t="s">
        <v>298</v>
      </c>
      <c r="J68" s="58" t="s">
        <v>299</v>
      </c>
      <c r="K68" s="57" t="n">
        <v>2364</v>
      </c>
      <c r="L68" s="57" t="s">
        <v>300</v>
      </c>
      <c r="M68" s="58" t="s">
        <v>96</v>
      </c>
      <c r="N68" s="58"/>
      <c r="O68" s="59" t="s">
        <v>97</v>
      </c>
      <c r="P68" s="59" t="s">
        <v>48</v>
      </c>
    </row>
    <row r="69" customFormat="false" ht="12.75" hidden="false" customHeight="true" outlineLevel="0" collapsed="false">
      <c r="A69" s="26" t="str">
        <f aca="false">P69</f>
        <v> MVS 9.169 </v>
      </c>
      <c r="B69" s="14" t="str">
        <f aca="false">IF(H69=INT(H69),"I","II")</f>
        <v>I</v>
      </c>
      <c r="C69" s="26" t="n">
        <f aca="false">1*G69</f>
        <v>36824.541</v>
      </c>
      <c r="D69" s="0" t="str">
        <f aca="false">VLOOKUP(F69,I$1:J$5,2,FALSE())</f>
        <v>vis</v>
      </c>
      <c r="E69" s="0" t="n">
        <f aca="false">VLOOKUP(C69,A!C$21:E$972,3,FALSE())</f>
        <v>2441.96462432564</v>
      </c>
      <c r="F69" s="14" t="s">
        <v>66</v>
      </c>
      <c r="G69" s="0" t="str">
        <f aca="false">MID(I69,3,LEN(I69)-3)</f>
        <v>36824.541</v>
      </c>
      <c r="H69" s="26" t="n">
        <f aca="false">1*K69</f>
        <v>2442</v>
      </c>
      <c r="I69" s="57" t="s">
        <v>301</v>
      </c>
      <c r="J69" s="58" t="s">
        <v>302</v>
      </c>
      <c r="K69" s="57" t="n">
        <v>2442</v>
      </c>
      <c r="L69" s="57" t="s">
        <v>303</v>
      </c>
      <c r="M69" s="58" t="s">
        <v>96</v>
      </c>
      <c r="N69" s="58"/>
      <c r="O69" s="59" t="s">
        <v>97</v>
      </c>
      <c r="P69" s="59" t="s">
        <v>48</v>
      </c>
    </row>
    <row r="70" customFormat="false" ht="12.75" hidden="false" customHeight="true" outlineLevel="0" collapsed="false">
      <c r="A70" s="26" t="str">
        <f aca="false">P70</f>
        <v> MVS 9.169 </v>
      </c>
      <c r="B70" s="14" t="str">
        <f aca="false">IF(H70=INT(H70),"I","II")</f>
        <v>I</v>
      </c>
      <c r="C70" s="26" t="n">
        <f aca="false">1*G70</f>
        <v>37316.34</v>
      </c>
      <c r="D70" s="0" t="str">
        <f aca="false">VLOOKUP(F70,I$1:J$5,2,FALSE())</f>
        <v>vis</v>
      </c>
      <c r="E70" s="0" t="n">
        <f aca="false">VLOOKUP(C70,A!C$21:E$972,3,FALSE())</f>
        <v>2609.99361092225</v>
      </c>
      <c r="F70" s="14" t="s">
        <v>66</v>
      </c>
      <c r="G70" s="0" t="str">
        <f aca="false">MID(I70,3,LEN(I70)-3)</f>
        <v>37316.340</v>
      </c>
      <c r="H70" s="26" t="n">
        <f aca="false">1*K70</f>
        <v>2610</v>
      </c>
      <c r="I70" s="57" t="s">
        <v>304</v>
      </c>
      <c r="J70" s="58" t="s">
        <v>305</v>
      </c>
      <c r="K70" s="57" t="n">
        <v>2610</v>
      </c>
      <c r="L70" s="57" t="s">
        <v>306</v>
      </c>
      <c r="M70" s="58" t="s">
        <v>96</v>
      </c>
      <c r="N70" s="58"/>
      <c r="O70" s="59" t="s">
        <v>97</v>
      </c>
      <c r="P70" s="59" t="s">
        <v>48</v>
      </c>
    </row>
    <row r="71" customFormat="false" ht="12.75" hidden="false" customHeight="true" outlineLevel="0" collapsed="false">
      <c r="A71" s="26" t="str">
        <f aca="false">P71</f>
        <v> MVS 9.169 </v>
      </c>
      <c r="B71" s="14" t="str">
        <f aca="false">IF(H71=INT(H71),"I","II")</f>
        <v>I</v>
      </c>
      <c r="C71" s="26" t="n">
        <f aca="false">1*G71</f>
        <v>37588.394</v>
      </c>
      <c r="D71" s="0" t="str">
        <f aca="false">VLOOKUP(F71,I$1:J$5,2,FALSE())</f>
        <v>vis</v>
      </c>
      <c r="E71" s="0" t="n">
        <f aca="false">VLOOKUP(C71,A!C$21:E$972,3,FALSE())</f>
        <v>2702.9441006946</v>
      </c>
      <c r="F71" s="14" t="s">
        <v>66</v>
      </c>
      <c r="G71" s="0" t="str">
        <f aca="false">MID(I71,3,LEN(I71)-3)</f>
        <v>37588.394</v>
      </c>
      <c r="H71" s="26" t="n">
        <f aca="false">1*K71</f>
        <v>2703</v>
      </c>
      <c r="I71" s="57" t="s">
        <v>307</v>
      </c>
      <c r="J71" s="58" t="s">
        <v>308</v>
      </c>
      <c r="K71" s="57" t="n">
        <v>2703</v>
      </c>
      <c r="L71" s="57" t="s">
        <v>178</v>
      </c>
      <c r="M71" s="58" t="s">
        <v>96</v>
      </c>
      <c r="N71" s="58"/>
      <c r="O71" s="59" t="s">
        <v>97</v>
      </c>
      <c r="P71" s="59" t="s">
        <v>48</v>
      </c>
    </row>
    <row r="72" customFormat="false" ht="12.75" hidden="false" customHeight="true" outlineLevel="0" collapsed="false">
      <c r="A72" s="26" t="str">
        <f aca="false">P72</f>
        <v> HABZ 86 </v>
      </c>
      <c r="B72" s="14" t="str">
        <f aca="false">IF(H72=INT(H72),"I","II")</f>
        <v>I</v>
      </c>
      <c r="C72" s="26" t="n">
        <f aca="false">1*G72</f>
        <v>39028.494</v>
      </c>
      <c r="D72" s="0" t="str">
        <f aca="false">VLOOKUP(F72,I$1:J$5,2,FALSE())</f>
        <v>vis</v>
      </c>
      <c r="E72" s="0" t="n">
        <f aca="false">VLOOKUP(C72,A!C$21:E$972,3,FALSE())</f>
        <v>3194.97141998107</v>
      </c>
      <c r="F72" s="14" t="s">
        <v>66</v>
      </c>
      <c r="G72" s="0" t="str">
        <f aca="false">MID(I72,3,LEN(I72)-3)</f>
        <v>39028.494</v>
      </c>
      <c r="H72" s="26" t="n">
        <f aca="false">1*K72</f>
        <v>3195</v>
      </c>
      <c r="I72" s="57" t="s">
        <v>309</v>
      </c>
      <c r="J72" s="58" t="s">
        <v>310</v>
      </c>
      <c r="K72" s="57" t="n">
        <v>3195</v>
      </c>
      <c r="L72" s="57" t="s">
        <v>311</v>
      </c>
      <c r="M72" s="58" t="s">
        <v>96</v>
      </c>
      <c r="N72" s="58"/>
      <c r="O72" s="59" t="s">
        <v>312</v>
      </c>
      <c r="P72" s="59" t="s">
        <v>51</v>
      </c>
    </row>
    <row r="73" customFormat="false" ht="12.75" hidden="false" customHeight="true" outlineLevel="0" collapsed="false">
      <c r="A73" s="26" t="str">
        <f aca="false">P73</f>
        <v> HABZ 86 </v>
      </c>
      <c r="B73" s="14" t="str">
        <f aca="false">IF(H73=INT(H73),"I","II")</f>
        <v>II</v>
      </c>
      <c r="C73" s="26" t="n">
        <f aca="false">1*G73</f>
        <v>39053.393</v>
      </c>
      <c r="D73" s="0" t="str">
        <f aca="false">VLOOKUP(F73,I$1:J$5,2,FALSE())</f>
        <v>vis</v>
      </c>
      <c r="E73" s="0" t="n">
        <f aca="false">VLOOKUP(C73,A!C$21:E$972,3,FALSE())</f>
        <v>3203.47845992477</v>
      </c>
      <c r="F73" s="14" t="s">
        <v>66</v>
      </c>
      <c r="G73" s="0" t="str">
        <f aca="false">MID(I73,3,LEN(I73)-3)</f>
        <v>39053.393</v>
      </c>
      <c r="H73" s="26" t="n">
        <f aca="false">1*K73</f>
        <v>3203.5</v>
      </c>
      <c r="I73" s="57" t="s">
        <v>313</v>
      </c>
      <c r="J73" s="58" t="s">
        <v>314</v>
      </c>
      <c r="K73" s="57" t="n">
        <v>3203.5</v>
      </c>
      <c r="L73" s="57" t="s">
        <v>315</v>
      </c>
      <c r="M73" s="58" t="s">
        <v>96</v>
      </c>
      <c r="N73" s="58"/>
      <c r="O73" s="59" t="s">
        <v>312</v>
      </c>
      <c r="P73" s="59" t="s">
        <v>51</v>
      </c>
    </row>
    <row r="74" customFormat="false" ht="12.75" hidden="false" customHeight="true" outlineLevel="0" collapsed="false">
      <c r="A74" s="26" t="str">
        <f aca="false">P74</f>
        <v> HABZ 86 </v>
      </c>
      <c r="B74" s="14" t="str">
        <f aca="false">IF(H74=INT(H74),"I","II")</f>
        <v>II</v>
      </c>
      <c r="C74" s="26" t="n">
        <f aca="false">1*G74</f>
        <v>39056.345</v>
      </c>
      <c r="D74" s="0" t="str">
        <f aca="false">VLOOKUP(F74,I$1:J$5,2,FALSE())</f>
        <v>vis</v>
      </c>
      <c r="E74" s="0" t="n">
        <f aca="false">VLOOKUP(C74,A!C$21:E$972,3,FALSE())</f>
        <v>3204.48704588861</v>
      </c>
      <c r="F74" s="14" t="s">
        <v>66</v>
      </c>
      <c r="G74" s="0" t="str">
        <f aca="false">MID(I74,3,LEN(I74)-3)</f>
        <v>39056.345</v>
      </c>
      <c r="H74" s="26" t="n">
        <f aca="false">1*K74</f>
        <v>3204.5</v>
      </c>
      <c r="I74" s="57" t="s">
        <v>316</v>
      </c>
      <c r="J74" s="58" t="s">
        <v>317</v>
      </c>
      <c r="K74" s="57" t="n">
        <v>3204.5</v>
      </c>
      <c r="L74" s="57" t="s">
        <v>318</v>
      </c>
      <c r="M74" s="58" t="s">
        <v>96</v>
      </c>
      <c r="N74" s="58"/>
      <c r="O74" s="59" t="s">
        <v>312</v>
      </c>
      <c r="P74" s="59" t="s">
        <v>51</v>
      </c>
    </row>
    <row r="75" customFormat="false" ht="12.75" hidden="false" customHeight="true" outlineLevel="0" collapsed="false">
      <c r="A75" s="26" t="str">
        <f aca="false">P75</f>
        <v> MVS 9.169 </v>
      </c>
      <c r="B75" s="14" t="str">
        <f aca="false">IF(H75=INT(H75),"I","II")</f>
        <v>I</v>
      </c>
      <c r="C75" s="26" t="n">
        <f aca="false">1*G75</f>
        <v>39672.478</v>
      </c>
      <c r="D75" s="0" t="str">
        <f aca="false">VLOOKUP(F75,I$1:J$5,2,FALSE())</f>
        <v>vis</v>
      </c>
      <c r="E75" s="0" t="n">
        <f aca="false">VLOOKUP(C75,A!C$21:E$972,3,FALSE())</f>
        <v>3414.99622463588</v>
      </c>
      <c r="F75" s="14" t="s">
        <v>66</v>
      </c>
      <c r="G75" s="0" t="str">
        <f aca="false">MID(I75,3,LEN(I75)-3)</f>
        <v>39672.478</v>
      </c>
      <c r="H75" s="26" t="n">
        <f aca="false">1*K75</f>
        <v>3415</v>
      </c>
      <c r="I75" s="57" t="s">
        <v>319</v>
      </c>
      <c r="J75" s="58" t="s">
        <v>320</v>
      </c>
      <c r="K75" s="57" t="n">
        <v>3415</v>
      </c>
      <c r="L75" s="57" t="s">
        <v>321</v>
      </c>
      <c r="M75" s="58" t="s">
        <v>96</v>
      </c>
      <c r="N75" s="58"/>
      <c r="O75" s="59" t="s">
        <v>97</v>
      </c>
      <c r="P75" s="59" t="s">
        <v>48</v>
      </c>
    </row>
    <row r="76" customFormat="false" ht="12.75" hidden="false" customHeight="true" outlineLevel="0" collapsed="false">
      <c r="A76" s="26" t="str">
        <f aca="false">P76</f>
        <v> MVS 9.169 </v>
      </c>
      <c r="B76" s="14" t="str">
        <f aca="false">IF(H76=INT(H76),"I","II")</f>
        <v>I</v>
      </c>
      <c r="C76" s="26" t="n">
        <f aca="false">1*G76</f>
        <v>39827.478</v>
      </c>
      <c r="D76" s="0" t="str">
        <f aca="false">VLOOKUP(F76,I$1:J$5,2,FALSE())</f>
        <v>vis</v>
      </c>
      <c r="E76" s="0" t="n">
        <f aca="false">VLOOKUP(C76,A!C$21:E$972,3,FALSE())</f>
        <v>3467.95382097599</v>
      </c>
      <c r="F76" s="14" t="s">
        <v>66</v>
      </c>
      <c r="G76" s="0" t="str">
        <f aca="false">MID(I76,3,LEN(I76)-3)</f>
        <v>39827.478</v>
      </c>
      <c r="H76" s="26" t="n">
        <f aca="false">1*K76</f>
        <v>3468</v>
      </c>
      <c r="I76" s="57" t="s">
        <v>322</v>
      </c>
      <c r="J76" s="58" t="s">
        <v>323</v>
      </c>
      <c r="K76" s="57" t="n">
        <v>3468</v>
      </c>
      <c r="L76" s="57" t="s">
        <v>324</v>
      </c>
      <c r="M76" s="58" t="s">
        <v>96</v>
      </c>
      <c r="N76" s="58"/>
      <c r="O76" s="59" t="s">
        <v>97</v>
      </c>
      <c r="P76" s="59" t="s">
        <v>48</v>
      </c>
    </row>
    <row r="77" customFormat="false" ht="12.75" hidden="false" customHeight="true" outlineLevel="0" collapsed="false">
      <c r="A77" s="26" t="str">
        <f aca="false">P77</f>
        <v> MVS 9.169 </v>
      </c>
      <c r="B77" s="14" t="str">
        <f aca="false">IF(H77=INT(H77),"I","II")</f>
        <v>I</v>
      </c>
      <c r="C77" s="26" t="n">
        <f aca="false">1*G77</f>
        <v>39915.333</v>
      </c>
      <c r="D77" s="0" t="str">
        <f aca="false">VLOOKUP(F77,I$1:J$5,2,FALSE())</f>
        <v>vis</v>
      </c>
      <c r="E77" s="0" t="n">
        <f aca="false">VLOOKUP(C77,A!C$21:E$972,3,FALSE())</f>
        <v>3497.97052824348</v>
      </c>
      <c r="F77" s="14" t="s">
        <v>66</v>
      </c>
      <c r="G77" s="0" t="str">
        <f aca="false">MID(I77,3,LEN(I77)-3)</f>
        <v>39915.333</v>
      </c>
      <c r="H77" s="26" t="n">
        <f aca="false">1*K77</f>
        <v>3498</v>
      </c>
      <c r="I77" s="57" t="s">
        <v>325</v>
      </c>
      <c r="J77" s="58" t="s">
        <v>326</v>
      </c>
      <c r="K77" s="57" t="n">
        <v>3498</v>
      </c>
      <c r="L77" s="57" t="s">
        <v>100</v>
      </c>
      <c r="M77" s="58" t="s">
        <v>96</v>
      </c>
      <c r="N77" s="58"/>
      <c r="O77" s="59" t="s">
        <v>97</v>
      </c>
      <c r="P77" s="59" t="s">
        <v>48</v>
      </c>
    </row>
    <row r="78" customFormat="false" ht="12.75" hidden="false" customHeight="true" outlineLevel="0" collapsed="false">
      <c r="A78" s="26" t="str">
        <f aca="false">P78</f>
        <v> HABZ 86 </v>
      </c>
      <c r="B78" s="14" t="str">
        <f aca="false">IF(H78=INT(H78),"I","II")</f>
        <v>I</v>
      </c>
      <c r="C78" s="26" t="n">
        <f aca="false">1*G78</f>
        <v>40152.441</v>
      </c>
      <c r="D78" s="0" t="str">
        <f aca="false">VLOOKUP(F78,I$1:J$5,2,FALSE())</f>
        <v>vis</v>
      </c>
      <c r="E78" s="0" t="n">
        <f aca="false">VLOOKUP(C78,A!C$21:E$972,3,FALSE())</f>
        <v>3578.98130084356</v>
      </c>
      <c r="F78" s="14" t="s">
        <v>66</v>
      </c>
      <c r="G78" s="0" t="str">
        <f aca="false">MID(I78,3,LEN(I78)-3)</f>
        <v>40152.441</v>
      </c>
      <c r="H78" s="26" t="n">
        <f aca="false">1*K78</f>
        <v>3579</v>
      </c>
      <c r="I78" s="57" t="s">
        <v>327</v>
      </c>
      <c r="J78" s="58" t="s">
        <v>328</v>
      </c>
      <c r="K78" s="57" t="n">
        <v>3579</v>
      </c>
      <c r="L78" s="57" t="s">
        <v>329</v>
      </c>
      <c r="M78" s="58" t="s">
        <v>96</v>
      </c>
      <c r="N78" s="58"/>
      <c r="O78" s="59" t="s">
        <v>312</v>
      </c>
      <c r="P78" s="59" t="s">
        <v>51</v>
      </c>
    </row>
    <row r="79" customFormat="false" ht="12.75" hidden="false" customHeight="true" outlineLevel="0" collapsed="false">
      <c r="A79" s="26" t="str">
        <f aca="false">P79</f>
        <v> MVS 9.169 </v>
      </c>
      <c r="B79" s="14" t="str">
        <f aca="false">IF(H79=INT(H79),"I","II")</f>
        <v>II</v>
      </c>
      <c r="C79" s="26" t="n">
        <f aca="false">1*G79</f>
        <v>40619.249</v>
      </c>
      <c r="D79" s="0" t="str">
        <f aca="false">VLOOKUP(F79,I$1:J$5,2,FALSE())</f>
        <v>vis</v>
      </c>
      <c r="E79" s="0" t="n">
        <f aca="false">VLOOKUP(C79,A!C$21:E$972,3,FALSE())</f>
        <v>3738.47181460058</v>
      </c>
      <c r="F79" s="14" t="s">
        <v>66</v>
      </c>
      <c r="G79" s="0" t="str">
        <f aca="false">MID(I79,3,LEN(I79)-3)</f>
        <v>40619.249</v>
      </c>
      <c r="H79" s="26" t="n">
        <f aca="false">1*K79</f>
        <v>3738.5</v>
      </c>
      <c r="I79" s="57" t="s">
        <v>330</v>
      </c>
      <c r="J79" s="58" t="s">
        <v>331</v>
      </c>
      <c r="K79" s="57" t="n">
        <v>3738.5</v>
      </c>
      <c r="L79" s="57" t="s">
        <v>332</v>
      </c>
      <c r="M79" s="58" t="s">
        <v>96</v>
      </c>
      <c r="N79" s="58"/>
      <c r="O79" s="59" t="s">
        <v>97</v>
      </c>
      <c r="P79" s="59" t="s">
        <v>48</v>
      </c>
    </row>
    <row r="80" customFormat="false" ht="12.75" hidden="false" customHeight="true" outlineLevel="0" collapsed="false">
      <c r="A80" s="26" t="str">
        <f aca="false">P80</f>
        <v> HABZ 86 </v>
      </c>
      <c r="B80" s="14" t="str">
        <f aca="false">IF(H80=INT(H80),"I","II")</f>
        <v>I</v>
      </c>
      <c r="C80" s="26" t="n">
        <f aca="false">1*G80</f>
        <v>41595.368</v>
      </c>
      <c r="D80" s="0" t="str">
        <f aca="false">VLOOKUP(F80,I$1:J$5,2,FALSE())</f>
        <v>vis</v>
      </c>
      <c r="E80" s="0" t="n">
        <f aca="false">VLOOKUP(C80,A!C$21:E$972,3,FALSE())</f>
        <v>4071.9744983549</v>
      </c>
      <c r="F80" s="14" t="s">
        <v>66</v>
      </c>
      <c r="G80" s="0" t="str">
        <f aca="false">MID(I80,3,LEN(I80)-3)</f>
        <v>41595.368</v>
      </c>
      <c r="H80" s="26" t="n">
        <f aca="false">1*K80</f>
        <v>4072</v>
      </c>
      <c r="I80" s="57" t="s">
        <v>333</v>
      </c>
      <c r="J80" s="58" t="s">
        <v>334</v>
      </c>
      <c r="K80" s="57" t="n">
        <v>4072</v>
      </c>
      <c r="L80" s="57" t="s">
        <v>264</v>
      </c>
      <c r="M80" s="58" t="s">
        <v>96</v>
      </c>
      <c r="N80" s="58"/>
      <c r="O80" s="59" t="s">
        <v>312</v>
      </c>
      <c r="P80" s="59" t="s">
        <v>51</v>
      </c>
    </row>
    <row r="81" customFormat="false" ht="12.75" hidden="false" customHeight="true" outlineLevel="0" collapsed="false">
      <c r="A81" s="26" t="str">
        <f aca="false">P81</f>
        <v> HABZ 86 </v>
      </c>
      <c r="B81" s="14" t="str">
        <f aca="false">IF(H81=INT(H81),"I","II")</f>
        <v>I</v>
      </c>
      <c r="C81" s="26" t="n">
        <f aca="false">1*G81</f>
        <v>41598.3</v>
      </c>
      <c r="D81" s="0" t="str">
        <f aca="false">VLOOKUP(F81,I$1:J$5,2,FALSE())</f>
        <v>vis</v>
      </c>
      <c r="E81" s="0" t="n">
        <f aca="false">VLOOKUP(C81,A!C$21:E$972,3,FALSE())</f>
        <v>4072.97625108051</v>
      </c>
      <c r="F81" s="14" t="s">
        <v>66</v>
      </c>
      <c r="G81" s="0" t="str">
        <f aca="false">MID(I81,3,LEN(I81)-3)</f>
        <v>41598.300</v>
      </c>
      <c r="H81" s="26" t="n">
        <f aca="false">1*K81</f>
        <v>4073</v>
      </c>
      <c r="I81" s="57" t="s">
        <v>335</v>
      </c>
      <c r="J81" s="58" t="s">
        <v>336</v>
      </c>
      <c r="K81" s="57" t="n">
        <v>4073</v>
      </c>
      <c r="L81" s="57" t="s">
        <v>337</v>
      </c>
      <c r="M81" s="58" t="s">
        <v>96</v>
      </c>
      <c r="N81" s="58"/>
      <c r="O81" s="59" t="s">
        <v>312</v>
      </c>
      <c r="P81" s="59" t="s">
        <v>51</v>
      </c>
    </row>
    <row r="82" customFormat="false" ht="12.75" hidden="false" customHeight="true" outlineLevel="0" collapsed="false">
      <c r="A82" s="26" t="str">
        <f aca="false">P82</f>
        <v> VSSC 73 </v>
      </c>
      <c r="B82" s="14" t="str">
        <f aca="false">IF(H82=INT(H82),"I","II")</f>
        <v>I</v>
      </c>
      <c r="C82" s="26" t="n">
        <f aca="false">1*G82</f>
        <v>47800.32</v>
      </c>
      <c r="D82" s="0" t="str">
        <f aca="false">VLOOKUP(F82,I$1:J$5,2,FALSE())</f>
        <v>vis</v>
      </c>
      <c r="E82" s="0" t="n">
        <f aca="false">VLOOKUP(C82,A!C$21:E$972,3,FALSE())</f>
        <v>6191.97026174719</v>
      </c>
      <c r="F82" s="14" t="s">
        <v>66</v>
      </c>
      <c r="G82" s="0" t="str">
        <f aca="false">MID(I82,3,LEN(I82)-3)</f>
        <v>47800.32</v>
      </c>
      <c r="H82" s="26" t="n">
        <f aca="false">1*K82</f>
        <v>6192</v>
      </c>
      <c r="I82" s="57" t="s">
        <v>338</v>
      </c>
      <c r="J82" s="58" t="s">
        <v>339</v>
      </c>
      <c r="K82" s="57" t="n">
        <v>6192</v>
      </c>
      <c r="L82" s="57" t="s">
        <v>340</v>
      </c>
      <c r="M82" s="58" t="s">
        <v>138</v>
      </c>
      <c r="N82" s="58"/>
      <c r="O82" s="59" t="s">
        <v>147</v>
      </c>
      <c r="P82" s="59" t="s">
        <v>64</v>
      </c>
    </row>
    <row r="83" customFormat="false" ht="12.75" hidden="false" customHeight="true" outlineLevel="0" collapsed="false">
      <c r="A83" s="26" t="str">
        <f aca="false">P83</f>
        <v>BAVM 59 </v>
      </c>
      <c r="B83" s="14" t="str">
        <f aca="false">IF(H83=INT(H83),"I","II")</f>
        <v>I</v>
      </c>
      <c r="C83" s="26" t="n">
        <f aca="false">1*G83</f>
        <v>48274.4349</v>
      </c>
      <c r="D83" s="0" t="str">
        <f aca="false">VLOOKUP(F83,I$1:J$5,2,FALSE())</f>
        <v>vis</v>
      </c>
      <c r="E83" s="0" t="n">
        <f aca="false">VLOOKUP(C83,A!C$21:E$972,3,FALSE())</f>
        <v>6353.95726492806</v>
      </c>
      <c r="F83" s="14" t="s">
        <v>66</v>
      </c>
      <c r="G83" s="0" t="str">
        <f aca="false">MID(I83,3,LEN(I83)-3)</f>
        <v>48274.4349</v>
      </c>
      <c r="H83" s="26" t="n">
        <f aca="false">1*K83</f>
        <v>6354</v>
      </c>
      <c r="I83" s="57" t="s">
        <v>341</v>
      </c>
      <c r="J83" s="58" t="s">
        <v>342</v>
      </c>
      <c r="K83" s="57" t="n">
        <v>6354</v>
      </c>
      <c r="L83" s="57" t="s">
        <v>343</v>
      </c>
      <c r="M83" s="58" t="s">
        <v>131</v>
      </c>
      <c r="N83" s="58" t="s">
        <v>189</v>
      </c>
      <c r="O83" s="59" t="s">
        <v>184</v>
      </c>
      <c r="P83" s="60" t="s">
        <v>67</v>
      </c>
    </row>
    <row r="84" customFormat="false" ht="12.75" hidden="false" customHeight="true" outlineLevel="0" collapsed="false">
      <c r="A84" s="26" t="str">
        <f aca="false">P84</f>
        <v>BAVM 154 </v>
      </c>
      <c r="B84" s="14" t="str">
        <f aca="false">IF(H84=INT(H84),"I","II")</f>
        <v>I</v>
      </c>
      <c r="C84" s="26" t="n">
        <f aca="false">1*G84</f>
        <v>52196.432</v>
      </c>
      <c r="D84" s="0" t="str">
        <f aca="false">VLOOKUP(F84,I$1:J$5,2,FALSE())</f>
        <v>vis</v>
      </c>
      <c r="E84" s="0" t="n">
        <f aca="false">VLOOKUP(C84,A!C$21:E$972,3,FALSE())</f>
        <v>7693.95429246943</v>
      </c>
      <c r="F84" s="14" t="s">
        <v>66</v>
      </c>
      <c r="G84" s="0" t="str">
        <f aca="false">MID(I84,3,LEN(I84)-3)</f>
        <v>52196.432</v>
      </c>
      <c r="H84" s="26" t="n">
        <f aca="false">1*K84</f>
        <v>7694</v>
      </c>
      <c r="I84" s="57" t="s">
        <v>344</v>
      </c>
      <c r="J84" s="58" t="s">
        <v>345</v>
      </c>
      <c r="K84" s="57" t="n">
        <v>7694</v>
      </c>
      <c r="L84" s="57" t="s">
        <v>346</v>
      </c>
      <c r="M84" s="58" t="s">
        <v>138</v>
      </c>
      <c r="N84" s="58"/>
      <c r="O84" s="59" t="s">
        <v>347</v>
      </c>
      <c r="P84" s="60" t="s">
        <v>70</v>
      </c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</sheetData>
  <hyperlinks>
    <hyperlink ref="P23" r:id="rId1" display="BAVM 32 "/>
    <hyperlink ref="P24" r:id="rId2" display="BAVM 34 "/>
    <hyperlink ref="P25" r:id="rId3" display="BAVM 34 "/>
    <hyperlink ref="P27" r:id="rId4" display="IBVS 2554 "/>
    <hyperlink ref="P28" r:id="rId5" display="IBVS 2554 "/>
    <hyperlink ref="P29" r:id="rId6" display="IBVS 2799 "/>
    <hyperlink ref="P30" r:id="rId7" display="IBVS 2554 "/>
    <hyperlink ref="P31" r:id="rId8" display="IBVS 2799 "/>
    <hyperlink ref="P32" r:id="rId9" display="IBVS 2799 "/>
    <hyperlink ref="P33" r:id="rId10" display="IBVS 2799 "/>
    <hyperlink ref="P34" r:id="rId11" display="IBVS 2799 "/>
    <hyperlink ref="P36" r:id="rId12" display="BAVM 60 "/>
    <hyperlink ref="P37" r:id="rId13" display="BAVM 60 "/>
    <hyperlink ref="P38" r:id="rId14" display="BAVM 93 "/>
    <hyperlink ref="P39" r:id="rId15" display="IBVS 5694 "/>
    <hyperlink ref="P40" r:id="rId16" display="BAVM 201 "/>
    <hyperlink ref="P41" r:id="rId17" display="BAVM 215 "/>
    <hyperlink ref="P42" r:id="rId18" display="IBVS 5960 "/>
    <hyperlink ref="P43" r:id="rId19" display="IBVS 6007 "/>
    <hyperlink ref="P44" r:id="rId20" display="OEJV 0160 "/>
    <hyperlink ref="P45" r:id="rId21" display="BAVM 239 "/>
    <hyperlink ref="P83" r:id="rId22" display="BAVM 59 "/>
    <hyperlink ref="P84" r:id="rId23" display="BAVM 15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4:06Z</dcterms:modified>
  <cp:revision>0</cp:revision>
  <dc:subject/>
  <dc:title/>
</cp:coreProperties>
</file>