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92">
  <si>
    <t xml:space="preserve">V0336 Cas / GSC 04014-01935</t>
  </si>
  <si>
    <t xml:space="preserve">System Type:</t>
  </si>
  <si>
    <t xml:space="preserve">EB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a7</t>
  </si>
  <si>
    <t xml:space="preserve">Lin Fit</t>
  </si>
  <si>
    <t xml:space="preserve">Q. Fit</t>
  </si>
  <si>
    <t xml:space="preserve">Date</t>
  </si>
  <si>
    <t xml:space="preserve">GCVS 4</t>
  </si>
  <si>
    <t xml:space="preserve">OEJV 0074</t>
  </si>
  <si>
    <t xml:space="preserve">I</t>
  </si>
  <si>
    <t xml:space="preserve">IBVS 5583</t>
  </si>
  <si>
    <t xml:space="preserve">IBVS 5438</t>
  </si>
  <si>
    <t xml:space="preserve">IBVS 5731</t>
  </si>
  <si>
    <t xml:space="preserve">IBVS 5761</t>
  </si>
  <si>
    <t xml:space="preserve">OEJV 0107</t>
  </si>
  <si>
    <t xml:space="preserve">BAVM 193 </t>
  </si>
  <si>
    <t xml:space="preserve">II</t>
  </si>
  <si>
    <t xml:space="preserve">IBVS 5874</t>
  </si>
  <si>
    <t xml:space="preserve">BAVM 203 </t>
  </si>
  <si>
    <t xml:space="preserve">IBVS 5918</t>
  </si>
  <si>
    <t xml:space="preserve">BAVM 212 </t>
  </si>
  <si>
    <t xml:space="preserve">IBVS 5984</t>
  </si>
  <si>
    <t xml:space="preserve">OEJV 0137</t>
  </si>
  <si>
    <t xml:space="preserve">IBVS 5960</t>
  </si>
  <si>
    <t xml:space="preserve">IBVS 6010</t>
  </si>
  <si>
    <t xml:space="preserve">IBVS 6070</t>
  </si>
  <si>
    <t xml:space="preserve">IBVS 6042</t>
  </si>
  <si>
    <t xml:space="preserve">IBVS 6118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2205.3478 </t>
  </si>
  <si>
    <t xml:space="preserve"> 22.10.2001 20:20 </t>
  </si>
  <si>
    <t xml:space="preserve"> -0.0150 </t>
  </si>
  <si>
    <t xml:space="preserve">E </t>
  </si>
  <si>
    <t xml:space="preserve">?</t>
  </si>
  <si>
    <t xml:space="preserve"> E.Blättler </t>
  </si>
  <si>
    <t xml:space="preserve"> BBS 127 </t>
  </si>
  <si>
    <t xml:space="preserve">2452205.34876 </t>
  </si>
  <si>
    <t xml:space="preserve"> 22.10.2001 20:22 </t>
  </si>
  <si>
    <t xml:space="preserve"> -0.01400 </t>
  </si>
  <si>
    <t xml:space="preserve">C </t>
  </si>
  <si>
    <t xml:space="preserve">o</t>
  </si>
  <si>
    <t xml:space="preserve"> J.Šafár </t>
  </si>
  <si>
    <t xml:space="preserve">OEJV 0074 </t>
  </si>
  <si>
    <t xml:space="preserve">2452684.3732 </t>
  </si>
  <si>
    <t xml:space="preserve"> 13.02.2003 20:57 </t>
  </si>
  <si>
    <t xml:space="preserve"> -0.0143 </t>
  </si>
  <si>
    <t xml:space="preserve"> M.Zejda </t>
  </si>
  <si>
    <t xml:space="preserve">IBVS 5583 </t>
  </si>
  <si>
    <t xml:space="preserve">2452693.3308 </t>
  </si>
  <si>
    <t xml:space="preserve"> 22.02.2003 19:56 </t>
  </si>
  <si>
    <t xml:space="preserve"> -0.0160 </t>
  </si>
  <si>
    <t xml:space="preserve"> BBS 129 </t>
  </si>
  <si>
    <t xml:space="preserve">2452875.50356 </t>
  </si>
  <si>
    <t xml:space="preserve"> 24.08.2003 00:05 </t>
  </si>
  <si>
    <t xml:space="preserve"> -0.01600 </t>
  </si>
  <si>
    <t xml:space="preserve"> J.Kudrnácová </t>
  </si>
  <si>
    <t xml:space="preserve">2453768.4501 </t>
  </si>
  <si>
    <t xml:space="preserve"> 01.02.2006 22:48 </t>
  </si>
  <si>
    <t xml:space="preserve"> -0.0146 </t>
  </si>
  <si>
    <t xml:space="preserve">-I</t>
  </si>
  <si>
    <t xml:space="preserve"> F.Agerer </t>
  </si>
  <si>
    <t xml:space="preserve">BAVM 178 </t>
  </si>
  <si>
    <t xml:space="preserve">2454002.5868 </t>
  </si>
  <si>
    <t xml:space="preserve"> 24.09.2006 02:04 </t>
  </si>
  <si>
    <t xml:space="preserve">42817</t>
  </si>
  <si>
    <t xml:space="preserve"> -0.0147 </t>
  </si>
  <si>
    <t xml:space="preserve">BAVM 183 </t>
  </si>
  <si>
    <t xml:space="preserve">2454035.4366 </t>
  </si>
  <si>
    <t xml:space="preserve"> 26.10.2006 22:28 </t>
  </si>
  <si>
    <t xml:space="preserve">42872</t>
  </si>
  <si>
    <t xml:space="preserve"> -0.0157 </t>
  </si>
  <si>
    <t xml:space="preserve">2454085.6064 </t>
  </si>
  <si>
    <t xml:space="preserve"> 16.12.2006 02:33 </t>
  </si>
  <si>
    <t xml:space="preserve">42956</t>
  </si>
  <si>
    <t xml:space="preserve"> -0.0180 </t>
  </si>
  <si>
    <t xml:space="preserve">2454454.4354 </t>
  </si>
  <si>
    <t xml:space="preserve"> 19.12.2007 22:26 </t>
  </si>
  <si>
    <t xml:space="preserve">43573.5</t>
  </si>
  <si>
    <t xml:space="preserve"> -0.0142 </t>
  </si>
  <si>
    <t xml:space="preserve">BAVM 201 </t>
  </si>
  <si>
    <t xml:space="preserve">2454830.4277 </t>
  </si>
  <si>
    <t xml:space="preserve"> 29.12.2008 22:15 </t>
  </si>
  <si>
    <t xml:space="preserve">44203</t>
  </si>
  <si>
    <t xml:space="preserve"> -0.0145 </t>
  </si>
  <si>
    <t xml:space="preserve">BAVM 209 </t>
  </si>
  <si>
    <t xml:space="preserve">2454841.4809 </t>
  </si>
  <si>
    <t xml:space="preserve"> 09.01.2009 23:32 </t>
  </si>
  <si>
    <t xml:space="preserve">44221.5</t>
  </si>
  <si>
    <t xml:space="preserve"> -0.0111 </t>
  </si>
  <si>
    <t xml:space="preserve">2455409.4987 </t>
  </si>
  <si>
    <t xml:space="preserve"> 31.07.2010 23:58 </t>
  </si>
  <si>
    <t xml:space="preserve">45172.5</t>
  </si>
  <si>
    <t xml:space="preserve"> -0.0139 </t>
  </si>
  <si>
    <t xml:space="preserve">BAVM 215 </t>
  </si>
  <si>
    <t xml:space="preserve">2455513.7242 </t>
  </si>
  <si>
    <t xml:space="preserve"> 13.11.2010 05:22 </t>
  </si>
  <si>
    <t xml:space="preserve">45347</t>
  </si>
  <si>
    <t xml:space="preserve"> -0.0151 </t>
  </si>
  <si>
    <t xml:space="preserve"> R.Diethelm </t>
  </si>
  <si>
    <t xml:space="preserve">IBVS 5960 </t>
  </si>
  <si>
    <t xml:space="preserve">2455776.5318 </t>
  </si>
  <si>
    <t xml:space="preserve"> 03.08.2011 00:45 </t>
  </si>
  <si>
    <t xml:space="preserve">45787</t>
  </si>
  <si>
    <t xml:space="preserve"> -0.0141 </t>
  </si>
  <si>
    <t xml:space="preserve">BAVM 220 </t>
  </si>
  <si>
    <t xml:space="preserve">2456133.4108 </t>
  </si>
  <si>
    <t xml:space="preserve"> 24.07.2012 21:51 </t>
  </si>
  <si>
    <t xml:space="preserve">46384.5</t>
  </si>
  <si>
    <t xml:space="preserve">BAVM 231 </t>
  </si>
  <si>
    <t xml:space="preserve">2456256.751 </t>
  </si>
  <si>
    <t xml:space="preserve"> 25.11.2012 06:01 </t>
  </si>
  <si>
    <t xml:space="preserve">46591</t>
  </si>
  <si>
    <t xml:space="preserve"> -0.014 </t>
  </si>
  <si>
    <t xml:space="preserve">IBVS 6042 </t>
  </si>
  <si>
    <t xml:space="preserve">2456713.3732 </t>
  </si>
  <si>
    <t xml:space="preserve"> 24.02.2014 20:57 </t>
  </si>
  <si>
    <t xml:space="preserve">47355.5</t>
  </si>
  <si>
    <t xml:space="preserve"> -0.0185 </t>
  </si>
  <si>
    <t xml:space="preserve"> U.Schmidt </t>
  </si>
  <si>
    <t xml:space="preserve">BAVM 234 </t>
  </si>
  <si>
    <t xml:space="preserve">2456713.6745 </t>
  </si>
  <si>
    <t xml:space="preserve"> 25.02.2014 04:11 </t>
  </si>
  <si>
    <t xml:space="preserve">47356</t>
  </si>
  <si>
    <t xml:space="preserve"> -0.0158 </t>
  </si>
  <si>
    <t xml:space="preserve">2454308.3984 </t>
  </si>
  <si>
    <t xml:space="preserve"> 26.07.2007 21:33 </t>
  </si>
  <si>
    <t xml:space="preserve">43329</t>
  </si>
  <si>
    <t xml:space="preserve"> -0.0144 </t>
  </si>
  <si>
    <t xml:space="preserve">R</t>
  </si>
  <si>
    <t xml:space="preserve"> M.Lehky </t>
  </si>
  <si>
    <t xml:space="preserve">OEJV 0107 </t>
  </si>
  <si>
    <t xml:space="preserve">2454374.4041 </t>
  </si>
  <si>
    <t xml:space="preserve"> 30.09.2007 21:41 </t>
  </si>
  <si>
    <t xml:space="preserve">43439.5</t>
  </si>
  <si>
    <t xml:space="preserve"> -0.0089 </t>
  </si>
  <si>
    <t xml:space="preserve">2454718.4344 </t>
  </si>
  <si>
    <t xml:space="preserve"> 08.09.2008 22:25 </t>
  </si>
  <si>
    <t xml:space="preserve">44015.5</t>
  </si>
  <si>
    <t xml:space="preserve"> -0.0164 </t>
  </si>
  <si>
    <t xml:space="preserve">2455096.5187 </t>
  </si>
  <si>
    <t xml:space="preserve"> 22.09.2009 00:26 </t>
  </si>
  <si>
    <t xml:space="preserve">44648.5</t>
  </si>
  <si>
    <t xml:space="preserve"> -0.0152 </t>
  </si>
  <si>
    <t xml:space="preserve">2455108.4691 </t>
  </si>
  <si>
    <t xml:space="preserve"> 03.10.2009 23:15 </t>
  </si>
  <si>
    <t xml:space="preserve">44668.5</t>
  </si>
  <si>
    <t xml:space="preserve"> -0.0105 </t>
  </si>
  <si>
    <t xml:space="preserve">2455471.3167 </t>
  </si>
  <si>
    <t xml:space="preserve"> 01.10.2010 19:36 </t>
  </si>
  <si>
    <t xml:space="preserve">45276</t>
  </si>
  <si>
    <t xml:space="preserve">OEJV 0137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36 Cas - O-C Diagr.</a:t>
            </a:r>
          </a:p>
        </c:rich>
      </c:tx>
      <c:layout>
        <c:manualLayout>
          <c:xMode val="edge"/>
          <c:yMode val="edge"/>
          <c:x val="0.358289100111097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9390198740896"/>
          <c:y val="0.127585808390154"/>
          <c:w val="0.889334650043205"/>
          <c:h val="0.747601987749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39808</c:v>
                </c:pt>
                <c:pt idx="2">
                  <c:v>40610</c:v>
                </c:pt>
                <c:pt idx="3">
                  <c:v>40625</c:v>
                </c:pt>
                <c:pt idx="4">
                  <c:v>40930</c:v>
                </c:pt>
                <c:pt idx="5">
                  <c:v>42425</c:v>
                </c:pt>
                <c:pt idx="6">
                  <c:v>42817</c:v>
                </c:pt>
                <c:pt idx="7">
                  <c:v>42872</c:v>
                </c:pt>
                <c:pt idx="8">
                  <c:v>42956</c:v>
                </c:pt>
                <c:pt idx="9">
                  <c:v>43329</c:v>
                </c:pt>
                <c:pt idx="10">
                  <c:v>43439.5</c:v>
                </c:pt>
                <c:pt idx="11">
                  <c:v>43573.5</c:v>
                </c:pt>
                <c:pt idx="12">
                  <c:v>44015.5</c:v>
                </c:pt>
                <c:pt idx="13">
                  <c:v>44203</c:v>
                </c:pt>
                <c:pt idx="14">
                  <c:v>44221.5</c:v>
                </c:pt>
                <c:pt idx="15">
                  <c:v>44648.5</c:v>
                </c:pt>
                <c:pt idx="16">
                  <c:v>44668.5</c:v>
                </c:pt>
                <c:pt idx="17">
                  <c:v>45172.5</c:v>
                </c:pt>
                <c:pt idx="18">
                  <c:v>45276</c:v>
                </c:pt>
                <c:pt idx="19">
                  <c:v>45276</c:v>
                </c:pt>
                <c:pt idx="20">
                  <c:v>45347</c:v>
                </c:pt>
                <c:pt idx="21">
                  <c:v>45787</c:v>
                </c:pt>
                <c:pt idx="22">
                  <c:v>46384.5</c:v>
                </c:pt>
                <c:pt idx="23">
                  <c:v>46591</c:v>
                </c:pt>
                <c:pt idx="24">
                  <c:v>47355.5</c:v>
                </c:pt>
                <c:pt idx="25">
                  <c:v>47356</c:v>
                </c:pt>
              </c:numCache>
            </c:numRef>
          </c:xVal>
          <c:yVal>
            <c:numRef>
              <c:f>A!$H$21:$H$997</c:f>
              <c:numCache>
                <c:formatCode>General</c:formatCode>
                <c:ptCount val="977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39808</c:v>
                </c:pt>
                <c:pt idx="2">
                  <c:v>40610</c:v>
                </c:pt>
                <c:pt idx="3">
                  <c:v>40625</c:v>
                </c:pt>
                <c:pt idx="4">
                  <c:v>40930</c:v>
                </c:pt>
                <c:pt idx="5">
                  <c:v>42425</c:v>
                </c:pt>
                <c:pt idx="6">
                  <c:v>42817</c:v>
                </c:pt>
                <c:pt idx="7">
                  <c:v>42872</c:v>
                </c:pt>
                <c:pt idx="8">
                  <c:v>42956</c:v>
                </c:pt>
                <c:pt idx="9">
                  <c:v>43329</c:v>
                </c:pt>
                <c:pt idx="10">
                  <c:v>43439.5</c:v>
                </c:pt>
                <c:pt idx="11">
                  <c:v>43573.5</c:v>
                </c:pt>
                <c:pt idx="12">
                  <c:v>44015.5</c:v>
                </c:pt>
                <c:pt idx="13">
                  <c:v>44203</c:v>
                </c:pt>
                <c:pt idx="14">
                  <c:v>44221.5</c:v>
                </c:pt>
                <c:pt idx="15">
                  <c:v>44648.5</c:v>
                </c:pt>
                <c:pt idx="16">
                  <c:v>44668.5</c:v>
                </c:pt>
                <c:pt idx="17">
                  <c:v>45172.5</c:v>
                </c:pt>
                <c:pt idx="18">
                  <c:v>45276</c:v>
                </c:pt>
                <c:pt idx="19">
                  <c:v>45276</c:v>
                </c:pt>
                <c:pt idx="20">
                  <c:v>45347</c:v>
                </c:pt>
                <c:pt idx="21">
                  <c:v>45787</c:v>
                </c:pt>
                <c:pt idx="22">
                  <c:v>46384.5</c:v>
                </c:pt>
                <c:pt idx="23">
                  <c:v>46591</c:v>
                </c:pt>
                <c:pt idx="24">
                  <c:v>47355.5</c:v>
                </c:pt>
                <c:pt idx="25">
                  <c:v>47356</c:v>
                </c:pt>
              </c:numCache>
            </c:numRef>
          </c:xVal>
          <c:yVal>
            <c:numRef>
              <c:f>A!$I$21:$I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39808</c:v>
                </c:pt>
                <c:pt idx="2">
                  <c:v>40610</c:v>
                </c:pt>
                <c:pt idx="3">
                  <c:v>40625</c:v>
                </c:pt>
                <c:pt idx="4">
                  <c:v>40930</c:v>
                </c:pt>
                <c:pt idx="5">
                  <c:v>42425</c:v>
                </c:pt>
                <c:pt idx="6">
                  <c:v>42817</c:v>
                </c:pt>
                <c:pt idx="7">
                  <c:v>42872</c:v>
                </c:pt>
                <c:pt idx="8">
                  <c:v>42956</c:v>
                </c:pt>
                <c:pt idx="9">
                  <c:v>43329</c:v>
                </c:pt>
                <c:pt idx="10">
                  <c:v>43439.5</c:v>
                </c:pt>
                <c:pt idx="11">
                  <c:v>43573.5</c:v>
                </c:pt>
                <c:pt idx="12">
                  <c:v>44015.5</c:v>
                </c:pt>
                <c:pt idx="13">
                  <c:v>44203</c:v>
                </c:pt>
                <c:pt idx="14">
                  <c:v>44221.5</c:v>
                </c:pt>
                <c:pt idx="15">
                  <c:v>44648.5</c:v>
                </c:pt>
                <c:pt idx="16">
                  <c:v>44668.5</c:v>
                </c:pt>
                <c:pt idx="17">
                  <c:v>45172.5</c:v>
                </c:pt>
                <c:pt idx="18">
                  <c:v>45276</c:v>
                </c:pt>
                <c:pt idx="19">
                  <c:v>45276</c:v>
                </c:pt>
                <c:pt idx="20">
                  <c:v>45347</c:v>
                </c:pt>
                <c:pt idx="21">
                  <c:v>45787</c:v>
                </c:pt>
                <c:pt idx="22">
                  <c:v>46384.5</c:v>
                </c:pt>
                <c:pt idx="23">
                  <c:v>46591</c:v>
                </c:pt>
                <c:pt idx="24">
                  <c:v>47355.5</c:v>
                </c:pt>
                <c:pt idx="25">
                  <c:v>47356</c:v>
                </c:pt>
              </c:numCache>
            </c:numRef>
          </c:xVal>
          <c:yVal>
            <c:numRef>
              <c:f>A!$J$21:$J$997</c:f>
              <c:numCache>
                <c:formatCode>General</c:formatCode>
                <c:ptCount val="977"/>
                <c:pt idx="5">
                  <c:v>-0.0145724999965751</c:v>
                </c:pt>
                <c:pt idx="6">
                  <c:v>-0.0146508999969228</c:v>
                </c:pt>
                <c:pt idx="7">
                  <c:v>-0.0156743999978062</c:v>
                </c:pt>
                <c:pt idx="8">
                  <c:v>-0.0180411999972421</c:v>
                </c:pt>
                <c:pt idx="11">
                  <c:v>-0.0141959499960649</c:v>
                </c:pt>
                <c:pt idx="13">
                  <c:v>-0.0145030999992741</c:v>
                </c:pt>
                <c:pt idx="14">
                  <c:v>-0.0111255500014522</c:v>
                </c:pt>
                <c:pt idx="17">
                  <c:v>-0.0139282500022091</c:v>
                </c:pt>
                <c:pt idx="21">
                  <c:v>-0.0141199000063352</c:v>
                </c:pt>
                <c:pt idx="22">
                  <c:v>-0.0145206500019412</c:v>
                </c:pt>
                <c:pt idx="24">
                  <c:v>-0.0184773499931907</c:v>
                </c:pt>
                <c:pt idx="25">
                  <c:v>-0.015821200002392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39808</c:v>
                </c:pt>
                <c:pt idx="2">
                  <c:v>40610</c:v>
                </c:pt>
                <c:pt idx="3">
                  <c:v>40625</c:v>
                </c:pt>
                <c:pt idx="4">
                  <c:v>40930</c:v>
                </c:pt>
                <c:pt idx="5">
                  <c:v>42425</c:v>
                </c:pt>
                <c:pt idx="6">
                  <c:v>42817</c:v>
                </c:pt>
                <c:pt idx="7">
                  <c:v>42872</c:v>
                </c:pt>
                <c:pt idx="8">
                  <c:v>42956</c:v>
                </c:pt>
                <c:pt idx="9">
                  <c:v>43329</c:v>
                </c:pt>
                <c:pt idx="10">
                  <c:v>43439.5</c:v>
                </c:pt>
                <c:pt idx="11">
                  <c:v>43573.5</c:v>
                </c:pt>
                <c:pt idx="12">
                  <c:v>44015.5</c:v>
                </c:pt>
                <c:pt idx="13">
                  <c:v>44203</c:v>
                </c:pt>
                <c:pt idx="14">
                  <c:v>44221.5</c:v>
                </c:pt>
                <c:pt idx="15">
                  <c:v>44648.5</c:v>
                </c:pt>
                <c:pt idx="16">
                  <c:v>44668.5</c:v>
                </c:pt>
                <c:pt idx="17">
                  <c:v>45172.5</c:v>
                </c:pt>
                <c:pt idx="18">
                  <c:v>45276</c:v>
                </c:pt>
                <c:pt idx="19">
                  <c:v>45276</c:v>
                </c:pt>
                <c:pt idx="20">
                  <c:v>45347</c:v>
                </c:pt>
                <c:pt idx="21">
                  <c:v>45787</c:v>
                </c:pt>
                <c:pt idx="22">
                  <c:v>46384.5</c:v>
                </c:pt>
                <c:pt idx="23">
                  <c:v>46591</c:v>
                </c:pt>
                <c:pt idx="24">
                  <c:v>47355.5</c:v>
                </c:pt>
                <c:pt idx="25">
                  <c:v>47356</c:v>
                </c:pt>
              </c:numCache>
            </c:numRef>
          </c:xVal>
          <c:yVal>
            <c:numRef>
              <c:f>A!$K$21:$K$997</c:f>
              <c:numCache>
                <c:formatCode>General</c:formatCode>
                <c:ptCount val="977"/>
                <c:pt idx="1">
                  <c:v>-0.0140016000004835</c:v>
                </c:pt>
                <c:pt idx="2">
                  <c:v>-0.0142970000015339</c:v>
                </c:pt>
                <c:pt idx="3">
                  <c:v>-0.0160124999965774</c:v>
                </c:pt>
                <c:pt idx="4">
                  <c:v>-0.0160009999963222</c:v>
                </c:pt>
                <c:pt idx="9">
                  <c:v>-0.0143333000014536</c:v>
                </c:pt>
                <c:pt idx="10">
                  <c:v>-0.00894415000220761</c:v>
                </c:pt>
                <c:pt idx="12">
                  <c:v>-0.0163593500037678</c:v>
                </c:pt>
                <c:pt idx="15">
                  <c:v>-0.0151734499959275</c:v>
                </c:pt>
                <c:pt idx="16">
                  <c:v>-0.0105274499946972</c:v>
                </c:pt>
                <c:pt idx="18">
                  <c:v>-0.0152051999975811</c:v>
                </c:pt>
                <c:pt idx="19">
                  <c:v>-0.0151651999985916</c:v>
                </c:pt>
                <c:pt idx="20">
                  <c:v>-0.0151318999996874</c:v>
                </c:pt>
                <c:pt idx="23">
                  <c:v>-0.014230699998734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39808</c:v>
                </c:pt>
                <c:pt idx="2">
                  <c:v>40610</c:v>
                </c:pt>
                <c:pt idx="3">
                  <c:v>40625</c:v>
                </c:pt>
                <c:pt idx="4">
                  <c:v>40930</c:v>
                </c:pt>
                <c:pt idx="5">
                  <c:v>42425</c:v>
                </c:pt>
                <c:pt idx="6">
                  <c:v>42817</c:v>
                </c:pt>
                <c:pt idx="7">
                  <c:v>42872</c:v>
                </c:pt>
                <c:pt idx="8">
                  <c:v>42956</c:v>
                </c:pt>
                <c:pt idx="9">
                  <c:v>43329</c:v>
                </c:pt>
                <c:pt idx="10">
                  <c:v>43439.5</c:v>
                </c:pt>
                <c:pt idx="11">
                  <c:v>43573.5</c:v>
                </c:pt>
                <c:pt idx="12">
                  <c:v>44015.5</c:v>
                </c:pt>
                <c:pt idx="13">
                  <c:v>44203</c:v>
                </c:pt>
                <c:pt idx="14">
                  <c:v>44221.5</c:v>
                </c:pt>
                <c:pt idx="15">
                  <c:v>44648.5</c:v>
                </c:pt>
                <c:pt idx="16">
                  <c:v>44668.5</c:v>
                </c:pt>
                <c:pt idx="17">
                  <c:v>45172.5</c:v>
                </c:pt>
                <c:pt idx="18">
                  <c:v>45276</c:v>
                </c:pt>
                <c:pt idx="19">
                  <c:v>45276</c:v>
                </c:pt>
                <c:pt idx="20">
                  <c:v>45347</c:v>
                </c:pt>
                <c:pt idx="21">
                  <c:v>45787</c:v>
                </c:pt>
                <c:pt idx="22">
                  <c:v>46384.5</c:v>
                </c:pt>
                <c:pt idx="23">
                  <c:v>46591</c:v>
                </c:pt>
                <c:pt idx="24">
                  <c:v>47355.5</c:v>
                </c:pt>
                <c:pt idx="25">
                  <c:v>47356</c:v>
                </c:pt>
              </c:numCache>
            </c:numRef>
          </c:xVal>
          <c:yVal>
            <c:numRef>
              <c:f>A!$L$21:$L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39808</c:v>
                </c:pt>
                <c:pt idx="2">
                  <c:v>40610</c:v>
                </c:pt>
                <c:pt idx="3">
                  <c:v>40625</c:v>
                </c:pt>
                <c:pt idx="4">
                  <c:v>40930</c:v>
                </c:pt>
                <c:pt idx="5">
                  <c:v>42425</c:v>
                </c:pt>
                <c:pt idx="6">
                  <c:v>42817</c:v>
                </c:pt>
                <c:pt idx="7">
                  <c:v>42872</c:v>
                </c:pt>
                <c:pt idx="8">
                  <c:v>42956</c:v>
                </c:pt>
                <c:pt idx="9">
                  <c:v>43329</c:v>
                </c:pt>
                <c:pt idx="10">
                  <c:v>43439.5</c:v>
                </c:pt>
                <c:pt idx="11">
                  <c:v>43573.5</c:v>
                </c:pt>
                <c:pt idx="12">
                  <c:v>44015.5</c:v>
                </c:pt>
                <c:pt idx="13">
                  <c:v>44203</c:v>
                </c:pt>
                <c:pt idx="14">
                  <c:v>44221.5</c:v>
                </c:pt>
                <c:pt idx="15">
                  <c:v>44648.5</c:v>
                </c:pt>
                <c:pt idx="16">
                  <c:v>44668.5</c:v>
                </c:pt>
                <c:pt idx="17">
                  <c:v>45172.5</c:v>
                </c:pt>
                <c:pt idx="18">
                  <c:v>45276</c:v>
                </c:pt>
                <c:pt idx="19">
                  <c:v>45276</c:v>
                </c:pt>
                <c:pt idx="20">
                  <c:v>45347</c:v>
                </c:pt>
                <c:pt idx="21">
                  <c:v>45787</c:v>
                </c:pt>
                <c:pt idx="22">
                  <c:v>46384.5</c:v>
                </c:pt>
                <c:pt idx="23">
                  <c:v>46591</c:v>
                </c:pt>
                <c:pt idx="24">
                  <c:v>47355.5</c:v>
                </c:pt>
                <c:pt idx="25">
                  <c:v>47356</c:v>
                </c:pt>
              </c:numCache>
            </c:numRef>
          </c:xVal>
          <c:yVal>
            <c:numRef>
              <c:f>A!$M$21:$M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a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39808</c:v>
                </c:pt>
                <c:pt idx="2">
                  <c:v>40610</c:v>
                </c:pt>
                <c:pt idx="3">
                  <c:v>40625</c:v>
                </c:pt>
                <c:pt idx="4">
                  <c:v>40930</c:v>
                </c:pt>
                <c:pt idx="5">
                  <c:v>42425</c:v>
                </c:pt>
                <c:pt idx="6">
                  <c:v>42817</c:v>
                </c:pt>
                <c:pt idx="7">
                  <c:v>42872</c:v>
                </c:pt>
                <c:pt idx="8">
                  <c:v>42956</c:v>
                </c:pt>
                <c:pt idx="9">
                  <c:v>43329</c:v>
                </c:pt>
                <c:pt idx="10">
                  <c:v>43439.5</c:v>
                </c:pt>
                <c:pt idx="11">
                  <c:v>43573.5</c:v>
                </c:pt>
                <c:pt idx="12">
                  <c:v>44015.5</c:v>
                </c:pt>
                <c:pt idx="13">
                  <c:v>44203</c:v>
                </c:pt>
                <c:pt idx="14">
                  <c:v>44221.5</c:v>
                </c:pt>
                <c:pt idx="15">
                  <c:v>44648.5</c:v>
                </c:pt>
                <c:pt idx="16">
                  <c:v>44668.5</c:v>
                </c:pt>
                <c:pt idx="17">
                  <c:v>45172.5</c:v>
                </c:pt>
                <c:pt idx="18">
                  <c:v>45276</c:v>
                </c:pt>
                <c:pt idx="19">
                  <c:v>45276</c:v>
                </c:pt>
                <c:pt idx="20">
                  <c:v>45347</c:v>
                </c:pt>
                <c:pt idx="21">
                  <c:v>45787</c:v>
                </c:pt>
                <c:pt idx="22">
                  <c:v>46384.5</c:v>
                </c:pt>
                <c:pt idx="23">
                  <c:v>46591</c:v>
                </c:pt>
                <c:pt idx="24">
                  <c:v>47355.5</c:v>
                </c:pt>
                <c:pt idx="25">
                  <c:v>47356</c:v>
                </c:pt>
              </c:numCache>
            </c:numRef>
          </c:xVal>
          <c:yVal>
            <c:numRef>
              <c:f>A!$N$21:$N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39808</c:v>
                </c:pt>
                <c:pt idx="2">
                  <c:v>40610</c:v>
                </c:pt>
                <c:pt idx="3">
                  <c:v>40625</c:v>
                </c:pt>
                <c:pt idx="4">
                  <c:v>40930</c:v>
                </c:pt>
                <c:pt idx="5">
                  <c:v>42425</c:v>
                </c:pt>
                <c:pt idx="6">
                  <c:v>42817</c:v>
                </c:pt>
                <c:pt idx="7">
                  <c:v>42872</c:v>
                </c:pt>
                <c:pt idx="8">
                  <c:v>42956</c:v>
                </c:pt>
                <c:pt idx="9">
                  <c:v>43329</c:v>
                </c:pt>
                <c:pt idx="10">
                  <c:v>43439.5</c:v>
                </c:pt>
                <c:pt idx="11">
                  <c:v>43573.5</c:v>
                </c:pt>
                <c:pt idx="12">
                  <c:v>44015.5</c:v>
                </c:pt>
                <c:pt idx="13">
                  <c:v>44203</c:v>
                </c:pt>
                <c:pt idx="14">
                  <c:v>44221.5</c:v>
                </c:pt>
                <c:pt idx="15">
                  <c:v>44648.5</c:v>
                </c:pt>
                <c:pt idx="16">
                  <c:v>44668.5</c:v>
                </c:pt>
                <c:pt idx="17">
                  <c:v>45172.5</c:v>
                </c:pt>
                <c:pt idx="18">
                  <c:v>45276</c:v>
                </c:pt>
                <c:pt idx="19">
                  <c:v>45276</c:v>
                </c:pt>
                <c:pt idx="20">
                  <c:v>45347</c:v>
                </c:pt>
                <c:pt idx="21">
                  <c:v>45787</c:v>
                </c:pt>
                <c:pt idx="22">
                  <c:v>46384.5</c:v>
                </c:pt>
                <c:pt idx="23">
                  <c:v>46591</c:v>
                </c:pt>
                <c:pt idx="24">
                  <c:v>47355.5</c:v>
                </c:pt>
                <c:pt idx="25">
                  <c:v>47356</c:v>
                </c:pt>
              </c:numCache>
            </c:numRef>
          </c:xVal>
          <c:yVal>
            <c:numRef>
              <c:f>A!$O$21:$O$997</c:f>
              <c:numCache>
                <c:formatCode>General</c:formatCode>
                <c:ptCount val="977"/>
                <c:pt idx="0">
                  <c:v>-0.0117782137726457</c:v>
                </c:pt>
                <c:pt idx="1">
                  <c:v>-0.0143323839461049</c:v>
                </c:pt>
                <c:pt idx="2">
                  <c:v>-0.0143838420570151</c:v>
                </c:pt>
                <c:pt idx="3">
                  <c:v>-0.0143848044905109</c:v>
                </c:pt>
                <c:pt idx="4">
                  <c:v>-0.0144043739715927</c:v>
                </c:pt>
                <c:pt idx="5">
                  <c:v>-0.0145002965100102</c:v>
                </c:pt>
                <c:pt idx="6">
                  <c:v>-0.0145254481053678</c:v>
                </c:pt>
                <c:pt idx="7">
                  <c:v>-0.0145289770281858</c:v>
                </c:pt>
                <c:pt idx="8">
                  <c:v>-0.0145343666557625</c:v>
                </c:pt>
                <c:pt idx="9">
                  <c:v>-0.014558299168692</c:v>
                </c:pt>
                <c:pt idx="10">
                  <c:v>-0.0145653890954446</c:v>
                </c:pt>
                <c:pt idx="11">
                  <c:v>-0.014573986834674</c:v>
                </c:pt>
                <c:pt idx="12">
                  <c:v>-0.0146023465416844</c:v>
                </c:pt>
                <c:pt idx="13">
                  <c:v>-0.0146143769603822</c:v>
                </c:pt>
                <c:pt idx="14">
                  <c:v>-0.0146155639616937</c:v>
                </c:pt>
                <c:pt idx="15">
                  <c:v>-0.0146429612352083</c:v>
                </c:pt>
                <c:pt idx="16">
                  <c:v>-0.0146442444798694</c:v>
                </c:pt>
                <c:pt idx="17">
                  <c:v>-0.0146765822453292</c:v>
                </c:pt>
                <c:pt idx="18">
                  <c:v>-0.0146832230364504</c:v>
                </c:pt>
                <c:pt idx="19">
                  <c:v>-0.0146832230364504</c:v>
                </c:pt>
                <c:pt idx="20">
                  <c:v>-0.0146877785549973</c:v>
                </c:pt>
                <c:pt idx="21">
                  <c:v>-0.0147160099375416</c:v>
                </c:pt>
                <c:pt idx="22">
                  <c:v>-0.014754346871792</c:v>
                </c:pt>
                <c:pt idx="23">
                  <c:v>-0.0147675963729179</c:v>
                </c:pt>
                <c:pt idx="24">
                  <c:v>-0.0148166484000886</c:v>
                </c:pt>
                <c:pt idx="25">
                  <c:v>-0.0148166804812051</c:v>
                </c:pt>
              </c:numCache>
            </c:numRef>
          </c:yVal>
          <c:smooth val="0"/>
        </c:ser>
        <c:axId val="54142121"/>
        <c:axId val="48042763"/>
      </c:scatterChart>
      <c:valAx>
        <c:axId val="54142121"/>
        <c:scaling>
          <c:orientation val="minMax"/>
          <c:min val="38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477595358598"/>
              <c:y val="0.84964752109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42763"/>
        <c:crossesAt val="0"/>
        <c:crossBetween val="midCat"/>
      </c:valAx>
      <c:valAx>
        <c:axId val="48042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54301938032342"/>
              <c:y val="0.18317346584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4212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7566967041106"/>
          <c:y val="0.905813012827921"/>
          <c:w val="0.666275768423651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36 Cas - O-C Diagr.</a:t>
            </a:r>
          </a:p>
        </c:rich>
      </c:tx>
      <c:layout>
        <c:manualLayout>
          <c:xMode val="edge"/>
          <c:yMode val="edge"/>
          <c:x val="0.367182090930072"/>
          <c:y val="0.0464339209586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607431340872"/>
          <c:y val="0.127318815531743"/>
          <c:w val="0.894530348488345"/>
          <c:h val="0.748358105772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39808</c:v>
                </c:pt>
                <c:pt idx="2">
                  <c:v>40610</c:v>
                </c:pt>
                <c:pt idx="3">
                  <c:v>40625</c:v>
                </c:pt>
                <c:pt idx="4">
                  <c:v>40930</c:v>
                </c:pt>
                <c:pt idx="5">
                  <c:v>42425</c:v>
                </c:pt>
                <c:pt idx="6">
                  <c:v>42817</c:v>
                </c:pt>
                <c:pt idx="7">
                  <c:v>42872</c:v>
                </c:pt>
                <c:pt idx="8">
                  <c:v>42956</c:v>
                </c:pt>
                <c:pt idx="9">
                  <c:v>43329</c:v>
                </c:pt>
                <c:pt idx="10">
                  <c:v>43439.5</c:v>
                </c:pt>
                <c:pt idx="11">
                  <c:v>43573.5</c:v>
                </c:pt>
                <c:pt idx="12">
                  <c:v>44015.5</c:v>
                </c:pt>
                <c:pt idx="13">
                  <c:v>44203</c:v>
                </c:pt>
                <c:pt idx="14">
                  <c:v>44221.5</c:v>
                </c:pt>
                <c:pt idx="15">
                  <c:v>44648.5</c:v>
                </c:pt>
                <c:pt idx="16">
                  <c:v>44668.5</c:v>
                </c:pt>
                <c:pt idx="17">
                  <c:v>45172.5</c:v>
                </c:pt>
                <c:pt idx="18">
                  <c:v>45276</c:v>
                </c:pt>
                <c:pt idx="19">
                  <c:v>45276</c:v>
                </c:pt>
                <c:pt idx="20">
                  <c:v>45347</c:v>
                </c:pt>
                <c:pt idx="21">
                  <c:v>45787</c:v>
                </c:pt>
                <c:pt idx="22">
                  <c:v>46384.5</c:v>
                </c:pt>
                <c:pt idx="23">
                  <c:v>46591</c:v>
                </c:pt>
                <c:pt idx="24">
                  <c:v>47355.5</c:v>
                </c:pt>
                <c:pt idx="25">
                  <c:v>47356</c:v>
                </c:pt>
              </c:numCache>
            </c:numRef>
          </c:xVal>
          <c:yVal>
            <c:numRef>
              <c:f>A!$H$21:$H$997</c:f>
              <c:numCache>
                <c:formatCode>General</c:formatCode>
                <c:ptCount val="977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39808</c:v>
                </c:pt>
                <c:pt idx="2">
                  <c:v>40610</c:v>
                </c:pt>
                <c:pt idx="3">
                  <c:v>40625</c:v>
                </c:pt>
                <c:pt idx="4">
                  <c:v>40930</c:v>
                </c:pt>
                <c:pt idx="5">
                  <c:v>42425</c:v>
                </c:pt>
                <c:pt idx="6">
                  <c:v>42817</c:v>
                </c:pt>
                <c:pt idx="7">
                  <c:v>42872</c:v>
                </c:pt>
                <c:pt idx="8">
                  <c:v>42956</c:v>
                </c:pt>
                <c:pt idx="9">
                  <c:v>43329</c:v>
                </c:pt>
                <c:pt idx="10">
                  <c:v>43439.5</c:v>
                </c:pt>
                <c:pt idx="11">
                  <c:v>43573.5</c:v>
                </c:pt>
                <c:pt idx="12">
                  <c:v>44015.5</c:v>
                </c:pt>
                <c:pt idx="13">
                  <c:v>44203</c:v>
                </c:pt>
                <c:pt idx="14">
                  <c:v>44221.5</c:v>
                </c:pt>
                <c:pt idx="15">
                  <c:v>44648.5</c:v>
                </c:pt>
                <c:pt idx="16">
                  <c:v>44668.5</c:v>
                </c:pt>
                <c:pt idx="17">
                  <c:v>45172.5</c:v>
                </c:pt>
                <c:pt idx="18">
                  <c:v>45276</c:v>
                </c:pt>
                <c:pt idx="19">
                  <c:v>45276</c:v>
                </c:pt>
                <c:pt idx="20">
                  <c:v>45347</c:v>
                </c:pt>
                <c:pt idx="21">
                  <c:v>45787</c:v>
                </c:pt>
                <c:pt idx="22">
                  <c:v>46384.5</c:v>
                </c:pt>
                <c:pt idx="23">
                  <c:v>46591</c:v>
                </c:pt>
                <c:pt idx="24">
                  <c:v>47355.5</c:v>
                </c:pt>
                <c:pt idx="25">
                  <c:v>47356</c:v>
                </c:pt>
              </c:numCache>
            </c:numRef>
          </c:xVal>
          <c:yVal>
            <c:numRef>
              <c:f>A!$I$21:$I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39808</c:v>
                </c:pt>
                <c:pt idx="2">
                  <c:v>40610</c:v>
                </c:pt>
                <c:pt idx="3">
                  <c:v>40625</c:v>
                </c:pt>
                <c:pt idx="4">
                  <c:v>40930</c:v>
                </c:pt>
                <c:pt idx="5">
                  <c:v>42425</c:v>
                </c:pt>
                <c:pt idx="6">
                  <c:v>42817</c:v>
                </c:pt>
                <c:pt idx="7">
                  <c:v>42872</c:v>
                </c:pt>
                <c:pt idx="8">
                  <c:v>42956</c:v>
                </c:pt>
                <c:pt idx="9">
                  <c:v>43329</c:v>
                </c:pt>
                <c:pt idx="10">
                  <c:v>43439.5</c:v>
                </c:pt>
                <c:pt idx="11">
                  <c:v>43573.5</c:v>
                </c:pt>
                <c:pt idx="12">
                  <c:v>44015.5</c:v>
                </c:pt>
                <c:pt idx="13">
                  <c:v>44203</c:v>
                </c:pt>
                <c:pt idx="14">
                  <c:v>44221.5</c:v>
                </c:pt>
                <c:pt idx="15">
                  <c:v>44648.5</c:v>
                </c:pt>
                <c:pt idx="16">
                  <c:v>44668.5</c:v>
                </c:pt>
                <c:pt idx="17">
                  <c:v>45172.5</c:v>
                </c:pt>
                <c:pt idx="18">
                  <c:v>45276</c:v>
                </c:pt>
                <c:pt idx="19">
                  <c:v>45276</c:v>
                </c:pt>
                <c:pt idx="20">
                  <c:v>45347</c:v>
                </c:pt>
                <c:pt idx="21">
                  <c:v>45787</c:v>
                </c:pt>
                <c:pt idx="22">
                  <c:v>46384.5</c:v>
                </c:pt>
                <c:pt idx="23">
                  <c:v>46591</c:v>
                </c:pt>
                <c:pt idx="24">
                  <c:v>47355.5</c:v>
                </c:pt>
                <c:pt idx="25">
                  <c:v>47356</c:v>
                </c:pt>
              </c:numCache>
            </c:numRef>
          </c:xVal>
          <c:yVal>
            <c:numRef>
              <c:f>A!$J$21:$J$997</c:f>
              <c:numCache>
                <c:formatCode>General</c:formatCode>
                <c:ptCount val="977"/>
                <c:pt idx="5">
                  <c:v>-0.0145724999965751</c:v>
                </c:pt>
                <c:pt idx="6">
                  <c:v>-0.0146508999969228</c:v>
                </c:pt>
                <c:pt idx="7">
                  <c:v>-0.0156743999978062</c:v>
                </c:pt>
                <c:pt idx="8">
                  <c:v>-0.0180411999972421</c:v>
                </c:pt>
                <c:pt idx="11">
                  <c:v>-0.0141959499960649</c:v>
                </c:pt>
                <c:pt idx="13">
                  <c:v>-0.0145030999992741</c:v>
                </c:pt>
                <c:pt idx="14">
                  <c:v>-0.0111255500014522</c:v>
                </c:pt>
                <c:pt idx="17">
                  <c:v>-0.0139282500022091</c:v>
                </c:pt>
                <c:pt idx="21">
                  <c:v>-0.0141199000063352</c:v>
                </c:pt>
                <c:pt idx="22">
                  <c:v>-0.0145206500019412</c:v>
                </c:pt>
                <c:pt idx="24">
                  <c:v>-0.0184773499931907</c:v>
                </c:pt>
                <c:pt idx="25">
                  <c:v>-0.015821200002392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39808</c:v>
                </c:pt>
                <c:pt idx="2">
                  <c:v>40610</c:v>
                </c:pt>
                <c:pt idx="3">
                  <c:v>40625</c:v>
                </c:pt>
                <c:pt idx="4">
                  <c:v>40930</c:v>
                </c:pt>
                <c:pt idx="5">
                  <c:v>42425</c:v>
                </c:pt>
                <c:pt idx="6">
                  <c:v>42817</c:v>
                </c:pt>
                <c:pt idx="7">
                  <c:v>42872</c:v>
                </c:pt>
                <c:pt idx="8">
                  <c:v>42956</c:v>
                </c:pt>
                <c:pt idx="9">
                  <c:v>43329</c:v>
                </c:pt>
                <c:pt idx="10">
                  <c:v>43439.5</c:v>
                </c:pt>
                <c:pt idx="11">
                  <c:v>43573.5</c:v>
                </c:pt>
                <c:pt idx="12">
                  <c:v>44015.5</c:v>
                </c:pt>
                <c:pt idx="13">
                  <c:v>44203</c:v>
                </c:pt>
                <c:pt idx="14">
                  <c:v>44221.5</c:v>
                </c:pt>
                <c:pt idx="15">
                  <c:v>44648.5</c:v>
                </c:pt>
                <c:pt idx="16">
                  <c:v>44668.5</c:v>
                </c:pt>
                <c:pt idx="17">
                  <c:v>45172.5</c:v>
                </c:pt>
                <c:pt idx="18">
                  <c:v>45276</c:v>
                </c:pt>
                <c:pt idx="19">
                  <c:v>45276</c:v>
                </c:pt>
                <c:pt idx="20">
                  <c:v>45347</c:v>
                </c:pt>
                <c:pt idx="21">
                  <c:v>45787</c:v>
                </c:pt>
                <c:pt idx="22">
                  <c:v>46384.5</c:v>
                </c:pt>
                <c:pt idx="23">
                  <c:v>46591</c:v>
                </c:pt>
                <c:pt idx="24">
                  <c:v>47355.5</c:v>
                </c:pt>
                <c:pt idx="25">
                  <c:v>47356</c:v>
                </c:pt>
              </c:numCache>
            </c:numRef>
          </c:xVal>
          <c:yVal>
            <c:numRef>
              <c:f>A!$K$21:$K$997</c:f>
              <c:numCache>
                <c:formatCode>General</c:formatCode>
                <c:ptCount val="977"/>
                <c:pt idx="1">
                  <c:v>-0.0140016000004835</c:v>
                </c:pt>
                <c:pt idx="2">
                  <c:v>-0.0142970000015339</c:v>
                </c:pt>
                <c:pt idx="3">
                  <c:v>-0.0160124999965774</c:v>
                </c:pt>
                <c:pt idx="4">
                  <c:v>-0.0160009999963222</c:v>
                </c:pt>
                <c:pt idx="9">
                  <c:v>-0.0143333000014536</c:v>
                </c:pt>
                <c:pt idx="10">
                  <c:v>-0.00894415000220761</c:v>
                </c:pt>
                <c:pt idx="12">
                  <c:v>-0.0163593500037678</c:v>
                </c:pt>
                <c:pt idx="15">
                  <c:v>-0.0151734499959275</c:v>
                </c:pt>
                <c:pt idx="16">
                  <c:v>-0.0105274499946972</c:v>
                </c:pt>
                <c:pt idx="18">
                  <c:v>-0.0152051999975811</c:v>
                </c:pt>
                <c:pt idx="19">
                  <c:v>-0.0151651999985916</c:v>
                </c:pt>
                <c:pt idx="20">
                  <c:v>-0.0151318999996874</c:v>
                </c:pt>
                <c:pt idx="23">
                  <c:v>-0.014230699998734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39808</c:v>
                </c:pt>
                <c:pt idx="2">
                  <c:v>40610</c:v>
                </c:pt>
                <c:pt idx="3">
                  <c:v>40625</c:v>
                </c:pt>
                <c:pt idx="4">
                  <c:v>40930</c:v>
                </c:pt>
                <c:pt idx="5">
                  <c:v>42425</c:v>
                </c:pt>
                <c:pt idx="6">
                  <c:v>42817</c:v>
                </c:pt>
                <c:pt idx="7">
                  <c:v>42872</c:v>
                </c:pt>
                <c:pt idx="8">
                  <c:v>42956</c:v>
                </c:pt>
                <c:pt idx="9">
                  <c:v>43329</c:v>
                </c:pt>
                <c:pt idx="10">
                  <c:v>43439.5</c:v>
                </c:pt>
                <c:pt idx="11">
                  <c:v>43573.5</c:v>
                </c:pt>
                <c:pt idx="12">
                  <c:v>44015.5</c:v>
                </c:pt>
                <c:pt idx="13">
                  <c:v>44203</c:v>
                </c:pt>
                <c:pt idx="14">
                  <c:v>44221.5</c:v>
                </c:pt>
                <c:pt idx="15">
                  <c:v>44648.5</c:v>
                </c:pt>
                <c:pt idx="16">
                  <c:v>44668.5</c:v>
                </c:pt>
                <c:pt idx="17">
                  <c:v>45172.5</c:v>
                </c:pt>
                <c:pt idx="18">
                  <c:v>45276</c:v>
                </c:pt>
                <c:pt idx="19">
                  <c:v>45276</c:v>
                </c:pt>
                <c:pt idx="20">
                  <c:v>45347</c:v>
                </c:pt>
                <c:pt idx="21">
                  <c:v>45787</c:v>
                </c:pt>
                <c:pt idx="22">
                  <c:v>46384.5</c:v>
                </c:pt>
                <c:pt idx="23">
                  <c:v>46591</c:v>
                </c:pt>
                <c:pt idx="24">
                  <c:v>47355.5</c:v>
                </c:pt>
                <c:pt idx="25">
                  <c:v>47356</c:v>
                </c:pt>
              </c:numCache>
            </c:numRef>
          </c:xVal>
          <c:yVal>
            <c:numRef>
              <c:f>A!$L$21:$L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39808</c:v>
                </c:pt>
                <c:pt idx="2">
                  <c:v>40610</c:v>
                </c:pt>
                <c:pt idx="3">
                  <c:v>40625</c:v>
                </c:pt>
                <c:pt idx="4">
                  <c:v>40930</c:v>
                </c:pt>
                <c:pt idx="5">
                  <c:v>42425</c:v>
                </c:pt>
                <c:pt idx="6">
                  <c:v>42817</c:v>
                </c:pt>
                <c:pt idx="7">
                  <c:v>42872</c:v>
                </c:pt>
                <c:pt idx="8">
                  <c:v>42956</c:v>
                </c:pt>
                <c:pt idx="9">
                  <c:v>43329</c:v>
                </c:pt>
                <c:pt idx="10">
                  <c:v>43439.5</c:v>
                </c:pt>
                <c:pt idx="11">
                  <c:v>43573.5</c:v>
                </c:pt>
                <c:pt idx="12">
                  <c:v>44015.5</c:v>
                </c:pt>
                <c:pt idx="13">
                  <c:v>44203</c:v>
                </c:pt>
                <c:pt idx="14">
                  <c:v>44221.5</c:v>
                </c:pt>
                <c:pt idx="15">
                  <c:v>44648.5</c:v>
                </c:pt>
                <c:pt idx="16">
                  <c:v>44668.5</c:v>
                </c:pt>
                <c:pt idx="17">
                  <c:v>45172.5</c:v>
                </c:pt>
                <c:pt idx="18">
                  <c:v>45276</c:v>
                </c:pt>
                <c:pt idx="19">
                  <c:v>45276</c:v>
                </c:pt>
                <c:pt idx="20">
                  <c:v>45347</c:v>
                </c:pt>
                <c:pt idx="21">
                  <c:v>45787</c:v>
                </c:pt>
                <c:pt idx="22">
                  <c:v>46384.5</c:v>
                </c:pt>
                <c:pt idx="23">
                  <c:v>46591</c:v>
                </c:pt>
                <c:pt idx="24">
                  <c:v>47355.5</c:v>
                </c:pt>
                <c:pt idx="25">
                  <c:v>47356</c:v>
                </c:pt>
              </c:numCache>
            </c:numRef>
          </c:xVal>
          <c:yVal>
            <c:numRef>
              <c:f>A!$M$21:$M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a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39808</c:v>
                </c:pt>
                <c:pt idx="2">
                  <c:v>40610</c:v>
                </c:pt>
                <c:pt idx="3">
                  <c:v>40625</c:v>
                </c:pt>
                <c:pt idx="4">
                  <c:v>40930</c:v>
                </c:pt>
                <c:pt idx="5">
                  <c:v>42425</c:v>
                </c:pt>
                <c:pt idx="6">
                  <c:v>42817</c:v>
                </c:pt>
                <c:pt idx="7">
                  <c:v>42872</c:v>
                </c:pt>
                <c:pt idx="8">
                  <c:v>42956</c:v>
                </c:pt>
                <c:pt idx="9">
                  <c:v>43329</c:v>
                </c:pt>
                <c:pt idx="10">
                  <c:v>43439.5</c:v>
                </c:pt>
                <c:pt idx="11">
                  <c:v>43573.5</c:v>
                </c:pt>
                <c:pt idx="12">
                  <c:v>44015.5</c:v>
                </c:pt>
                <c:pt idx="13">
                  <c:v>44203</c:v>
                </c:pt>
                <c:pt idx="14">
                  <c:v>44221.5</c:v>
                </c:pt>
                <c:pt idx="15">
                  <c:v>44648.5</c:v>
                </c:pt>
                <c:pt idx="16">
                  <c:v>44668.5</c:v>
                </c:pt>
                <c:pt idx="17">
                  <c:v>45172.5</c:v>
                </c:pt>
                <c:pt idx="18">
                  <c:v>45276</c:v>
                </c:pt>
                <c:pt idx="19">
                  <c:v>45276</c:v>
                </c:pt>
                <c:pt idx="20">
                  <c:v>45347</c:v>
                </c:pt>
                <c:pt idx="21">
                  <c:v>45787</c:v>
                </c:pt>
                <c:pt idx="22">
                  <c:v>46384.5</c:v>
                </c:pt>
                <c:pt idx="23">
                  <c:v>46591</c:v>
                </c:pt>
                <c:pt idx="24">
                  <c:v>47355.5</c:v>
                </c:pt>
                <c:pt idx="25">
                  <c:v>47356</c:v>
                </c:pt>
              </c:numCache>
            </c:numRef>
          </c:xVal>
          <c:yVal>
            <c:numRef>
              <c:f>A!$N$21:$N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39808</c:v>
                </c:pt>
                <c:pt idx="2">
                  <c:v>40610</c:v>
                </c:pt>
                <c:pt idx="3">
                  <c:v>40625</c:v>
                </c:pt>
                <c:pt idx="4">
                  <c:v>40930</c:v>
                </c:pt>
                <c:pt idx="5">
                  <c:v>42425</c:v>
                </c:pt>
                <c:pt idx="6">
                  <c:v>42817</c:v>
                </c:pt>
                <c:pt idx="7">
                  <c:v>42872</c:v>
                </c:pt>
                <c:pt idx="8">
                  <c:v>42956</c:v>
                </c:pt>
                <c:pt idx="9">
                  <c:v>43329</c:v>
                </c:pt>
                <c:pt idx="10">
                  <c:v>43439.5</c:v>
                </c:pt>
                <c:pt idx="11">
                  <c:v>43573.5</c:v>
                </c:pt>
                <c:pt idx="12">
                  <c:v>44015.5</c:v>
                </c:pt>
                <c:pt idx="13">
                  <c:v>44203</c:v>
                </c:pt>
                <c:pt idx="14">
                  <c:v>44221.5</c:v>
                </c:pt>
                <c:pt idx="15">
                  <c:v>44648.5</c:v>
                </c:pt>
                <c:pt idx="16">
                  <c:v>44668.5</c:v>
                </c:pt>
                <c:pt idx="17">
                  <c:v>45172.5</c:v>
                </c:pt>
                <c:pt idx="18">
                  <c:v>45276</c:v>
                </c:pt>
                <c:pt idx="19">
                  <c:v>45276</c:v>
                </c:pt>
                <c:pt idx="20">
                  <c:v>45347</c:v>
                </c:pt>
                <c:pt idx="21">
                  <c:v>45787</c:v>
                </c:pt>
                <c:pt idx="22">
                  <c:v>46384.5</c:v>
                </c:pt>
                <c:pt idx="23">
                  <c:v>46591</c:v>
                </c:pt>
                <c:pt idx="24">
                  <c:v>47355.5</c:v>
                </c:pt>
                <c:pt idx="25">
                  <c:v>47356</c:v>
                </c:pt>
              </c:numCache>
            </c:numRef>
          </c:xVal>
          <c:yVal>
            <c:numRef>
              <c:f>A!$O$21:$O$997</c:f>
              <c:numCache>
                <c:formatCode>General</c:formatCode>
                <c:ptCount val="977"/>
                <c:pt idx="0">
                  <c:v>-0.0117782137726457</c:v>
                </c:pt>
                <c:pt idx="1">
                  <c:v>-0.0143323839461049</c:v>
                </c:pt>
                <c:pt idx="2">
                  <c:v>-0.0143838420570151</c:v>
                </c:pt>
                <c:pt idx="3">
                  <c:v>-0.0143848044905109</c:v>
                </c:pt>
                <c:pt idx="4">
                  <c:v>-0.0144043739715927</c:v>
                </c:pt>
                <c:pt idx="5">
                  <c:v>-0.0145002965100102</c:v>
                </c:pt>
                <c:pt idx="6">
                  <c:v>-0.0145254481053678</c:v>
                </c:pt>
                <c:pt idx="7">
                  <c:v>-0.0145289770281858</c:v>
                </c:pt>
                <c:pt idx="8">
                  <c:v>-0.0145343666557625</c:v>
                </c:pt>
                <c:pt idx="9">
                  <c:v>-0.014558299168692</c:v>
                </c:pt>
                <c:pt idx="10">
                  <c:v>-0.0145653890954446</c:v>
                </c:pt>
                <c:pt idx="11">
                  <c:v>-0.014573986834674</c:v>
                </c:pt>
                <c:pt idx="12">
                  <c:v>-0.0146023465416844</c:v>
                </c:pt>
                <c:pt idx="13">
                  <c:v>-0.0146143769603822</c:v>
                </c:pt>
                <c:pt idx="14">
                  <c:v>-0.0146155639616937</c:v>
                </c:pt>
                <c:pt idx="15">
                  <c:v>-0.0146429612352083</c:v>
                </c:pt>
                <c:pt idx="16">
                  <c:v>-0.0146442444798694</c:v>
                </c:pt>
                <c:pt idx="17">
                  <c:v>-0.0146765822453292</c:v>
                </c:pt>
                <c:pt idx="18">
                  <c:v>-0.0146832230364504</c:v>
                </c:pt>
                <c:pt idx="19">
                  <c:v>-0.0146832230364504</c:v>
                </c:pt>
                <c:pt idx="20">
                  <c:v>-0.0146877785549973</c:v>
                </c:pt>
                <c:pt idx="21">
                  <c:v>-0.0147160099375416</c:v>
                </c:pt>
                <c:pt idx="22">
                  <c:v>-0.014754346871792</c:v>
                </c:pt>
                <c:pt idx="23">
                  <c:v>-0.0147675963729179</c:v>
                </c:pt>
                <c:pt idx="24">
                  <c:v>-0.0148166484000886</c:v>
                </c:pt>
                <c:pt idx="25">
                  <c:v>-0.0148166804812051</c:v>
                </c:pt>
              </c:numCache>
            </c:numRef>
          </c:yVal>
          <c:smooth val="0"/>
        </c:ser>
        <c:axId val="88037313"/>
        <c:axId val="49222546"/>
      </c:scatterChart>
      <c:valAx>
        <c:axId val="880373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098546042003"/>
              <c:y val="0.8502131581979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22546"/>
        <c:crossesAt val="0"/>
        <c:crossBetween val="midCat"/>
      </c:valAx>
      <c:valAx>
        <c:axId val="49222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4241864758828"/>
              <c:y val="0.1826247263509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3731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565197322871"/>
          <c:y val="0.906210392902408"/>
          <c:w val="0.622836372028618"/>
          <c:h val="0.0569189998847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57400</xdr:colOff>
      <xdr:row>0</xdr:row>
      <xdr:rowOff>0</xdr:rowOff>
    </xdr:from>
    <xdr:to>
      <xdr:col>15</xdr:col>
      <xdr:colOff>44280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727880" y="0"/>
        <a:ext cx="583236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0</xdr:row>
      <xdr:rowOff>0</xdr:rowOff>
    </xdr:from>
    <xdr:to>
      <xdr:col>24</xdr:col>
      <xdr:colOff>473400</xdr:colOff>
      <xdr:row>18</xdr:row>
      <xdr:rowOff>47520</xdr:rowOff>
    </xdr:to>
    <xdr:graphicFrame>
      <xdr:nvGraphicFramePr>
        <xdr:cNvPr id="1" name="Chart 2"/>
        <xdr:cNvGraphicFramePr/>
      </xdr:nvGraphicFramePr>
      <xdr:xfrm>
        <a:off x="10660320" y="0"/>
        <a:ext cx="62391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ar.astro.cz/oejv/issues/oejv0074.pdf" TargetMode="External"/><Relationship Id="rId2" Type="http://schemas.openxmlformats.org/officeDocument/2006/relationships/hyperlink" Target="http://www.konkoly.hu/cgi-bin/IBVS?5583" TargetMode="External"/><Relationship Id="rId3" Type="http://schemas.openxmlformats.org/officeDocument/2006/relationships/hyperlink" Target="http://var.astro.cz/oejv/issues/oejv0074.pdf" TargetMode="External"/><Relationship Id="rId4" Type="http://schemas.openxmlformats.org/officeDocument/2006/relationships/hyperlink" Target="http://www.bav-astro.de/sfs/BAVM_link.php?BAVMnr=178" TargetMode="External"/><Relationship Id="rId5" Type="http://schemas.openxmlformats.org/officeDocument/2006/relationships/hyperlink" Target="http://www.bav-astro.de/sfs/BAVM_link.php?BAVMnr=183" TargetMode="External"/><Relationship Id="rId6" Type="http://schemas.openxmlformats.org/officeDocument/2006/relationships/hyperlink" Target="http://www.bav-astro.de/sfs/BAVM_link.php?BAVMnr=183" TargetMode="External"/><Relationship Id="rId7" Type="http://schemas.openxmlformats.org/officeDocument/2006/relationships/hyperlink" Target="http://www.bav-astro.de/sfs/BAVM_link.php?BAVMnr=183" TargetMode="External"/><Relationship Id="rId8" Type="http://schemas.openxmlformats.org/officeDocument/2006/relationships/hyperlink" Target="http://www.bav-astro.de/sfs/BAVM_link.php?BAVMnr=201" TargetMode="External"/><Relationship Id="rId9" Type="http://schemas.openxmlformats.org/officeDocument/2006/relationships/hyperlink" Target="http://www.bav-astro.de/sfs/BAVM_link.php?BAVMnr=209" TargetMode="External"/><Relationship Id="rId10" Type="http://schemas.openxmlformats.org/officeDocument/2006/relationships/hyperlink" Target="http://www.bav-astro.de/sfs/BAVM_link.php?BAVMnr=209" TargetMode="External"/><Relationship Id="rId11" Type="http://schemas.openxmlformats.org/officeDocument/2006/relationships/hyperlink" Target="http://www.bav-astro.de/sfs/BAVM_link.php?BAVMnr=215" TargetMode="External"/><Relationship Id="rId12" Type="http://schemas.openxmlformats.org/officeDocument/2006/relationships/hyperlink" Target="http://www.konkoly.hu/cgi-bin/IBVS?5960" TargetMode="External"/><Relationship Id="rId13" Type="http://schemas.openxmlformats.org/officeDocument/2006/relationships/hyperlink" Target="http://www.bav-astro.de/sfs/BAVM_link.php?BAVMnr=220" TargetMode="External"/><Relationship Id="rId14" Type="http://schemas.openxmlformats.org/officeDocument/2006/relationships/hyperlink" Target="http://www.bav-astro.de/sfs/BAVM_link.php?BAVMnr=231" TargetMode="External"/><Relationship Id="rId15" Type="http://schemas.openxmlformats.org/officeDocument/2006/relationships/hyperlink" Target="http://www.konkoly.hu/cgi-bin/IBVS?6042" TargetMode="External"/><Relationship Id="rId16" Type="http://schemas.openxmlformats.org/officeDocument/2006/relationships/hyperlink" Target="http://www.bav-astro.de/sfs/BAVM_link.php?BAVMnr=234" TargetMode="External"/><Relationship Id="rId17" Type="http://schemas.openxmlformats.org/officeDocument/2006/relationships/hyperlink" Target="http://www.bav-astro.de/sfs/BAVM_link.php?BAVMnr=234" TargetMode="External"/><Relationship Id="rId18" Type="http://schemas.openxmlformats.org/officeDocument/2006/relationships/hyperlink" Target="http://var.astro.cz/oejv/issues/oejv0107.pdf" TargetMode="External"/><Relationship Id="rId19" Type="http://schemas.openxmlformats.org/officeDocument/2006/relationships/hyperlink" Target="http://www.bav-astro.de/sfs/BAVM_link.php?BAVMnr=193" TargetMode="External"/><Relationship Id="rId20" Type="http://schemas.openxmlformats.org/officeDocument/2006/relationships/hyperlink" Target="http://www.bav-astro.de/sfs/BAVM_link.php?BAVMnr=203" TargetMode="External"/><Relationship Id="rId21" Type="http://schemas.openxmlformats.org/officeDocument/2006/relationships/hyperlink" Target="http://www.bav-astro.de/sfs/BAVM_link.php?BAVMnr=212" TargetMode="External"/><Relationship Id="rId22" Type="http://schemas.openxmlformats.org/officeDocument/2006/relationships/hyperlink" Target="http://www.bav-astro.de/sfs/BAVM_link.php?BAVMnr=212" TargetMode="External"/><Relationship Id="rId23" Type="http://schemas.openxmlformats.org/officeDocument/2006/relationships/hyperlink" Target="http://var.astro.cz/oejv/issues/oejv013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28428.534</v>
      </c>
      <c r="D4" s="6" t="n">
        <v>0.5972877</v>
      </c>
    </row>
    <row r="5" customFormat="false" ht="13.5" hidden="false" customHeight="false" outlineLevel="0" collapsed="false">
      <c r="A5" s="7" t="s">
        <v>4</v>
      </c>
      <c r="B5" s="3"/>
      <c r="C5" s="8" t="n">
        <v>-9.5</v>
      </c>
      <c r="D5" s="3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8428.534</v>
      </c>
    </row>
    <row r="8" customFormat="false" ht="12.75" hidden="false" customHeight="false" outlineLevel="0" collapsed="false">
      <c r="A8" s="1" t="s">
        <v>8</v>
      </c>
      <c r="C8" s="1" t="n">
        <f aca="false">+D4</f>
        <v>0.5972877</v>
      </c>
    </row>
    <row r="9" customFormat="false" ht="12.75" hidden="false" customHeight="false" outlineLevel="0" collapsed="false">
      <c r="A9" s="9" t="s">
        <v>9</v>
      </c>
      <c r="B9" s="10" t="n">
        <v>22</v>
      </c>
      <c r="C9" s="11" t="str">
        <f aca="false">"F"&amp;B9</f>
        <v>F22</v>
      </c>
      <c r="D9" s="12" t="str">
        <f aca="false">"G"&amp;B9</f>
        <v>G22</v>
      </c>
    </row>
    <row r="10" customFormat="false" ht="13.5" hidden="false" customHeight="false" outlineLevel="0" collapsed="false">
      <c r="A10" s="3"/>
      <c r="B10" s="3"/>
      <c r="C10" s="13" t="s">
        <v>10</v>
      </c>
      <c r="D10" s="13" t="s">
        <v>11</v>
      </c>
      <c r="E10" s="3"/>
    </row>
    <row r="11" customFormat="false" ht="12.75" hidden="false" customHeight="false" outlineLevel="0" collapsed="false">
      <c r="A11" s="3" t="s">
        <v>12</v>
      </c>
      <c r="B11" s="3"/>
      <c r="C11" s="14" t="n">
        <f aca="true">INTERCEPT(INDIRECT($D$9):G991,INDIRECT($C$9):F991)</f>
        <v>-0.0117782137726457</v>
      </c>
      <c r="D11" s="15"/>
      <c r="E11" s="3"/>
    </row>
    <row r="12" customFormat="false" ht="12.75" hidden="false" customHeight="false" outlineLevel="0" collapsed="false">
      <c r="A12" s="3" t="s">
        <v>13</v>
      </c>
      <c r="B12" s="3"/>
      <c r="C12" s="14" t="n">
        <f aca="true">SLOPE(INDIRECT($D$9):G991,INDIRECT($C$9):F991)</f>
        <v>-6.41622330551435E-008</v>
      </c>
      <c r="D12" s="15"/>
      <c r="E12" s="3"/>
    </row>
    <row r="13" customFormat="false" ht="12.75" hidden="false" customHeight="false" outlineLevel="0" collapsed="false">
      <c r="A13" s="3" t="s">
        <v>14</v>
      </c>
      <c r="B13" s="3"/>
      <c r="C13" s="15" t="s">
        <v>15</v>
      </c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16" t="s">
        <v>16</v>
      </c>
      <c r="B15" s="3"/>
      <c r="C15" s="17" t="n">
        <f aca="false">(C7+C11)+(C8+C12)*INT(MAX(F21:F3532))</f>
        <v>56713.6755045195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3"/>
      <c r="C16" s="17" t="n">
        <f aca="false">+C8+C12</f>
        <v>0.597287635837767</v>
      </c>
      <c r="E16" s="18" t="s">
        <v>19</v>
      </c>
      <c r="F16" s="14" t="n">
        <f aca="true">NOW()+15018.5+$C$5/24</f>
        <v>61250.2117438505</v>
      </c>
    </row>
    <row r="17" customFormat="false" ht="13.5" hidden="false" customHeight="false" outlineLevel="0" collapsed="false">
      <c r="A17" s="18" t="s">
        <v>20</v>
      </c>
      <c r="B17" s="3"/>
      <c r="C17" s="3" t="n">
        <f aca="false">COUNT(C21:C2190)</f>
        <v>26</v>
      </c>
      <c r="E17" s="18" t="s">
        <v>21</v>
      </c>
      <c r="F17" s="14" t="n">
        <f aca="false">ROUND(2*(F16-$C$7)/$C$8,0)/2+F15</f>
        <v>54952</v>
      </c>
    </row>
    <row r="18" customFormat="false" ht="14.25" hidden="false" customHeight="false" outlineLevel="0" collapsed="false">
      <c r="A18" s="16" t="s">
        <v>22</v>
      </c>
      <c r="B18" s="3"/>
      <c r="C18" s="19" t="n">
        <f aca="false">+C15</f>
        <v>56713.6755045195</v>
      </c>
      <c r="D18" s="20" t="n">
        <f aca="false">+C16</f>
        <v>0.597287635837767</v>
      </c>
      <c r="E18" s="18" t="s">
        <v>23</v>
      </c>
      <c r="F18" s="12" t="n">
        <f aca="false">ROUND(2*(F16-$C$15)/$C$16,0)/2+F15</f>
        <v>7596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2.5682196765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</row>
    <row r="21" customFormat="false" ht="12.75" hidden="false" customHeight="false" outlineLevel="0" collapsed="false">
      <c r="A21" s="1" t="s">
        <v>42</v>
      </c>
      <c r="C21" s="23" t="n">
        <v>28428.534</v>
      </c>
      <c r="D21" s="23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117782137726457</v>
      </c>
      <c r="Q21" s="24" t="n">
        <f aca="false">+C21-15018.5</f>
        <v>13410.034</v>
      </c>
    </row>
    <row r="22" customFormat="false" ht="12.75" hidden="false" customHeight="false" outlineLevel="0" collapsed="false">
      <c r="A22" s="25" t="s">
        <v>43</v>
      </c>
      <c r="B22" s="26" t="s">
        <v>44</v>
      </c>
      <c r="C22" s="25" t="n">
        <v>52205.34876</v>
      </c>
      <c r="D22" s="25" t="n">
        <v>0.0049</v>
      </c>
      <c r="E22" s="1" t="n">
        <f aca="false">+(C22-C$7)/C$8</f>
        <v>39807.9765580306</v>
      </c>
      <c r="F22" s="1" t="n">
        <f aca="false">ROUND(2*E22,0)/2</f>
        <v>39808</v>
      </c>
      <c r="G22" s="1" t="n">
        <f aca="false">+C22-(C$7+F22*C$8)</f>
        <v>-0.0140016000004835</v>
      </c>
      <c r="K22" s="1" t="n">
        <f aca="false">+G22</f>
        <v>-0.0140016000004835</v>
      </c>
      <c r="O22" s="1" t="n">
        <f aca="false">+C$11+C$12*$F22</f>
        <v>-0.0143323839461049</v>
      </c>
      <c r="Q22" s="24" t="n">
        <f aca="false">+C22-15018.5</f>
        <v>37186.84876</v>
      </c>
    </row>
    <row r="23" customFormat="false" ht="12.75" hidden="false" customHeight="false" outlineLevel="0" collapsed="false">
      <c r="A23" s="27" t="s">
        <v>45</v>
      </c>
      <c r="B23" s="28" t="s">
        <v>44</v>
      </c>
      <c r="C23" s="27" t="n">
        <v>52684.3732</v>
      </c>
      <c r="D23" s="29" t="n">
        <v>0.0046</v>
      </c>
      <c r="E23" s="1" t="n">
        <f aca="false">+(C23-C$7)/C$8</f>
        <v>40609.9760634616</v>
      </c>
      <c r="F23" s="1" t="n">
        <f aca="false">ROUND(2*E23,0)/2</f>
        <v>40610</v>
      </c>
      <c r="G23" s="1" t="n">
        <f aca="false">+C23-(C$7+F23*C$8)</f>
        <v>-0.0142970000015339</v>
      </c>
      <c r="K23" s="1" t="n">
        <f aca="false">+G23</f>
        <v>-0.0142970000015339</v>
      </c>
      <c r="O23" s="1" t="n">
        <f aca="false">+C$11+C$12*$F23</f>
        <v>-0.0143838420570151</v>
      </c>
      <c r="Q23" s="24" t="n">
        <f aca="false">+C23-15018.5</f>
        <v>37665.8732</v>
      </c>
    </row>
    <row r="24" customFormat="false" ht="12.75" hidden="false" customHeight="false" outlineLevel="0" collapsed="false">
      <c r="A24" s="30" t="s">
        <v>46</v>
      </c>
      <c r="B24" s="31" t="s">
        <v>44</v>
      </c>
      <c r="C24" s="32" t="n">
        <v>52693.3308</v>
      </c>
      <c r="D24" s="32" t="n">
        <v>0.0012</v>
      </c>
      <c r="E24" s="1" t="n">
        <f aca="false">+(C24-C$7)/C$8</f>
        <v>40624.9731913113</v>
      </c>
      <c r="F24" s="1" t="n">
        <f aca="false">ROUND(2*E24,0)/2</f>
        <v>40625</v>
      </c>
      <c r="G24" s="1" t="n">
        <f aca="false">+C24-(C$7+F24*C$8)</f>
        <v>-0.0160124999965774</v>
      </c>
      <c r="K24" s="1" t="n">
        <f aca="false">+G24</f>
        <v>-0.0160124999965774</v>
      </c>
      <c r="O24" s="1" t="n">
        <f aca="false">+C$11+C$12*$F24</f>
        <v>-0.0143848044905109</v>
      </c>
      <c r="Q24" s="24" t="n">
        <f aca="false">+C24-15018.5</f>
        <v>37674.8308</v>
      </c>
    </row>
    <row r="25" customFormat="false" ht="12.75" hidden="false" customHeight="false" outlineLevel="0" collapsed="false">
      <c r="A25" s="25" t="s">
        <v>43</v>
      </c>
      <c r="B25" s="26" t="s">
        <v>44</v>
      </c>
      <c r="C25" s="25" t="n">
        <v>52875.50356</v>
      </c>
      <c r="D25" s="25" t="s">
        <v>35</v>
      </c>
      <c r="E25" s="1" t="n">
        <f aca="false">+(C25-C$7)/C$8</f>
        <v>40929.973210565</v>
      </c>
      <c r="F25" s="1" t="n">
        <f aca="false">ROUND(2*E25,0)/2</f>
        <v>40930</v>
      </c>
      <c r="G25" s="1" t="n">
        <f aca="false">+C25-(C$7+F25*C$8)</f>
        <v>-0.0160009999963222</v>
      </c>
      <c r="K25" s="1" t="n">
        <f aca="false">+G25</f>
        <v>-0.0160009999963222</v>
      </c>
      <c r="O25" s="1" t="n">
        <f aca="false">+C$11+C$12*$F25</f>
        <v>-0.0144043739715927</v>
      </c>
      <c r="Q25" s="24" t="n">
        <f aca="false">+C25-15018.5</f>
        <v>37857.00356</v>
      </c>
    </row>
    <row r="26" customFormat="false" ht="12.75" hidden="false" customHeight="false" outlineLevel="0" collapsed="false">
      <c r="A26" s="30" t="s">
        <v>47</v>
      </c>
      <c r="B26" s="33"/>
      <c r="C26" s="32" t="n">
        <v>53768.4501</v>
      </c>
      <c r="D26" s="32" t="n">
        <v>0.0022</v>
      </c>
      <c r="E26" s="1" t="n">
        <f aca="false">+(C26-C$7)/C$8</f>
        <v>42424.9756022098</v>
      </c>
      <c r="F26" s="1" t="n">
        <f aca="false">ROUND(2*E26,0)/2</f>
        <v>42425</v>
      </c>
      <c r="G26" s="1" t="n">
        <f aca="false">+C26-(C$7+F26*C$8)</f>
        <v>-0.0145724999965751</v>
      </c>
      <c r="J26" s="1" t="n">
        <f aca="false">+G26</f>
        <v>-0.0145724999965751</v>
      </c>
      <c r="O26" s="1" t="n">
        <f aca="false">+C$11+C$12*$F26</f>
        <v>-0.0145002965100102</v>
      </c>
      <c r="Q26" s="24" t="n">
        <f aca="false">+C26-15018.5</f>
        <v>38749.9501</v>
      </c>
    </row>
    <row r="27" customFormat="false" ht="12.75" hidden="false" customHeight="false" outlineLevel="0" collapsed="false">
      <c r="A27" s="30" t="s">
        <v>48</v>
      </c>
      <c r="B27" s="34" t="s">
        <v>44</v>
      </c>
      <c r="C27" s="32" t="n">
        <v>54002.5868</v>
      </c>
      <c r="D27" s="32" t="n">
        <v>0.0007</v>
      </c>
      <c r="E27" s="1" t="n">
        <f aca="false">+(C27-C$7)/C$8</f>
        <v>42816.9754709498</v>
      </c>
      <c r="F27" s="1" t="n">
        <f aca="false">ROUND(2*E27,0)/2</f>
        <v>42817</v>
      </c>
      <c r="G27" s="1" t="n">
        <f aca="false">+C27-(C$7+F27*C$8)</f>
        <v>-0.0146508999969228</v>
      </c>
      <c r="J27" s="1" t="n">
        <f aca="false">+G27</f>
        <v>-0.0146508999969228</v>
      </c>
      <c r="O27" s="1" t="n">
        <f aca="false">+C$11+C$12*$F27</f>
        <v>-0.0145254481053678</v>
      </c>
      <c r="Q27" s="24" t="n">
        <f aca="false">+C27-15018.5</f>
        <v>38984.0868</v>
      </c>
    </row>
    <row r="28" customFormat="false" ht="12.75" hidden="false" customHeight="false" outlineLevel="0" collapsed="false">
      <c r="A28" s="30" t="s">
        <v>48</v>
      </c>
      <c r="B28" s="34" t="s">
        <v>44</v>
      </c>
      <c r="C28" s="32" t="n">
        <v>54035.4366</v>
      </c>
      <c r="D28" s="32" t="n">
        <v>0.0007</v>
      </c>
      <c r="E28" s="1" t="n">
        <f aca="false">+(C28-C$7)/C$8</f>
        <v>42871.9737573702</v>
      </c>
      <c r="F28" s="1" t="n">
        <f aca="false">ROUND(2*E28,0)/2</f>
        <v>42872</v>
      </c>
      <c r="G28" s="1" t="n">
        <f aca="false">+C28-(C$7+F28*C$8)</f>
        <v>-0.0156743999978062</v>
      </c>
      <c r="J28" s="1" t="n">
        <f aca="false">+G28</f>
        <v>-0.0156743999978062</v>
      </c>
      <c r="O28" s="1" t="n">
        <f aca="false">+C$11+C$12*$F28</f>
        <v>-0.0145289770281858</v>
      </c>
      <c r="Q28" s="24" t="n">
        <f aca="false">+C28-15018.5</f>
        <v>39016.9366</v>
      </c>
    </row>
    <row r="29" customFormat="false" ht="12.75" hidden="false" customHeight="false" outlineLevel="0" collapsed="false">
      <c r="A29" s="30" t="s">
        <v>48</v>
      </c>
      <c r="B29" s="34" t="s">
        <v>44</v>
      </c>
      <c r="C29" s="32" t="n">
        <v>54085.6064</v>
      </c>
      <c r="D29" s="32" t="n">
        <v>0.0033</v>
      </c>
      <c r="E29" s="1" t="n">
        <f aca="false">+(C29-C$7)/C$8</f>
        <v>42955.9697947907</v>
      </c>
      <c r="F29" s="1" t="n">
        <f aca="false">ROUND(2*E29,0)/2</f>
        <v>42956</v>
      </c>
      <c r="G29" s="1" t="n">
        <f aca="false">+C29-(C$7+F29*C$8)</f>
        <v>-0.0180411999972421</v>
      </c>
      <c r="J29" s="1" t="n">
        <f aca="false">+G29</f>
        <v>-0.0180411999972421</v>
      </c>
      <c r="O29" s="1" t="n">
        <f aca="false">+C$11+C$12*$F29</f>
        <v>-0.0145343666557625</v>
      </c>
      <c r="Q29" s="24" t="n">
        <f aca="false">+C29-15018.5</f>
        <v>39067.1064</v>
      </c>
    </row>
    <row r="30" customFormat="false" ht="12.75" hidden="false" customHeight="false" outlineLevel="0" collapsed="false">
      <c r="A30" s="30" t="s">
        <v>49</v>
      </c>
      <c r="B30" s="31" t="s">
        <v>44</v>
      </c>
      <c r="C30" s="32" t="n">
        <v>54308.39842</v>
      </c>
      <c r="D30" s="32" t="n">
        <v>0.0001</v>
      </c>
      <c r="E30" s="1" t="n">
        <f aca="false">+(C30-C$7)/C$8</f>
        <v>43328.9760026868</v>
      </c>
      <c r="F30" s="1" t="n">
        <f aca="false">ROUND(2*E30,0)/2</f>
        <v>43329</v>
      </c>
      <c r="G30" s="1" t="n">
        <f aca="false">+C30-(C$7+F30*C$8)</f>
        <v>-0.0143333000014536</v>
      </c>
      <c r="K30" s="1" t="n">
        <f aca="false">+G30</f>
        <v>-0.0143333000014536</v>
      </c>
      <c r="O30" s="1" t="n">
        <f aca="false">+C$11+C$12*$F30</f>
        <v>-0.014558299168692</v>
      </c>
      <c r="Q30" s="24" t="n">
        <f aca="false">+C30-15018.5</f>
        <v>39289.89842</v>
      </c>
    </row>
    <row r="31" customFormat="false" ht="12.75" hidden="false" customHeight="false" outlineLevel="0" collapsed="false">
      <c r="A31" s="35" t="s">
        <v>50</v>
      </c>
      <c r="B31" s="36" t="s">
        <v>51</v>
      </c>
      <c r="C31" s="35" t="n">
        <v>54374.4041</v>
      </c>
      <c r="D31" s="35" t="s">
        <v>33</v>
      </c>
      <c r="E31" s="37" t="n">
        <f aca="false">+(C31-C$7)/C$8</f>
        <v>43439.4850253906</v>
      </c>
      <c r="F31" s="1" t="n">
        <f aca="false">ROUND(2*E31,0)/2</f>
        <v>43439.5</v>
      </c>
      <c r="G31" s="1" t="n">
        <f aca="false">+C31-(C$7+F31*C$8)</f>
        <v>-0.00894415000220761</v>
      </c>
      <c r="K31" s="1" t="n">
        <f aca="false">+G31</f>
        <v>-0.00894415000220761</v>
      </c>
      <c r="O31" s="1" t="n">
        <f aca="false">+C$11+C$12*$F31</f>
        <v>-0.0145653890954446</v>
      </c>
      <c r="Q31" s="24" t="n">
        <f aca="false">+C31-15018.5</f>
        <v>39355.9041</v>
      </c>
    </row>
    <row r="32" customFormat="false" ht="12.75" hidden="false" customHeight="false" outlineLevel="0" collapsed="false">
      <c r="A32" s="32" t="s">
        <v>52</v>
      </c>
      <c r="B32" s="31" t="s">
        <v>44</v>
      </c>
      <c r="C32" s="32" t="n">
        <v>54454.4354</v>
      </c>
      <c r="D32" s="32" t="n">
        <v>0.001</v>
      </c>
      <c r="E32" s="37" t="n">
        <f aca="false">+(C32-C$7)/C$8</f>
        <v>43573.476232643</v>
      </c>
      <c r="F32" s="1" t="n">
        <f aca="false">ROUND(2*E32,0)/2</f>
        <v>43573.5</v>
      </c>
      <c r="G32" s="1" t="n">
        <f aca="false">+C32-(C$7+F32*C$8)</f>
        <v>-0.0141959499960649</v>
      </c>
      <c r="J32" s="1" t="n">
        <f aca="false">+G32</f>
        <v>-0.0141959499960649</v>
      </c>
      <c r="O32" s="1" t="n">
        <f aca="false">+C$11+C$12*$F32</f>
        <v>-0.014573986834674</v>
      </c>
      <c r="Q32" s="24" t="n">
        <f aca="false">+C32-15018.5</f>
        <v>39435.9354</v>
      </c>
    </row>
    <row r="33" customFormat="false" ht="12.75" hidden="false" customHeight="false" outlineLevel="0" collapsed="false">
      <c r="A33" s="35" t="s">
        <v>53</v>
      </c>
      <c r="B33" s="36" t="s">
        <v>51</v>
      </c>
      <c r="C33" s="35" t="n">
        <v>54718.4344</v>
      </c>
      <c r="D33" s="35" t="s">
        <v>33</v>
      </c>
      <c r="E33" s="37" t="n">
        <f aca="false">+(C33-C$7)/C$8</f>
        <v>44015.4726106029</v>
      </c>
      <c r="F33" s="1" t="n">
        <f aca="false">ROUND(2*E33,0)/2</f>
        <v>44015.5</v>
      </c>
      <c r="G33" s="1" t="n">
        <f aca="false">+C33-(C$7+F33*C$8)</f>
        <v>-0.0163593500037678</v>
      </c>
      <c r="K33" s="1" t="n">
        <f aca="false">+G33</f>
        <v>-0.0163593500037678</v>
      </c>
      <c r="O33" s="1" t="n">
        <f aca="false">+C$11+C$12*$F33</f>
        <v>-0.0146023465416844</v>
      </c>
      <c r="Q33" s="24" t="n">
        <f aca="false">+C33-15018.5</f>
        <v>39699.9344</v>
      </c>
    </row>
    <row r="34" customFormat="false" ht="12.75" hidden="false" customHeight="false" outlineLevel="0" collapsed="false">
      <c r="A34" s="38" t="s">
        <v>54</v>
      </c>
      <c r="B34" s="39" t="s">
        <v>44</v>
      </c>
      <c r="C34" s="38" t="n">
        <v>54830.4277</v>
      </c>
      <c r="D34" s="38" t="n">
        <v>0.0002</v>
      </c>
      <c r="E34" s="37" t="n">
        <f aca="false">+(C34-C$7)/C$8</f>
        <v>44202.9757184017</v>
      </c>
      <c r="F34" s="1" t="n">
        <f aca="false">ROUND(2*E34,0)/2</f>
        <v>44203</v>
      </c>
      <c r="G34" s="1" t="n">
        <f aca="false">+C34-(C$7+F34*C$8)</f>
        <v>-0.0145030999992741</v>
      </c>
      <c r="J34" s="1" t="n">
        <f aca="false">+G34</f>
        <v>-0.0145030999992741</v>
      </c>
      <c r="O34" s="1" t="n">
        <f aca="false">+C$11+C$12*$F34</f>
        <v>-0.0146143769603822</v>
      </c>
      <c r="Q34" s="24" t="n">
        <f aca="false">+C34-15018.5</f>
        <v>39811.9277</v>
      </c>
    </row>
    <row r="35" customFormat="false" ht="12.75" hidden="false" customHeight="false" outlineLevel="0" collapsed="false">
      <c r="A35" s="38" t="s">
        <v>54</v>
      </c>
      <c r="B35" s="39" t="s">
        <v>51</v>
      </c>
      <c r="C35" s="38" t="n">
        <v>54841.4809</v>
      </c>
      <c r="D35" s="38" t="n">
        <v>0.0055</v>
      </c>
      <c r="E35" s="37" t="n">
        <f aca="false">+(C35-C$7)/C$8</f>
        <v>44221.4813732143</v>
      </c>
      <c r="F35" s="1" t="n">
        <f aca="false">ROUND(2*E35,0)/2</f>
        <v>44221.5</v>
      </c>
      <c r="G35" s="1" t="n">
        <f aca="false">+C35-(C$7+F35*C$8)</f>
        <v>-0.0111255500014522</v>
      </c>
      <c r="J35" s="1" t="n">
        <f aca="false">+G35</f>
        <v>-0.0111255500014522</v>
      </c>
      <c r="O35" s="1" t="n">
        <f aca="false">+C$11+C$12*$F35</f>
        <v>-0.0146155639616937</v>
      </c>
      <c r="Q35" s="24" t="n">
        <f aca="false">+C35-15018.5</f>
        <v>39822.9809</v>
      </c>
    </row>
    <row r="36" customFormat="false" ht="12.75" hidden="false" customHeight="false" outlineLevel="0" collapsed="false">
      <c r="A36" s="35" t="s">
        <v>55</v>
      </c>
      <c r="B36" s="36" t="s">
        <v>51</v>
      </c>
      <c r="C36" s="35" t="n">
        <v>55096.5187</v>
      </c>
      <c r="D36" s="35" t="s">
        <v>33</v>
      </c>
      <c r="E36" s="37" t="n">
        <f aca="false">+(C36-C$7)/C$8</f>
        <v>44648.4745960782</v>
      </c>
      <c r="F36" s="1" t="n">
        <f aca="false">ROUND(2*E36,0)/2</f>
        <v>44648.5</v>
      </c>
      <c r="G36" s="1" t="n">
        <f aca="false">+C36-(C$7+F36*C$8)</f>
        <v>-0.0151734499959275</v>
      </c>
      <c r="K36" s="1" t="n">
        <f aca="false">+G36</f>
        <v>-0.0151734499959275</v>
      </c>
      <c r="O36" s="1" t="n">
        <f aca="false">+C$11+C$12*$F36</f>
        <v>-0.0146429612352083</v>
      </c>
      <c r="Q36" s="24" t="n">
        <f aca="false">+C36-15018.5</f>
        <v>40078.0187</v>
      </c>
    </row>
    <row r="37" customFormat="false" ht="12.75" hidden="false" customHeight="false" outlineLevel="0" collapsed="false">
      <c r="A37" s="35" t="s">
        <v>55</v>
      </c>
      <c r="B37" s="36" t="s">
        <v>51</v>
      </c>
      <c r="C37" s="35" t="n">
        <v>55108.4691</v>
      </c>
      <c r="D37" s="35" t="s">
        <v>33</v>
      </c>
      <c r="E37" s="37" t="n">
        <f aca="false">+(C37-C$7)/C$8</f>
        <v>44668.4823745743</v>
      </c>
      <c r="F37" s="1" t="n">
        <f aca="false">ROUND(2*E37,0)/2</f>
        <v>44668.5</v>
      </c>
      <c r="G37" s="1" t="n">
        <f aca="false">+C37-(C$7+F37*C$8)</f>
        <v>-0.0105274499946972</v>
      </c>
      <c r="K37" s="1" t="n">
        <f aca="false">+G37</f>
        <v>-0.0105274499946972</v>
      </c>
      <c r="O37" s="1" t="n">
        <f aca="false">+C$11+C$12*$F37</f>
        <v>-0.0146442444798694</v>
      </c>
      <c r="Q37" s="24" t="n">
        <f aca="false">+C37-15018.5</f>
        <v>40089.9691</v>
      </c>
    </row>
    <row r="38" customFormat="false" ht="12.75" hidden="false" customHeight="false" outlineLevel="0" collapsed="false">
      <c r="A38" s="40" t="s">
        <v>56</v>
      </c>
      <c r="B38" s="40"/>
      <c r="C38" s="41" t="n">
        <v>55409.4987</v>
      </c>
      <c r="D38" s="41" t="n">
        <v>0.003</v>
      </c>
      <c r="E38" s="37" t="n">
        <f aca="false">+(C38-C$7)/C$8</f>
        <v>45172.4766808357</v>
      </c>
      <c r="F38" s="1" t="n">
        <f aca="false">ROUND(2*E38,0)/2</f>
        <v>45172.5</v>
      </c>
      <c r="G38" s="1" t="n">
        <f aca="false">+C38-(C$7+F38*C$8)</f>
        <v>-0.0139282500022091</v>
      </c>
      <c r="J38" s="1" t="n">
        <f aca="false">+G38</f>
        <v>-0.0139282500022091</v>
      </c>
      <c r="O38" s="1" t="n">
        <f aca="false">+C$11+C$12*$F38</f>
        <v>-0.0146765822453292</v>
      </c>
      <c r="Q38" s="24" t="n">
        <f aca="false">+C38-15018.5</f>
        <v>40390.9987</v>
      </c>
    </row>
    <row r="39" customFormat="false" ht="12.75" hidden="false" customHeight="false" outlineLevel="0" collapsed="false">
      <c r="A39" s="35" t="s">
        <v>57</v>
      </c>
      <c r="B39" s="36" t="s">
        <v>44</v>
      </c>
      <c r="C39" s="35" t="n">
        <v>55471.3167</v>
      </c>
      <c r="D39" s="35" t="s">
        <v>33</v>
      </c>
      <c r="E39" s="37" t="n">
        <f aca="false">+(C39-C$7)/C$8</f>
        <v>45275.9745429213</v>
      </c>
      <c r="F39" s="1" t="n">
        <f aca="false">ROUND(2*E39,0)/2</f>
        <v>45276</v>
      </c>
      <c r="G39" s="1" t="n">
        <f aca="false">+C39-(C$7+F39*C$8)</f>
        <v>-0.0152051999975811</v>
      </c>
      <c r="K39" s="1" t="n">
        <f aca="false">+G39</f>
        <v>-0.0152051999975811</v>
      </c>
      <c r="O39" s="1" t="n">
        <f aca="false">+C$11+C$12*$F39</f>
        <v>-0.0146832230364504</v>
      </c>
      <c r="Q39" s="24" t="n">
        <f aca="false">+C39-15018.5</f>
        <v>40452.8167</v>
      </c>
    </row>
    <row r="40" customFormat="false" ht="12.75" hidden="false" customHeight="false" outlineLevel="0" collapsed="false">
      <c r="A40" s="30" t="s">
        <v>57</v>
      </c>
      <c r="B40" s="31" t="s">
        <v>44</v>
      </c>
      <c r="C40" s="32" t="n">
        <v>55471.31674</v>
      </c>
      <c r="D40" s="32" t="n">
        <v>0.0001</v>
      </c>
      <c r="E40" s="37" t="n">
        <f aca="false">+(C40-C$7)/C$8</f>
        <v>45275.9746098907</v>
      </c>
      <c r="F40" s="1" t="n">
        <f aca="false">ROUND(2*E40,0)/2</f>
        <v>45276</v>
      </c>
      <c r="G40" s="1" t="n">
        <f aca="false">+C40-(C$7+F40*C$8)</f>
        <v>-0.0151651999985916</v>
      </c>
      <c r="K40" s="1" t="n">
        <f aca="false">+G40</f>
        <v>-0.0151651999985916</v>
      </c>
      <c r="O40" s="1" t="n">
        <f aca="false">+C$11+C$12*$F40</f>
        <v>-0.0146832230364504</v>
      </c>
      <c r="Q40" s="24" t="n">
        <f aca="false">+C40-15018.5</f>
        <v>40452.81674</v>
      </c>
    </row>
    <row r="41" customFormat="false" ht="12.75" hidden="false" customHeight="false" outlineLevel="0" collapsed="false">
      <c r="A41" s="30" t="s">
        <v>58</v>
      </c>
      <c r="B41" s="31" t="s">
        <v>44</v>
      </c>
      <c r="C41" s="32" t="n">
        <v>55513.7242</v>
      </c>
      <c r="D41" s="32" t="n">
        <v>0.0001</v>
      </c>
      <c r="E41" s="37" t="n">
        <f aca="false">+(C41-C$7)/C$8</f>
        <v>45346.9746656427</v>
      </c>
      <c r="F41" s="1" t="n">
        <f aca="false">ROUND(2*E41,0)/2</f>
        <v>45347</v>
      </c>
      <c r="G41" s="1" t="n">
        <f aca="false">+C41-(C$7+F41*C$8)</f>
        <v>-0.0151318999996874</v>
      </c>
      <c r="K41" s="1" t="n">
        <f aca="false">+G41</f>
        <v>-0.0151318999996874</v>
      </c>
      <c r="O41" s="1" t="n">
        <f aca="false">+C$11+C$12*$F41</f>
        <v>-0.0146877785549973</v>
      </c>
      <c r="Q41" s="24" t="n">
        <f aca="false">+C41-15018.5</f>
        <v>40495.2242</v>
      </c>
    </row>
    <row r="42" customFormat="false" ht="12.75" hidden="false" customHeight="false" outlineLevel="0" collapsed="false">
      <c r="A42" s="38" t="s">
        <v>59</v>
      </c>
      <c r="B42" s="39" t="s">
        <v>44</v>
      </c>
      <c r="C42" s="38" t="n">
        <v>55776.5318</v>
      </c>
      <c r="D42" s="38" t="n">
        <v>0.0024</v>
      </c>
      <c r="E42" s="37" t="n">
        <f aca="false">+(C42-C$7)/C$8</f>
        <v>45786.9763599686</v>
      </c>
      <c r="F42" s="1" t="n">
        <f aca="false">ROUND(2*E42,0)/2</f>
        <v>45787</v>
      </c>
      <c r="G42" s="1" t="n">
        <f aca="false">+C42-(C$7+F42*C$8)</f>
        <v>-0.0141199000063352</v>
      </c>
      <c r="J42" s="1" t="n">
        <f aca="false">+G42</f>
        <v>-0.0141199000063352</v>
      </c>
      <c r="O42" s="1" t="n">
        <f aca="false">+C$11+C$12*$F42</f>
        <v>-0.0147160099375416</v>
      </c>
      <c r="Q42" s="24" t="n">
        <f aca="false">+C42-15018.5</f>
        <v>40758.0318</v>
      </c>
    </row>
    <row r="43" customFormat="false" ht="12.75" hidden="false" customHeight="false" outlineLevel="0" collapsed="false">
      <c r="A43" s="30" t="s">
        <v>60</v>
      </c>
      <c r="B43" s="31" t="s">
        <v>51</v>
      </c>
      <c r="C43" s="32" t="n">
        <v>56133.4108</v>
      </c>
      <c r="D43" s="32" t="n">
        <v>0.0064</v>
      </c>
      <c r="E43" s="37" t="n">
        <f aca="false">+(C43-C$7)/C$8</f>
        <v>46384.4756890189</v>
      </c>
      <c r="F43" s="1" t="n">
        <f aca="false">ROUND(2*E43,0)/2</f>
        <v>46384.5</v>
      </c>
      <c r="G43" s="1" t="n">
        <f aca="false">+C43-(C$7+F43*C$8)</f>
        <v>-0.0145206500019412</v>
      </c>
      <c r="J43" s="1" t="n">
        <f aca="false">+G43</f>
        <v>-0.0145206500019412</v>
      </c>
      <c r="O43" s="1" t="n">
        <f aca="false">+C$11+C$12*$F43</f>
        <v>-0.014754346871792</v>
      </c>
      <c r="Q43" s="24" t="n">
        <f aca="false">+C43-15018.5</f>
        <v>41114.9108</v>
      </c>
    </row>
    <row r="44" customFormat="false" ht="12.75" hidden="false" customHeight="false" outlineLevel="0" collapsed="false">
      <c r="A44" s="30" t="s">
        <v>61</v>
      </c>
      <c r="B44" s="31" t="s">
        <v>44</v>
      </c>
      <c r="C44" s="32" t="n">
        <v>56256.751</v>
      </c>
      <c r="D44" s="32" t="n">
        <v>0.0003</v>
      </c>
      <c r="E44" s="37" t="n">
        <f aca="false">+(C44-C$7)/C$8</f>
        <v>46590.9761744633</v>
      </c>
      <c r="F44" s="1" t="n">
        <f aca="false">ROUND(2*E44,0)/2</f>
        <v>46591</v>
      </c>
      <c r="G44" s="1" t="n">
        <f aca="false">+C44-(C$7+F44*C$8)</f>
        <v>-0.0142306999987341</v>
      </c>
      <c r="K44" s="1" t="n">
        <f aca="false">+G44</f>
        <v>-0.0142306999987341</v>
      </c>
      <c r="O44" s="1" t="n">
        <f aca="false">+C$11+C$12*$F44</f>
        <v>-0.0147675963729179</v>
      </c>
      <c r="Q44" s="24" t="n">
        <f aca="false">+C44-15018.5</f>
        <v>41238.251</v>
      </c>
    </row>
    <row r="45" customFormat="false" ht="12.75" hidden="false" customHeight="false" outlineLevel="0" collapsed="false">
      <c r="A45" s="33" t="s">
        <v>62</v>
      </c>
      <c r="B45" s="34" t="s">
        <v>44</v>
      </c>
      <c r="C45" s="32" t="n">
        <v>56713.3732</v>
      </c>
      <c r="D45" s="42" t="n">
        <v>0.0013</v>
      </c>
      <c r="E45" s="37" t="n">
        <f aca="false">+(C45-C$7)/C$8</f>
        <v>47355.4690645731</v>
      </c>
      <c r="F45" s="1" t="n">
        <f aca="false">ROUND(2*E45,0)/2</f>
        <v>47355.5</v>
      </c>
      <c r="G45" s="1" t="n">
        <f aca="false">+C45-(C$7+F45*C$8)</f>
        <v>-0.0184773499931907</v>
      </c>
      <c r="J45" s="1" t="n">
        <f aca="false">+G45</f>
        <v>-0.0184773499931907</v>
      </c>
      <c r="O45" s="1" t="n">
        <f aca="false">+C$11+C$12*$F45</f>
        <v>-0.0148166484000886</v>
      </c>
      <c r="Q45" s="24" t="n">
        <f aca="false">+C45-15018.5</f>
        <v>41694.8732</v>
      </c>
    </row>
    <row r="46" customFormat="false" ht="12.75" hidden="false" customHeight="false" outlineLevel="0" collapsed="false">
      <c r="A46" s="33" t="s">
        <v>62</v>
      </c>
      <c r="B46" s="34" t="s">
        <v>44</v>
      </c>
      <c r="C46" s="32" t="n">
        <v>56713.6745</v>
      </c>
      <c r="D46" s="42" t="n">
        <v>0.0013</v>
      </c>
      <c r="E46" s="37" t="n">
        <f aca="false">+(C46-C$7)/C$8</f>
        <v>47355.9735115925</v>
      </c>
      <c r="F46" s="1" t="n">
        <f aca="false">ROUND(2*E46,0)/2</f>
        <v>47356</v>
      </c>
      <c r="G46" s="1" t="n">
        <f aca="false">+C46-(C$7+F46*C$8)</f>
        <v>-0.0158212000023923</v>
      </c>
      <c r="J46" s="1" t="n">
        <f aca="false">+G46</f>
        <v>-0.0158212000023923</v>
      </c>
      <c r="O46" s="1" t="n">
        <f aca="false">+C$11+C$12*$F46</f>
        <v>-0.0148166804812051</v>
      </c>
      <c r="Q46" s="24" t="n">
        <f aca="false">+C46-15018.5</f>
        <v>41695.1745</v>
      </c>
    </row>
    <row r="47" customFormat="false" ht="12.75" hidden="false" customHeight="false" outlineLevel="0" collapsed="false">
      <c r="B47" s="15"/>
      <c r="D47" s="15"/>
    </row>
    <row r="48" customFormat="false" ht="12.75" hidden="false" customHeight="false" outlineLevel="0" collapsed="false">
      <c r="B48" s="15"/>
      <c r="D48" s="15"/>
    </row>
    <row r="49" customFormat="false" ht="12.75" hidden="false" customHeight="false" outlineLevel="0" collapsed="false">
      <c r="B49" s="15"/>
      <c r="D49" s="15"/>
    </row>
    <row r="50" customFormat="false" ht="12.75" hidden="false" customHeight="false" outlineLevel="0" collapsed="false">
      <c r="B50" s="15"/>
      <c r="D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9.7"/>
    <col collapsed="false" customWidth="true" hidden="false" outlineLevel="0" max="2" min="2" style="3" width="4.41"/>
    <col collapsed="false" customWidth="true" hidden="false" outlineLevel="0" max="3" min="3" style="23" width="12.7"/>
    <col collapsed="false" customWidth="true" hidden="false" outlineLevel="0" max="4" min="4" style="3" width="5.41"/>
    <col collapsed="false" customWidth="true" hidden="false" outlineLevel="0" max="5" min="5" style="3" width="14.85"/>
    <col collapsed="false" customWidth="false" hidden="false" outlineLevel="0" max="6" min="6" style="3" width="9.14"/>
    <col collapsed="false" customWidth="true" hidden="false" outlineLevel="0" max="7" min="7" style="3" width="11.99"/>
    <col collapsed="false" customWidth="true" hidden="false" outlineLevel="0" max="8" min="8" style="23" width="14.14"/>
    <col collapsed="false" customWidth="true" hidden="false" outlineLevel="0" max="9" min="9" style="3" width="22.56"/>
    <col collapsed="false" customWidth="true" hidden="false" outlineLevel="0" max="10" min="10" style="3" width="25.13"/>
    <col collapsed="false" customWidth="true" hidden="false" outlineLevel="0" max="11" min="11" style="3" width="15.7"/>
    <col collapsed="false" customWidth="true" hidden="false" outlineLevel="0" max="12" min="12" style="3" width="14.14"/>
    <col collapsed="false" customWidth="true" hidden="false" outlineLevel="0" max="13" min="13" style="3" width="9.56"/>
    <col collapsed="false" customWidth="true" hidden="false" outlineLevel="0" max="14" min="14" style="3" width="14.14"/>
    <col collapsed="false" customWidth="true" hidden="false" outlineLevel="0" max="15" min="15" style="3" width="23.41"/>
    <col collapsed="false" customWidth="true" hidden="false" outlineLevel="0" max="16" min="16" style="3" width="16.56"/>
    <col collapsed="false" customWidth="true" hidden="false" outlineLevel="0" max="17" min="17" style="3" width="40.99"/>
    <col collapsed="false" customWidth="false" hidden="false" outlineLevel="0" max="257" min="18" style="3" width="9.14"/>
  </cols>
  <sheetData>
    <row r="1" customFormat="false" ht="15.75" hidden="false" customHeight="false" outlineLevel="0" collapsed="false">
      <c r="A1" s="43" t="s">
        <v>63</v>
      </c>
      <c r="I1" s="44" t="s">
        <v>64</v>
      </c>
      <c r="J1" s="45" t="s">
        <v>35</v>
      </c>
    </row>
    <row r="2" customFormat="false" ht="12.75" hidden="false" customHeight="false" outlineLevel="0" collapsed="false">
      <c r="I2" s="46" t="s">
        <v>65</v>
      </c>
      <c r="J2" s="47" t="s">
        <v>34</v>
      </c>
    </row>
    <row r="3" customFormat="false" ht="12.75" hidden="false" customHeight="false" outlineLevel="0" collapsed="false">
      <c r="A3" s="48" t="s">
        <v>66</v>
      </c>
      <c r="I3" s="46" t="s">
        <v>67</v>
      </c>
      <c r="J3" s="47" t="s">
        <v>32</v>
      </c>
    </row>
    <row r="4" customFormat="false" ht="12.75" hidden="false" customHeight="false" outlineLevel="0" collapsed="false">
      <c r="I4" s="46" t="s">
        <v>68</v>
      </c>
      <c r="J4" s="47" t="s">
        <v>32</v>
      </c>
    </row>
    <row r="5" customFormat="false" ht="13.5" hidden="false" customHeight="false" outlineLevel="0" collapsed="false">
      <c r="I5" s="49" t="s">
        <v>69</v>
      </c>
      <c r="J5" s="50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3" t="str">
        <f aca="false">P11</f>
        <v> BBS 127 </v>
      </c>
      <c r="B11" s="15" t="str">
        <f aca="false">IF(H11=INT(H11),"I","II")</f>
        <v>I</v>
      </c>
      <c r="C11" s="23" t="n">
        <f aca="false">1*G11</f>
        <v>52205.3478</v>
      </c>
      <c r="D11" s="3" t="str">
        <f aca="false">VLOOKUP(F11,I$1:J$5,2,FALSE())</f>
        <v>vis</v>
      </c>
      <c r="E11" s="3" t="e">
        <f aca="false">VLOOKUP(C11,A!C$21:E$972,3,FALSE())</f>
        <v>#N/A</v>
      </c>
      <c r="F11" s="15" t="s">
        <v>69</v>
      </c>
      <c r="G11" s="3" t="str">
        <f aca="false">MID(I11,3,LEN(I11)-3)</f>
        <v>52205.3478</v>
      </c>
      <c r="H11" s="23" t="n">
        <f aca="false">1*K11</f>
        <v>39808</v>
      </c>
      <c r="I11" s="51" t="s">
        <v>70</v>
      </c>
      <c r="J11" s="52" t="s">
        <v>71</v>
      </c>
      <c r="K11" s="51" t="n">
        <v>39808</v>
      </c>
      <c r="L11" s="51" t="s">
        <v>72</v>
      </c>
      <c r="M11" s="52" t="s">
        <v>73</v>
      </c>
      <c r="N11" s="52" t="s">
        <v>74</v>
      </c>
      <c r="O11" s="53" t="s">
        <v>75</v>
      </c>
      <c r="P11" s="53" t="s">
        <v>76</v>
      </c>
    </row>
    <row r="12" customFormat="false" ht="12.75" hidden="false" customHeight="true" outlineLevel="0" collapsed="false">
      <c r="A12" s="23" t="str">
        <f aca="false">P12</f>
        <v>OEJV 0074 </v>
      </c>
      <c r="B12" s="15" t="str">
        <f aca="false">IF(H12=INT(H12),"I","II")</f>
        <v>I</v>
      </c>
      <c r="C12" s="23" t="n">
        <f aca="false">1*G12</f>
        <v>52205.34876</v>
      </c>
      <c r="D12" s="3" t="str">
        <f aca="false">VLOOKUP(F12,I$1:J$5,2,FALSE())</f>
        <v>vis</v>
      </c>
      <c r="E12" s="3" t="n">
        <f aca="false">VLOOKUP(C12,A!C$21:E$972,3,FALSE())</f>
        <v>39807.9765580306</v>
      </c>
      <c r="F12" s="15" t="s">
        <v>69</v>
      </c>
      <c r="G12" s="3" t="str">
        <f aca="false">MID(I12,3,LEN(I12)-3)</f>
        <v>52205.34876</v>
      </c>
      <c r="H12" s="23" t="n">
        <f aca="false">1*K12</f>
        <v>39808</v>
      </c>
      <c r="I12" s="51" t="s">
        <v>77</v>
      </c>
      <c r="J12" s="52" t="s">
        <v>78</v>
      </c>
      <c r="K12" s="51" t="n">
        <v>39808</v>
      </c>
      <c r="L12" s="51" t="s">
        <v>79</v>
      </c>
      <c r="M12" s="52" t="s">
        <v>80</v>
      </c>
      <c r="N12" s="52" t="s">
        <v>81</v>
      </c>
      <c r="O12" s="53" t="s">
        <v>82</v>
      </c>
      <c r="P12" s="54" t="s">
        <v>83</v>
      </c>
    </row>
    <row r="13" customFormat="false" ht="12.75" hidden="false" customHeight="true" outlineLevel="0" collapsed="false">
      <c r="A13" s="23" t="str">
        <f aca="false">P13</f>
        <v>IBVS 5583 </v>
      </c>
      <c r="B13" s="15" t="str">
        <f aca="false">IF(H13=INT(H13),"I","II")</f>
        <v>I</v>
      </c>
      <c r="C13" s="23" t="n">
        <f aca="false">1*G13</f>
        <v>52684.3732</v>
      </c>
      <c r="D13" s="3" t="str">
        <f aca="false">VLOOKUP(F13,I$1:J$5,2,FALSE())</f>
        <v>vis</v>
      </c>
      <c r="E13" s="3" t="n">
        <f aca="false">VLOOKUP(C13,A!C$21:E$972,3,FALSE())</f>
        <v>40609.9760634616</v>
      </c>
      <c r="F13" s="15" t="s">
        <v>69</v>
      </c>
      <c r="G13" s="3" t="str">
        <f aca="false">MID(I13,3,LEN(I13)-3)</f>
        <v>52684.3732</v>
      </c>
      <c r="H13" s="23" t="n">
        <f aca="false">1*K13</f>
        <v>40610</v>
      </c>
      <c r="I13" s="51" t="s">
        <v>84</v>
      </c>
      <c r="J13" s="52" t="s">
        <v>85</v>
      </c>
      <c r="K13" s="51" t="n">
        <v>40610</v>
      </c>
      <c r="L13" s="51" t="s">
        <v>86</v>
      </c>
      <c r="M13" s="52" t="s">
        <v>73</v>
      </c>
      <c r="N13" s="52" t="s">
        <v>74</v>
      </c>
      <c r="O13" s="53" t="s">
        <v>87</v>
      </c>
      <c r="P13" s="54" t="s">
        <v>88</v>
      </c>
    </row>
    <row r="14" customFormat="false" ht="12.75" hidden="false" customHeight="true" outlineLevel="0" collapsed="false">
      <c r="A14" s="23" t="str">
        <f aca="false">P14</f>
        <v> BBS 129 </v>
      </c>
      <c r="B14" s="15" t="str">
        <f aca="false">IF(H14=INT(H14),"I","II")</f>
        <v>I</v>
      </c>
      <c r="C14" s="23" t="n">
        <f aca="false">1*G14</f>
        <v>52693.3308</v>
      </c>
      <c r="D14" s="3" t="str">
        <f aca="false">VLOOKUP(F14,I$1:J$5,2,FALSE())</f>
        <v>vis</v>
      </c>
      <c r="E14" s="3" t="n">
        <f aca="false">VLOOKUP(C14,A!C$21:E$972,3,FALSE())</f>
        <v>40624.9731913113</v>
      </c>
      <c r="F14" s="15" t="s">
        <v>69</v>
      </c>
      <c r="G14" s="3" t="str">
        <f aca="false">MID(I14,3,LEN(I14)-3)</f>
        <v>52693.3308</v>
      </c>
      <c r="H14" s="23" t="n">
        <f aca="false">1*K14</f>
        <v>40625</v>
      </c>
      <c r="I14" s="51" t="s">
        <v>89</v>
      </c>
      <c r="J14" s="52" t="s">
        <v>90</v>
      </c>
      <c r="K14" s="51" t="n">
        <v>40625</v>
      </c>
      <c r="L14" s="51" t="s">
        <v>91</v>
      </c>
      <c r="M14" s="52" t="s">
        <v>73</v>
      </c>
      <c r="N14" s="52" t="s">
        <v>74</v>
      </c>
      <c r="O14" s="53" t="s">
        <v>75</v>
      </c>
      <c r="P14" s="53" t="s">
        <v>92</v>
      </c>
    </row>
    <row r="15" customFormat="false" ht="12.75" hidden="false" customHeight="true" outlineLevel="0" collapsed="false">
      <c r="A15" s="23" t="str">
        <f aca="false">P15</f>
        <v>OEJV 0074 </v>
      </c>
      <c r="B15" s="15" t="str">
        <f aca="false">IF(H15=INT(H15),"I","II")</f>
        <v>I</v>
      </c>
      <c r="C15" s="23" t="n">
        <f aca="false">1*G15</f>
        <v>52875.50356</v>
      </c>
      <c r="D15" s="3" t="str">
        <f aca="false">VLOOKUP(F15,I$1:J$5,2,FALSE())</f>
        <v>vis</v>
      </c>
      <c r="E15" s="3" t="n">
        <f aca="false">VLOOKUP(C15,A!C$21:E$972,3,FALSE())</f>
        <v>40929.973210565</v>
      </c>
      <c r="F15" s="15" t="s">
        <v>69</v>
      </c>
      <c r="G15" s="3" t="str">
        <f aca="false">MID(I15,3,LEN(I15)-3)</f>
        <v>52875.50356</v>
      </c>
      <c r="H15" s="23" t="n">
        <f aca="false">1*K15</f>
        <v>40930</v>
      </c>
      <c r="I15" s="51" t="s">
        <v>93</v>
      </c>
      <c r="J15" s="52" t="s">
        <v>94</v>
      </c>
      <c r="K15" s="51" t="n">
        <v>40930</v>
      </c>
      <c r="L15" s="51" t="s">
        <v>95</v>
      </c>
      <c r="M15" s="52" t="s">
        <v>80</v>
      </c>
      <c r="N15" s="52" t="s">
        <v>81</v>
      </c>
      <c r="O15" s="53" t="s">
        <v>96</v>
      </c>
      <c r="P15" s="54" t="s">
        <v>83</v>
      </c>
    </row>
    <row r="16" customFormat="false" ht="12.75" hidden="false" customHeight="true" outlineLevel="0" collapsed="false">
      <c r="A16" s="23" t="str">
        <f aca="false">P16</f>
        <v>BAVM 178 </v>
      </c>
      <c r="B16" s="15" t="str">
        <f aca="false">IF(H16=INT(H16),"I","II")</f>
        <v>I</v>
      </c>
      <c r="C16" s="23" t="n">
        <f aca="false">1*G16</f>
        <v>53768.4501</v>
      </c>
      <c r="D16" s="3" t="str">
        <f aca="false">VLOOKUP(F16,I$1:J$5,2,FALSE())</f>
        <v>vis</v>
      </c>
      <c r="E16" s="3" t="n">
        <f aca="false">VLOOKUP(C16,A!C$21:E$972,3,FALSE())</f>
        <v>42424.9756022098</v>
      </c>
      <c r="F16" s="15" t="s">
        <v>69</v>
      </c>
      <c r="G16" s="3" t="str">
        <f aca="false">MID(I16,3,LEN(I16)-3)</f>
        <v>53768.4501</v>
      </c>
      <c r="H16" s="23" t="n">
        <f aca="false">1*K16</f>
        <v>42425</v>
      </c>
      <c r="I16" s="51" t="s">
        <v>97</v>
      </c>
      <c r="J16" s="52" t="s">
        <v>98</v>
      </c>
      <c r="K16" s="51" t="n">
        <v>42425</v>
      </c>
      <c r="L16" s="51" t="s">
        <v>99</v>
      </c>
      <c r="M16" s="52" t="s">
        <v>80</v>
      </c>
      <c r="N16" s="52" t="s">
        <v>100</v>
      </c>
      <c r="O16" s="53" t="s">
        <v>101</v>
      </c>
      <c r="P16" s="54" t="s">
        <v>102</v>
      </c>
    </row>
    <row r="17" customFormat="false" ht="12.75" hidden="false" customHeight="true" outlineLevel="0" collapsed="false">
      <c r="A17" s="23" t="str">
        <f aca="false">P17</f>
        <v>BAVM 183 </v>
      </c>
      <c r="B17" s="15" t="str">
        <f aca="false">IF(H17=INT(H17),"I","II")</f>
        <v>I</v>
      </c>
      <c r="C17" s="23" t="n">
        <f aca="false">1*G17</f>
        <v>54002.5868</v>
      </c>
      <c r="D17" s="3" t="str">
        <f aca="false">VLOOKUP(F17,I$1:J$5,2,FALSE())</f>
        <v>vis</v>
      </c>
      <c r="E17" s="3" t="n">
        <f aca="false">VLOOKUP(C17,A!C$21:E$972,3,FALSE())</f>
        <v>42816.9754709498</v>
      </c>
      <c r="F17" s="15" t="s">
        <v>69</v>
      </c>
      <c r="G17" s="3" t="str">
        <f aca="false">MID(I17,3,LEN(I17)-3)</f>
        <v>54002.5868</v>
      </c>
      <c r="H17" s="23" t="n">
        <f aca="false">1*K17</f>
        <v>42817</v>
      </c>
      <c r="I17" s="51" t="s">
        <v>103</v>
      </c>
      <c r="J17" s="52" t="s">
        <v>104</v>
      </c>
      <c r="K17" s="51" t="s">
        <v>105</v>
      </c>
      <c r="L17" s="51" t="s">
        <v>106</v>
      </c>
      <c r="M17" s="52" t="s">
        <v>80</v>
      </c>
      <c r="N17" s="52" t="s">
        <v>100</v>
      </c>
      <c r="O17" s="53" t="s">
        <v>101</v>
      </c>
      <c r="P17" s="54" t="s">
        <v>107</v>
      </c>
    </row>
    <row r="18" customFormat="false" ht="12.75" hidden="false" customHeight="true" outlineLevel="0" collapsed="false">
      <c r="A18" s="23" t="str">
        <f aca="false">P18</f>
        <v>BAVM 183 </v>
      </c>
      <c r="B18" s="15" t="str">
        <f aca="false">IF(H18=INT(H18),"I","II")</f>
        <v>I</v>
      </c>
      <c r="C18" s="23" t="n">
        <f aca="false">1*G18</f>
        <v>54035.4366</v>
      </c>
      <c r="D18" s="3" t="str">
        <f aca="false">VLOOKUP(F18,I$1:J$5,2,FALSE())</f>
        <v>vis</v>
      </c>
      <c r="E18" s="3" t="n">
        <f aca="false">VLOOKUP(C18,A!C$21:E$972,3,FALSE())</f>
        <v>42871.9737573702</v>
      </c>
      <c r="F18" s="15" t="s">
        <v>69</v>
      </c>
      <c r="G18" s="3" t="str">
        <f aca="false">MID(I18,3,LEN(I18)-3)</f>
        <v>54035.4366</v>
      </c>
      <c r="H18" s="23" t="n">
        <f aca="false">1*K18</f>
        <v>42872</v>
      </c>
      <c r="I18" s="51" t="s">
        <v>108</v>
      </c>
      <c r="J18" s="52" t="s">
        <v>109</v>
      </c>
      <c r="K18" s="51" t="s">
        <v>110</v>
      </c>
      <c r="L18" s="51" t="s">
        <v>111</v>
      </c>
      <c r="M18" s="52" t="s">
        <v>80</v>
      </c>
      <c r="N18" s="52" t="s">
        <v>100</v>
      </c>
      <c r="O18" s="53" t="s">
        <v>101</v>
      </c>
      <c r="P18" s="54" t="s">
        <v>107</v>
      </c>
    </row>
    <row r="19" customFormat="false" ht="12.75" hidden="false" customHeight="true" outlineLevel="0" collapsed="false">
      <c r="A19" s="23" t="str">
        <f aca="false">P19</f>
        <v>BAVM 183 </v>
      </c>
      <c r="B19" s="15" t="str">
        <f aca="false">IF(H19=INT(H19),"I","II")</f>
        <v>I</v>
      </c>
      <c r="C19" s="23" t="n">
        <f aca="false">1*G19</f>
        <v>54085.6064</v>
      </c>
      <c r="D19" s="3" t="str">
        <f aca="false">VLOOKUP(F19,I$1:J$5,2,FALSE())</f>
        <v>vis</v>
      </c>
      <c r="E19" s="3" t="n">
        <f aca="false">VLOOKUP(C19,A!C$21:E$972,3,FALSE())</f>
        <v>42955.9697947907</v>
      </c>
      <c r="F19" s="15" t="s">
        <v>69</v>
      </c>
      <c r="G19" s="3" t="str">
        <f aca="false">MID(I19,3,LEN(I19)-3)</f>
        <v>54085.6064</v>
      </c>
      <c r="H19" s="23" t="n">
        <f aca="false">1*K19</f>
        <v>42956</v>
      </c>
      <c r="I19" s="51" t="s">
        <v>112</v>
      </c>
      <c r="J19" s="52" t="s">
        <v>113</v>
      </c>
      <c r="K19" s="51" t="s">
        <v>114</v>
      </c>
      <c r="L19" s="51" t="s">
        <v>115</v>
      </c>
      <c r="M19" s="52" t="s">
        <v>80</v>
      </c>
      <c r="N19" s="52" t="s">
        <v>100</v>
      </c>
      <c r="O19" s="53" t="s">
        <v>101</v>
      </c>
      <c r="P19" s="54" t="s">
        <v>107</v>
      </c>
    </row>
    <row r="20" customFormat="false" ht="12.75" hidden="false" customHeight="true" outlineLevel="0" collapsed="false">
      <c r="A20" s="23" t="str">
        <f aca="false">P20</f>
        <v>BAVM 201 </v>
      </c>
      <c r="B20" s="15" t="str">
        <f aca="false">IF(H20=INT(H20),"I","II")</f>
        <v>II</v>
      </c>
      <c r="C20" s="23" t="n">
        <f aca="false">1*G20</f>
        <v>54454.4354</v>
      </c>
      <c r="D20" s="3" t="str">
        <f aca="false">VLOOKUP(F20,I$1:J$5,2,FALSE())</f>
        <v>vis</v>
      </c>
      <c r="E20" s="3" t="n">
        <f aca="false">VLOOKUP(C20,A!C$21:E$972,3,FALSE())</f>
        <v>43573.476232643</v>
      </c>
      <c r="F20" s="15" t="s">
        <v>69</v>
      </c>
      <c r="G20" s="3" t="str">
        <f aca="false">MID(I20,3,LEN(I20)-3)</f>
        <v>54454.4354</v>
      </c>
      <c r="H20" s="23" t="n">
        <f aca="false">1*K20</f>
        <v>43573.5</v>
      </c>
      <c r="I20" s="51" t="s">
        <v>116</v>
      </c>
      <c r="J20" s="52" t="s">
        <v>117</v>
      </c>
      <c r="K20" s="51" t="s">
        <v>118</v>
      </c>
      <c r="L20" s="51" t="s">
        <v>119</v>
      </c>
      <c r="M20" s="52" t="s">
        <v>80</v>
      </c>
      <c r="N20" s="52" t="s">
        <v>100</v>
      </c>
      <c r="O20" s="53" t="s">
        <v>101</v>
      </c>
      <c r="P20" s="54" t="s">
        <v>120</v>
      </c>
    </row>
    <row r="21" customFormat="false" ht="12.75" hidden="false" customHeight="true" outlineLevel="0" collapsed="false">
      <c r="A21" s="23" t="str">
        <f aca="false">P21</f>
        <v>BAVM 209 </v>
      </c>
      <c r="B21" s="15" t="str">
        <f aca="false">IF(H21=INT(H21),"I","II")</f>
        <v>I</v>
      </c>
      <c r="C21" s="23" t="n">
        <f aca="false">1*G21</f>
        <v>54830.4277</v>
      </c>
      <c r="D21" s="3" t="str">
        <f aca="false">VLOOKUP(F21,I$1:J$5,2,FALSE())</f>
        <v>vis</v>
      </c>
      <c r="E21" s="3" t="n">
        <f aca="false">VLOOKUP(C21,A!C$21:E$972,3,FALSE())</f>
        <v>44202.9757184017</v>
      </c>
      <c r="F21" s="15" t="s">
        <v>69</v>
      </c>
      <c r="G21" s="3" t="str">
        <f aca="false">MID(I21,3,LEN(I21)-3)</f>
        <v>54830.4277</v>
      </c>
      <c r="H21" s="23" t="n">
        <f aca="false">1*K21</f>
        <v>44203</v>
      </c>
      <c r="I21" s="51" t="s">
        <v>121</v>
      </c>
      <c r="J21" s="52" t="s">
        <v>122</v>
      </c>
      <c r="K21" s="51" t="s">
        <v>123</v>
      </c>
      <c r="L21" s="51" t="s">
        <v>124</v>
      </c>
      <c r="M21" s="52" t="s">
        <v>80</v>
      </c>
      <c r="N21" s="52" t="s">
        <v>100</v>
      </c>
      <c r="O21" s="53" t="s">
        <v>101</v>
      </c>
      <c r="P21" s="54" t="s">
        <v>125</v>
      </c>
    </row>
    <row r="22" customFormat="false" ht="12.75" hidden="false" customHeight="true" outlineLevel="0" collapsed="false">
      <c r="A22" s="23" t="str">
        <f aca="false">P22</f>
        <v>BAVM 209 </v>
      </c>
      <c r="B22" s="15" t="str">
        <f aca="false">IF(H22=INT(H22),"I","II")</f>
        <v>II</v>
      </c>
      <c r="C22" s="23" t="n">
        <f aca="false">1*G22</f>
        <v>54841.4809</v>
      </c>
      <c r="D22" s="3" t="str">
        <f aca="false">VLOOKUP(F22,I$1:J$5,2,FALSE())</f>
        <v>vis</v>
      </c>
      <c r="E22" s="3" t="n">
        <f aca="false">VLOOKUP(C22,A!C$21:E$972,3,FALSE())</f>
        <v>44221.4813732143</v>
      </c>
      <c r="F22" s="15" t="s">
        <v>69</v>
      </c>
      <c r="G22" s="3" t="str">
        <f aca="false">MID(I22,3,LEN(I22)-3)</f>
        <v>54841.4809</v>
      </c>
      <c r="H22" s="23" t="n">
        <f aca="false">1*K22</f>
        <v>44221.5</v>
      </c>
      <c r="I22" s="51" t="s">
        <v>126</v>
      </c>
      <c r="J22" s="52" t="s">
        <v>127</v>
      </c>
      <c r="K22" s="51" t="s">
        <v>128</v>
      </c>
      <c r="L22" s="51" t="s">
        <v>129</v>
      </c>
      <c r="M22" s="52" t="s">
        <v>80</v>
      </c>
      <c r="N22" s="52" t="s">
        <v>100</v>
      </c>
      <c r="O22" s="53" t="s">
        <v>101</v>
      </c>
      <c r="P22" s="54" t="s">
        <v>125</v>
      </c>
    </row>
    <row r="23" customFormat="false" ht="12.75" hidden="false" customHeight="true" outlineLevel="0" collapsed="false">
      <c r="A23" s="23" t="str">
        <f aca="false">P23</f>
        <v>BAVM 215 </v>
      </c>
      <c r="B23" s="15" t="str">
        <f aca="false">IF(H23=INT(H23),"I","II")</f>
        <v>II</v>
      </c>
      <c r="C23" s="23" t="n">
        <f aca="false">1*G23</f>
        <v>55409.4987</v>
      </c>
      <c r="D23" s="3" t="str">
        <f aca="false">VLOOKUP(F23,I$1:J$5,2,FALSE())</f>
        <v>vis</v>
      </c>
      <c r="E23" s="3" t="n">
        <f aca="false">VLOOKUP(C23,A!C$21:E$972,3,FALSE())</f>
        <v>45172.4766808357</v>
      </c>
      <c r="F23" s="15" t="s">
        <v>69</v>
      </c>
      <c r="G23" s="3" t="str">
        <f aca="false">MID(I23,3,LEN(I23)-3)</f>
        <v>55409.4987</v>
      </c>
      <c r="H23" s="23" t="n">
        <f aca="false">1*K23</f>
        <v>45172.5</v>
      </c>
      <c r="I23" s="51" t="s">
        <v>130</v>
      </c>
      <c r="J23" s="52" t="s">
        <v>131</v>
      </c>
      <c r="K23" s="51" t="s">
        <v>132</v>
      </c>
      <c r="L23" s="51" t="s">
        <v>133</v>
      </c>
      <c r="M23" s="52" t="s">
        <v>80</v>
      </c>
      <c r="N23" s="52" t="s">
        <v>100</v>
      </c>
      <c r="O23" s="53" t="s">
        <v>101</v>
      </c>
      <c r="P23" s="54" t="s">
        <v>134</v>
      </c>
    </row>
    <row r="24" customFormat="false" ht="12.75" hidden="false" customHeight="true" outlineLevel="0" collapsed="false">
      <c r="A24" s="23" t="str">
        <f aca="false">P24</f>
        <v>IBVS 5960 </v>
      </c>
      <c r="B24" s="15" t="str">
        <f aca="false">IF(H24=INT(H24),"I","II")</f>
        <v>I</v>
      </c>
      <c r="C24" s="23" t="n">
        <f aca="false">1*G24</f>
        <v>55513.7242</v>
      </c>
      <c r="D24" s="3" t="str">
        <f aca="false">VLOOKUP(F24,I$1:J$5,2,FALSE())</f>
        <v>vis</v>
      </c>
      <c r="E24" s="3" t="n">
        <f aca="false">VLOOKUP(C24,A!C$21:E$972,3,FALSE())</f>
        <v>45346.9746656427</v>
      </c>
      <c r="F24" s="15" t="s">
        <v>69</v>
      </c>
      <c r="G24" s="3" t="str">
        <f aca="false">MID(I24,3,LEN(I24)-3)</f>
        <v>55513.7242</v>
      </c>
      <c r="H24" s="23" t="n">
        <f aca="false">1*K24</f>
        <v>45347</v>
      </c>
      <c r="I24" s="51" t="s">
        <v>135</v>
      </c>
      <c r="J24" s="52" t="s">
        <v>136</v>
      </c>
      <c r="K24" s="51" t="s">
        <v>137</v>
      </c>
      <c r="L24" s="51" t="s">
        <v>138</v>
      </c>
      <c r="M24" s="52" t="s">
        <v>80</v>
      </c>
      <c r="N24" s="52" t="s">
        <v>69</v>
      </c>
      <c r="O24" s="53" t="s">
        <v>139</v>
      </c>
      <c r="P24" s="54" t="s">
        <v>140</v>
      </c>
    </row>
    <row r="25" customFormat="false" ht="12.75" hidden="false" customHeight="true" outlineLevel="0" collapsed="false">
      <c r="A25" s="23" t="str">
        <f aca="false">P25</f>
        <v>BAVM 220 </v>
      </c>
      <c r="B25" s="15" t="str">
        <f aca="false">IF(H25=INT(H25),"I","II")</f>
        <v>I</v>
      </c>
      <c r="C25" s="23" t="n">
        <f aca="false">1*G25</f>
        <v>55776.5318</v>
      </c>
      <c r="D25" s="3" t="str">
        <f aca="false">VLOOKUP(F25,I$1:J$5,2,FALSE())</f>
        <v>vis</v>
      </c>
      <c r="E25" s="3" t="n">
        <f aca="false">VLOOKUP(C25,A!C$21:E$972,3,FALSE())</f>
        <v>45786.9763599686</v>
      </c>
      <c r="F25" s="15" t="s">
        <v>69</v>
      </c>
      <c r="G25" s="3" t="str">
        <f aca="false">MID(I25,3,LEN(I25)-3)</f>
        <v>55776.5318</v>
      </c>
      <c r="H25" s="23" t="n">
        <f aca="false">1*K25</f>
        <v>45787</v>
      </c>
      <c r="I25" s="51" t="s">
        <v>141</v>
      </c>
      <c r="J25" s="52" t="s">
        <v>142</v>
      </c>
      <c r="K25" s="51" t="s">
        <v>143</v>
      </c>
      <c r="L25" s="51" t="s">
        <v>144</v>
      </c>
      <c r="M25" s="52" t="s">
        <v>80</v>
      </c>
      <c r="N25" s="52" t="s">
        <v>100</v>
      </c>
      <c r="O25" s="53" t="s">
        <v>101</v>
      </c>
      <c r="P25" s="54" t="s">
        <v>145</v>
      </c>
    </row>
    <row r="26" customFormat="false" ht="12.75" hidden="false" customHeight="true" outlineLevel="0" collapsed="false">
      <c r="A26" s="23" t="str">
        <f aca="false">P26</f>
        <v>BAVM 231 </v>
      </c>
      <c r="B26" s="15" t="str">
        <f aca="false">IF(H26=INT(H26),"I","II")</f>
        <v>II</v>
      </c>
      <c r="C26" s="23" t="n">
        <f aca="false">1*G26</f>
        <v>56133.4108</v>
      </c>
      <c r="D26" s="3" t="str">
        <f aca="false">VLOOKUP(F26,I$1:J$5,2,FALSE())</f>
        <v>vis</v>
      </c>
      <c r="E26" s="3" t="n">
        <f aca="false">VLOOKUP(C26,A!C$21:E$972,3,FALSE())</f>
        <v>46384.4756890189</v>
      </c>
      <c r="F26" s="15" t="s">
        <v>69</v>
      </c>
      <c r="G26" s="3" t="str">
        <f aca="false">MID(I26,3,LEN(I26)-3)</f>
        <v>56133.4108</v>
      </c>
      <c r="H26" s="23" t="n">
        <f aca="false">1*K26</f>
        <v>46384.5</v>
      </c>
      <c r="I26" s="51" t="s">
        <v>146</v>
      </c>
      <c r="J26" s="52" t="s">
        <v>147</v>
      </c>
      <c r="K26" s="51" t="s">
        <v>148</v>
      </c>
      <c r="L26" s="51" t="s">
        <v>124</v>
      </c>
      <c r="M26" s="52" t="s">
        <v>80</v>
      </c>
      <c r="N26" s="52" t="s">
        <v>100</v>
      </c>
      <c r="O26" s="53" t="s">
        <v>101</v>
      </c>
      <c r="P26" s="54" t="s">
        <v>149</v>
      </c>
    </row>
    <row r="27" customFormat="false" ht="12.75" hidden="false" customHeight="true" outlineLevel="0" collapsed="false">
      <c r="A27" s="23" t="str">
        <f aca="false">P27</f>
        <v>IBVS 6042 </v>
      </c>
      <c r="B27" s="15" t="str">
        <f aca="false">IF(H27=INT(H27),"I","II")</f>
        <v>I</v>
      </c>
      <c r="C27" s="23" t="n">
        <f aca="false">1*G27</f>
        <v>56256.751</v>
      </c>
      <c r="D27" s="3" t="str">
        <f aca="false">VLOOKUP(F27,I$1:J$5,2,FALSE())</f>
        <v>vis</v>
      </c>
      <c r="E27" s="3" t="n">
        <f aca="false">VLOOKUP(C27,A!C$21:E$972,3,FALSE())</f>
        <v>46590.9761744633</v>
      </c>
      <c r="F27" s="15" t="s">
        <v>69</v>
      </c>
      <c r="G27" s="3" t="str">
        <f aca="false">MID(I27,3,LEN(I27)-3)</f>
        <v>56256.751</v>
      </c>
      <c r="H27" s="23" t="n">
        <f aca="false">1*K27</f>
        <v>46591</v>
      </c>
      <c r="I27" s="51" t="s">
        <v>150</v>
      </c>
      <c r="J27" s="52" t="s">
        <v>151</v>
      </c>
      <c r="K27" s="51" t="s">
        <v>152</v>
      </c>
      <c r="L27" s="51" t="s">
        <v>153</v>
      </c>
      <c r="M27" s="52" t="s">
        <v>80</v>
      </c>
      <c r="N27" s="52" t="s">
        <v>69</v>
      </c>
      <c r="O27" s="53" t="s">
        <v>139</v>
      </c>
      <c r="P27" s="54" t="s">
        <v>154</v>
      </c>
    </row>
    <row r="28" customFormat="false" ht="12.75" hidden="false" customHeight="true" outlineLevel="0" collapsed="false">
      <c r="A28" s="23" t="str">
        <f aca="false">P28</f>
        <v>BAVM 234 </v>
      </c>
      <c r="B28" s="15" t="str">
        <f aca="false">IF(H28=INT(H28),"I","II")</f>
        <v>II</v>
      </c>
      <c r="C28" s="23" t="n">
        <f aca="false">1*G28</f>
        <v>56713.3732</v>
      </c>
      <c r="D28" s="3" t="str">
        <f aca="false">VLOOKUP(F28,I$1:J$5,2,FALSE())</f>
        <v>vis</v>
      </c>
      <c r="E28" s="3" t="n">
        <f aca="false">VLOOKUP(C28,A!C$21:E$972,3,FALSE())</f>
        <v>47355.4690645731</v>
      </c>
      <c r="F28" s="15" t="s">
        <v>69</v>
      </c>
      <c r="G28" s="3" t="str">
        <f aca="false">MID(I28,3,LEN(I28)-3)</f>
        <v>56713.3732</v>
      </c>
      <c r="H28" s="23" t="n">
        <f aca="false">1*K28</f>
        <v>47355.5</v>
      </c>
      <c r="I28" s="51" t="s">
        <v>155</v>
      </c>
      <c r="J28" s="52" t="s">
        <v>156</v>
      </c>
      <c r="K28" s="51" t="s">
        <v>157</v>
      </c>
      <c r="L28" s="51" t="s">
        <v>158</v>
      </c>
      <c r="M28" s="52" t="s">
        <v>80</v>
      </c>
      <c r="N28" s="52" t="s">
        <v>81</v>
      </c>
      <c r="O28" s="53" t="s">
        <v>159</v>
      </c>
      <c r="P28" s="54" t="s">
        <v>160</v>
      </c>
    </row>
    <row r="29" customFormat="false" ht="12.75" hidden="false" customHeight="true" outlineLevel="0" collapsed="false">
      <c r="A29" s="23" t="str">
        <f aca="false">P29</f>
        <v>BAVM 234 </v>
      </c>
      <c r="B29" s="15" t="str">
        <f aca="false">IF(H29=INT(H29),"I","II")</f>
        <v>I</v>
      </c>
      <c r="C29" s="23" t="n">
        <f aca="false">1*G29</f>
        <v>56713.6745</v>
      </c>
      <c r="D29" s="3" t="str">
        <f aca="false">VLOOKUP(F29,I$1:J$5,2,FALSE())</f>
        <v>vis</v>
      </c>
      <c r="E29" s="3" t="n">
        <f aca="false">VLOOKUP(C29,A!C$21:E$972,3,FALSE())</f>
        <v>47355.9735115925</v>
      </c>
      <c r="F29" s="15" t="s">
        <v>69</v>
      </c>
      <c r="G29" s="3" t="str">
        <f aca="false">MID(I29,3,LEN(I29)-3)</f>
        <v>56713.6745</v>
      </c>
      <c r="H29" s="23" t="n">
        <f aca="false">1*K29</f>
        <v>47356</v>
      </c>
      <c r="I29" s="51" t="s">
        <v>161</v>
      </c>
      <c r="J29" s="52" t="s">
        <v>162</v>
      </c>
      <c r="K29" s="51" t="s">
        <v>163</v>
      </c>
      <c r="L29" s="51" t="s">
        <v>164</v>
      </c>
      <c r="M29" s="52" t="s">
        <v>80</v>
      </c>
      <c r="N29" s="52" t="s">
        <v>81</v>
      </c>
      <c r="O29" s="53" t="s">
        <v>159</v>
      </c>
      <c r="P29" s="54" t="s">
        <v>160</v>
      </c>
    </row>
    <row r="30" customFormat="false" ht="12.75" hidden="false" customHeight="true" outlineLevel="0" collapsed="false">
      <c r="A30" s="23" t="str">
        <f aca="false">P30</f>
        <v>OEJV 0107 </v>
      </c>
      <c r="B30" s="15" t="str">
        <f aca="false">IF(H30=INT(H30),"I","II")</f>
        <v>I</v>
      </c>
      <c r="C30" s="23" t="n">
        <f aca="false">1*G30</f>
        <v>54308.3984</v>
      </c>
      <c r="D30" s="3" t="str">
        <f aca="false">VLOOKUP(F30,I$1:J$5,2,FALSE())</f>
        <v>vis</v>
      </c>
      <c r="E30" s="3" t="e">
        <f aca="false">VLOOKUP(C30,A!C$21:E$972,3,FALSE())</f>
        <v>#N/A</v>
      </c>
      <c r="F30" s="15" t="s">
        <v>69</v>
      </c>
      <c r="G30" s="3" t="str">
        <f aca="false">MID(I30,3,LEN(I30)-3)</f>
        <v>54308.3984</v>
      </c>
      <c r="H30" s="23" t="n">
        <f aca="false">1*K30</f>
        <v>43329</v>
      </c>
      <c r="I30" s="51" t="s">
        <v>165</v>
      </c>
      <c r="J30" s="52" t="s">
        <v>166</v>
      </c>
      <c r="K30" s="51" t="s">
        <v>167</v>
      </c>
      <c r="L30" s="51" t="s">
        <v>168</v>
      </c>
      <c r="M30" s="52" t="s">
        <v>80</v>
      </c>
      <c r="N30" s="52" t="s">
        <v>169</v>
      </c>
      <c r="O30" s="53" t="s">
        <v>170</v>
      </c>
      <c r="P30" s="54" t="s">
        <v>171</v>
      </c>
    </row>
    <row r="31" customFormat="false" ht="12.75" hidden="false" customHeight="true" outlineLevel="0" collapsed="false">
      <c r="A31" s="23" t="str">
        <f aca="false">P31</f>
        <v>BAVM 193 </v>
      </c>
      <c r="B31" s="15" t="str">
        <f aca="false">IF(H31=INT(H31),"I","II")</f>
        <v>II</v>
      </c>
      <c r="C31" s="23" t="n">
        <f aca="false">1*G31</f>
        <v>54374.4041</v>
      </c>
      <c r="D31" s="3" t="str">
        <f aca="false">VLOOKUP(F31,I$1:J$5,2,FALSE())</f>
        <v>vis</v>
      </c>
      <c r="E31" s="3" t="n">
        <f aca="false">VLOOKUP(C31,A!C$21:E$972,3,FALSE())</f>
        <v>43439.4850253906</v>
      </c>
      <c r="F31" s="15" t="s">
        <v>69</v>
      </c>
      <c r="G31" s="3" t="str">
        <f aca="false">MID(I31,3,LEN(I31)-3)</f>
        <v>54374.4041</v>
      </c>
      <c r="H31" s="23" t="n">
        <f aca="false">1*K31</f>
        <v>43439.5</v>
      </c>
      <c r="I31" s="51" t="s">
        <v>172</v>
      </c>
      <c r="J31" s="52" t="s">
        <v>173</v>
      </c>
      <c r="K31" s="51" t="s">
        <v>174</v>
      </c>
      <c r="L31" s="51" t="s">
        <v>175</v>
      </c>
      <c r="M31" s="52" t="s">
        <v>80</v>
      </c>
      <c r="N31" s="52" t="s">
        <v>100</v>
      </c>
      <c r="O31" s="53" t="s">
        <v>101</v>
      </c>
      <c r="P31" s="54" t="s">
        <v>50</v>
      </c>
    </row>
    <row r="32" customFormat="false" ht="12.75" hidden="false" customHeight="true" outlineLevel="0" collapsed="false">
      <c r="A32" s="23" t="str">
        <f aca="false">P32</f>
        <v>BAVM 203 </v>
      </c>
      <c r="B32" s="15" t="str">
        <f aca="false">IF(H32=INT(H32),"I","II")</f>
        <v>II</v>
      </c>
      <c r="C32" s="23" t="n">
        <f aca="false">1*G32</f>
        <v>54718.4344</v>
      </c>
      <c r="D32" s="3" t="str">
        <f aca="false">VLOOKUP(F32,I$1:J$5,2,FALSE())</f>
        <v>vis</v>
      </c>
      <c r="E32" s="3" t="n">
        <f aca="false">VLOOKUP(C32,A!C$21:E$972,3,FALSE())</f>
        <v>44015.4726106029</v>
      </c>
      <c r="F32" s="15" t="s">
        <v>69</v>
      </c>
      <c r="G32" s="3" t="str">
        <f aca="false">MID(I32,3,LEN(I32)-3)</f>
        <v>54718.4344</v>
      </c>
      <c r="H32" s="23" t="n">
        <f aca="false">1*K32</f>
        <v>44015.5</v>
      </c>
      <c r="I32" s="51" t="s">
        <v>176</v>
      </c>
      <c r="J32" s="52" t="s">
        <v>177</v>
      </c>
      <c r="K32" s="51" t="s">
        <v>178</v>
      </c>
      <c r="L32" s="51" t="s">
        <v>179</v>
      </c>
      <c r="M32" s="52" t="s">
        <v>80</v>
      </c>
      <c r="N32" s="52" t="s">
        <v>100</v>
      </c>
      <c r="O32" s="53" t="s">
        <v>101</v>
      </c>
      <c r="P32" s="54" t="s">
        <v>53</v>
      </c>
    </row>
    <row r="33" customFormat="false" ht="12.75" hidden="false" customHeight="true" outlineLevel="0" collapsed="false">
      <c r="A33" s="23" t="str">
        <f aca="false">P33</f>
        <v>BAVM 212 </v>
      </c>
      <c r="B33" s="15" t="str">
        <f aca="false">IF(H33=INT(H33),"I","II")</f>
        <v>II</v>
      </c>
      <c r="C33" s="23" t="n">
        <f aca="false">1*G33</f>
        <v>55096.5187</v>
      </c>
      <c r="D33" s="3" t="str">
        <f aca="false">VLOOKUP(F33,I$1:J$5,2,FALSE())</f>
        <v>vis</v>
      </c>
      <c r="E33" s="3" t="n">
        <f aca="false">VLOOKUP(C33,A!C$21:E$972,3,FALSE())</f>
        <v>44648.4745960782</v>
      </c>
      <c r="F33" s="15" t="s">
        <v>69</v>
      </c>
      <c r="G33" s="3" t="str">
        <f aca="false">MID(I33,3,LEN(I33)-3)</f>
        <v>55096.5187</v>
      </c>
      <c r="H33" s="23" t="n">
        <f aca="false">1*K33</f>
        <v>44648.5</v>
      </c>
      <c r="I33" s="51" t="s">
        <v>180</v>
      </c>
      <c r="J33" s="52" t="s">
        <v>181</v>
      </c>
      <c r="K33" s="51" t="s">
        <v>182</v>
      </c>
      <c r="L33" s="51" t="s">
        <v>183</v>
      </c>
      <c r="M33" s="52" t="s">
        <v>80</v>
      </c>
      <c r="N33" s="52" t="s">
        <v>100</v>
      </c>
      <c r="O33" s="53" t="s">
        <v>101</v>
      </c>
      <c r="P33" s="54" t="s">
        <v>55</v>
      </c>
    </row>
    <row r="34" customFormat="false" ht="12.75" hidden="false" customHeight="true" outlineLevel="0" collapsed="false">
      <c r="A34" s="23" t="str">
        <f aca="false">P34</f>
        <v>BAVM 212 </v>
      </c>
      <c r="B34" s="15" t="str">
        <f aca="false">IF(H34=INT(H34),"I","II")</f>
        <v>II</v>
      </c>
      <c r="C34" s="23" t="n">
        <f aca="false">1*G34</f>
        <v>55108.4691</v>
      </c>
      <c r="D34" s="3" t="str">
        <f aca="false">VLOOKUP(F34,I$1:J$5,2,FALSE())</f>
        <v>vis</v>
      </c>
      <c r="E34" s="3" t="n">
        <f aca="false">VLOOKUP(C34,A!C$21:E$972,3,FALSE())</f>
        <v>44668.4823745743</v>
      </c>
      <c r="F34" s="15" t="s">
        <v>69</v>
      </c>
      <c r="G34" s="3" t="str">
        <f aca="false">MID(I34,3,LEN(I34)-3)</f>
        <v>55108.4691</v>
      </c>
      <c r="H34" s="23" t="n">
        <f aca="false">1*K34</f>
        <v>44668.5</v>
      </c>
      <c r="I34" s="51" t="s">
        <v>184</v>
      </c>
      <c r="J34" s="52" t="s">
        <v>185</v>
      </c>
      <c r="K34" s="51" t="s">
        <v>186</v>
      </c>
      <c r="L34" s="51" t="s">
        <v>187</v>
      </c>
      <c r="M34" s="52" t="s">
        <v>80</v>
      </c>
      <c r="N34" s="52" t="s">
        <v>100</v>
      </c>
      <c r="O34" s="53" t="s">
        <v>101</v>
      </c>
      <c r="P34" s="54" t="s">
        <v>55</v>
      </c>
    </row>
    <row r="35" customFormat="false" ht="12.75" hidden="false" customHeight="true" outlineLevel="0" collapsed="false">
      <c r="A35" s="23" t="str">
        <f aca="false">P35</f>
        <v>OEJV 0137 </v>
      </c>
      <c r="B35" s="15" t="str">
        <f aca="false">IF(H35=INT(H35),"I","II")</f>
        <v>I</v>
      </c>
      <c r="C35" s="23" t="n">
        <f aca="false">1*G35</f>
        <v>55471.3167</v>
      </c>
      <c r="D35" s="3" t="str">
        <f aca="false">VLOOKUP(F35,I$1:J$5,2,FALSE())</f>
        <v>vis</v>
      </c>
      <c r="E35" s="3" t="n">
        <f aca="false">VLOOKUP(C35,A!C$21:E$972,3,FALSE())</f>
        <v>45275.9745429213</v>
      </c>
      <c r="F35" s="15" t="s">
        <v>69</v>
      </c>
      <c r="G35" s="3" t="str">
        <f aca="false">MID(I35,3,LEN(I35)-3)</f>
        <v>55471.3167</v>
      </c>
      <c r="H35" s="23" t="n">
        <f aca="false">1*K35</f>
        <v>45276</v>
      </c>
      <c r="I35" s="51" t="s">
        <v>188</v>
      </c>
      <c r="J35" s="52" t="s">
        <v>189</v>
      </c>
      <c r="K35" s="51" t="s">
        <v>190</v>
      </c>
      <c r="L35" s="51" t="s">
        <v>183</v>
      </c>
      <c r="M35" s="52" t="s">
        <v>80</v>
      </c>
      <c r="N35" s="52" t="s">
        <v>169</v>
      </c>
      <c r="O35" s="53" t="s">
        <v>170</v>
      </c>
      <c r="P35" s="54" t="s">
        <v>191</v>
      </c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</sheetData>
  <hyperlinks>
    <hyperlink ref="P12" r:id="rId1" display="OEJV 0074 "/>
    <hyperlink ref="P13" r:id="rId2" display="IBVS 5583 "/>
    <hyperlink ref="P15" r:id="rId3" display="OEJV 0074 "/>
    <hyperlink ref="P16" r:id="rId4" display="BAVM 178 "/>
    <hyperlink ref="P17" r:id="rId5" display="BAVM 183 "/>
    <hyperlink ref="P18" r:id="rId6" display="BAVM 183 "/>
    <hyperlink ref="P19" r:id="rId7" display="BAVM 183 "/>
    <hyperlink ref="P20" r:id="rId8" display="BAVM 201 "/>
    <hyperlink ref="P21" r:id="rId9" display="BAVM 209 "/>
    <hyperlink ref="P22" r:id="rId10" display="BAVM 209 "/>
    <hyperlink ref="P23" r:id="rId11" display="BAVM 215 "/>
    <hyperlink ref="P24" r:id="rId12" display="IBVS 5960 "/>
    <hyperlink ref="P25" r:id="rId13" display="BAVM 220 "/>
    <hyperlink ref="P26" r:id="rId14" display="BAVM 231 "/>
    <hyperlink ref="P27" r:id="rId15" display="IBVS 6042 "/>
    <hyperlink ref="P28" r:id="rId16" display="BAVM 234 "/>
    <hyperlink ref="P29" r:id="rId17" display="BAVM 234 "/>
    <hyperlink ref="P30" r:id="rId18" display="OEJV 0107 "/>
    <hyperlink ref="P31" r:id="rId19" display="BAVM 193 "/>
    <hyperlink ref="P32" r:id="rId20" display="BAVM 203 "/>
    <hyperlink ref="P33" r:id="rId21" display="BAVM 212 "/>
    <hyperlink ref="P34" r:id="rId22" display="BAVM 212 "/>
    <hyperlink ref="P35" r:id="rId23" display="OEJV 0137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5:15:07Z</dcterms:modified>
  <cp:revision>0</cp:revision>
  <dc:subject/>
  <dc:title/>
</cp:coreProperties>
</file>