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93">
  <si>
    <t xml:space="preserve">V345 Cas / gsc 3998-1831?</t>
  </si>
  <si>
    <t xml:space="preserve">System Type:</t>
  </si>
  <si>
    <t xml:space="preserve">EB/SD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BBSAG Bull.56</t>
  </si>
  <si>
    <t xml:space="preserve">Locher K</t>
  </si>
  <si>
    <t xml:space="preserve">B</t>
  </si>
  <si>
    <t xml:space="preserve">BBSAG Bull.57</t>
  </si>
  <si>
    <t xml:space="preserve">BBSAG Bull.58</t>
  </si>
  <si>
    <t xml:space="preserve">BBSAG Bull.62</t>
  </si>
  <si>
    <t xml:space="preserve"> BBS 119 </t>
  </si>
  <si>
    <t xml:space="preserve">II</t>
  </si>
  <si>
    <t xml:space="preserve">I</t>
  </si>
  <si>
    <t xml:space="preserve">IBVS 5263</t>
  </si>
  <si>
    <t xml:space="preserve">OEJV 0074</t>
  </si>
  <si>
    <t xml:space="preserve"> BBS 127 </t>
  </si>
  <si>
    <t xml:space="preserve">IBVS 5438</t>
  </si>
  <si>
    <t xml:space="preserve">IBVS 5761</t>
  </si>
  <si>
    <t xml:space="preserve">BAVM 193 </t>
  </si>
  <si>
    <t xml:space="preserve">IBVS 5874</t>
  </si>
  <si>
    <t xml:space="preserve">BAVM 203 </t>
  </si>
  <si>
    <t xml:space="preserve">BAVM 212 </t>
  </si>
  <si>
    <t xml:space="preserve">IBVS 5920</t>
  </si>
  <si>
    <t xml:space="preserve">IBVS 5984</t>
  </si>
  <si>
    <t xml:space="preserve">IBVS 5960</t>
  </si>
  <si>
    <t xml:space="preserve">IBVS 6010</t>
  </si>
  <si>
    <t xml:space="preserve">BAVM 225 </t>
  </si>
  <si>
    <t xml:space="preserve">IBVS 6011</t>
  </si>
  <si>
    <t xml:space="preserve">IBVS 6152</t>
  </si>
  <si>
    <t xml:space="preserve">IBVS 6196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1484.4329 </t>
  </si>
  <si>
    <t xml:space="preserve"> 01.11.1999 22:23 </t>
  </si>
  <si>
    <t xml:space="preserve"> -0.0218 </t>
  </si>
  <si>
    <t xml:space="preserve">E </t>
  </si>
  <si>
    <t xml:space="preserve">?</t>
  </si>
  <si>
    <t xml:space="preserve"> J.Safar </t>
  </si>
  <si>
    <t xml:space="preserve">IBVS 5263 </t>
  </si>
  <si>
    <t xml:space="preserve">2451535.4022 </t>
  </si>
  <si>
    <t xml:space="preserve"> 22.12.1999 21:39 </t>
  </si>
  <si>
    <t xml:space="preserve"> -0.0206 </t>
  </si>
  <si>
    <t xml:space="preserve"> M.Zejda </t>
  </si>
  <si>
    <t xml:space="preserve">2451783.35488 </t>
  </si>
  <si>
    <t xml:space="preserve"> 26.08.2000 20:31 </t>
  </si>
  <si>
    <t xml:space="preserve"> -0.02115 </t>
  </si>
  <si>
    <t xml:space="preserve">C </t>
  </si>
  <si>
    <t xml:space="preserve">o</t>
  </si>
  <si>
    <t xml:space="preserve"> J.Šafár </t>
  </si>
  <si>
    <t xml:space="preserve">OEJV 0074 </t>
  </si>
  <si>
    <t xml:space="preserve">2452197.30020 </t>
  </si>
  <si>
    <t xml:space="preserve"> 14.10.2001 19:12 </t>
  </si>
  <si>
    <t xml:space="preserve"> -0.01993 </t>
  </si>
  <si>
    <t xml:space="preserve">2452548.5640 </t>
  </si>
  <si>
    <t xml:space="preserve"> 01.10.2002 01:32 </t>
  </si>
  <si>
    <t xml:space="preserve"> -0.0232 </t>
  </si>
  <si>
    <t xml:space="preserve"> R.Diethelm </t>
  </si>
  <si>
    <t xml:space="preserve"> BBS 129 </t>
  </si>
  <si>
    <t xml:space="preserve">2452856.43948 </t>
  </si>
  <si>
    <t xml:space="preserve"> 04.08.2003 22:32 </t>
  </si>
  <si>
    <t xml:space="preserve"> -0.02292 </t>
  </si>
  <si>
    <t xml:space="preserve"> K.Koss </t>
  </si>
  <si>
    <t xml:space="preserve">2454023.5552 </t>
  </si>
  <si>
    <t xml:space="preserve"> 15.10.2006 01:19 </t>
  </si>
  <si>
    <t xml:space="preserve"> -0.0092 </t>
  </si>
  <si>
    <t xml:space="preserve"> U. Schmidt </t>
  </si>
  <si>
    <t xml:space="preserve">BAVM 183 </t>
  </si>
  <si>
    <t xml:space="preserve">2454440.2419 </t>
  </si>
  <si>
    <t xml:space="preserve"> 05.12.2007 17:48 </t>
  </si>
  <si>
    <t xml:space="preserve">37175.5</t>
  </si>
  <si>
    <t xml:space="preserve"> -0.0216 </t>
  </si>
  <si>
    <t xml:space="preserve">-I</t>
  </si>
  <si>
    <t xml:space="preserve"> F.Agerer </t>
  </si>
  <si>
    <t xml:space="preserve">BAVM 201 </t>
  </si>
  <si>
    <t xml:space="preserve">2455139.6771 </t>
  </si>
  <si>
    <t xml:space="preserve"> 04.11.2009 04:15 </t>
  </si>
  <si>
    <t xml:space="preserve">38191</t>
  </si>
  <si>
    <t xml:space="preserve"> -0.0210 </t>
  </si>
  <si>
    <t xml:space="preserve">IBVS 5920 </t>
  </si>
  <si>
    <t xml:space="preserve">2455380.4025 </t>
  </si>
  <si>
    <t xml:space="preserve"> 02.07.2010 21:39 </t>
  </si>
  <si>
    <t xml:space="preserve">38540.5</t>
  </si>
  <si>
    <t xml:space="preserve"> -0.0169 </t>
  </si>
  <si>
    <t xml:space="preserve">BAVM 215 </t>
  </si>
  <si>
    <t xml:space="preserve">2455502.6590 </t>
  </si>
  <si>
    <t xml:space="preserve"> 02.11.2010 03:48 </t>
  </si>
  <si>
    <t xml:space="preserve">38718</t>
  </si>
  <si>
    <t xml:space="preserve"> -0.0151 </t>
  </si>
  <si>
    <t xml:space="preserve">IBVS 5960 </t>
  </si>
  <si>
    <t xml:space="preserve">2455758.5318 </t>
  </si>
  <si>
    <t xml:space="preserve"> 16.07.2011 00:45 </t>
  </si>
  <si>
    <t xml:space="preserve">39089.5</t>
  </si>
  <si>
    <t xml:space="preserve"> -0.0162 </t>
  </si>
  <si>
    <t xml:space="preserve">BAVM 220 </t>
  </si>
  <si>
    <t xml:space="preserve">2455868.7314 </t>
  </si>
  <si>
    <t xml:space="preserve"> 03.11.2011 05:33 </t>
  </si>
  <si>
    <t xml:space="preserve">39249.5</t>
  </si>
  <si>
    <t xml:space="preserve"> -0.0180 </t>
  </si>
  <si>
    <t xml:space="preserve">IBVS 6011 </t>
  </si>
  <si>
    <t xml:space="preserve">2456933.5529 </t>
  </si>
  <si>
    <t xml:space="preserve"> 03.10.2014 01:16 </t>
  </si>
  <si>
    <t xml:space="preserve">40795.5</t>
  </si>
  <si>
    <t xml:space="preserve"> -0.0178 </t>
  </si>
  <si>
    <t xml:space="preserve"> U.Schmidt </t>
  </si>
  <si>
    <t xml:space="preserve">BAVM 239 </t>
  </si>
  <si>
    <t xml:space="preserve">2451156.242 </t>
  </si>
  <si>
    <t xml:space="preserve"> 08.12.1998 17:48 </t>
  </si>
  <si>
    <t xml:space="preserve"> -0.019 </t>
  </si>
  <si>
    <t xml:space="preserve"> E.Blättler </t>
  </si>
  <si>
    <t xml:space="preserve">2451166.2276 </t>
  </si>
  <si>
    <t xml:space="preserve"> 18.12.1998 17:27 </t>
  </si>
  <si>
    <t xml:space="preserve"> -0.0205 </t>
  </si>
  <si>
    <t xml:space="preserve">2452279.2607 </t>
  </si>
  <si>
    <t xml:space="preserve"> 04.01.2002 18:15 </t>
  </si>
  <si>
    <t xml:space="preserve"> -0.0217 </t>
  </si>
  <si>
    <t xml:space="preserve">2454382.3855 </t>
  </si>
  <si>
    <t xml:space="preserve"> 08.10.2007 21:15 </t>
  </si>
  <si>
    <t xml:space="preserve"> -0.0222 </t>
  </si>
  <si>
    <t xml:space="preserve">2454798.3995 </t>
  </si>
  <si>
    <t xml:space="preserve"> 27.11.2008 21:35 </t>
  </si>
  <si>
    <t xml:space="preserve">37695.5</t>
  </si>
  <si>
    <t xml:space="preserve"> -0.0186 </t>
  </si>
  <si>
    <t xml:space="preserve">2455039.4661 </t>
  </si>
  <si>
    <t xml:space="preserve"> 26.07.2009 23:11 </t>
  </si>
  <si>
    <t xml:space="preserve">38045.5</t>
  </si>
  <si>
    <t xml:space="preserve"> -0.0176 </t>
  </si>
  <si>
    <t xml:space="preserve">2455097.3199 </t>
  </si>
  <si>
    <t xml:space="preserve"> 22.09.2009 19:40 </t>
  </si>
  <si>
    <t xml:space="preserve">38129.5</t>
  </si>
  <si>
    <t xml:space="preserve"> -0.0196 </t>
  </si>
  <si>
    <t xml:space="preserve">2455141.4011 </t>
  </si>
  <si>
    <t xml:space="preserve"> 05.11.2009 21:37 </t>
  </si>
  <si>
    <t xml:space="preserve">38193.5</t>
  </si>
  <si>
    <t xml:space="preserve"> -0.0189 </t>
  </si>
  <si>
    <t xml:space="preserve">2455808.4653 </t>
  </si>
  <si>
    <t xml:space="preserve"> 03.09.2011 23:10 </t>
  </si>
  <si>
    <t xml:space="preserve">39162</t>
  </si>
  <si>
    <t xml:space="preserve"> -0.0177 </t>
  </si>
  <si>
    <t xml:space="preserve">2455815.3537 </t>
  </si>
  <si>
    <t xml:space="preserve"> 10.09.2011 20:29 </t>
  </si>
  <si>
    <t xml:space="preserve">39172</t>
  </si>
  <si>
    <t xml:space="preserve">2455839.4607 </t>
  </si>
  <si>
    <t xml:space="preserve"> 04.10.2011 23:03 </t>
  </si>
  <si>
    <t xml:space="preserve">39207</t>
  </si>
  <si>
    <t xml:space="preserve"> -0.0165 </t>
  </si>
  <si>
    <t xml:space="preserve">2455873.5566 </t>
  </si>
  <si>
    <t xml:space="preserve"> 08.11.2011 01:21 </t>
  </si>
  <si>
    <t xml:space="preserve">39256.5</t>
  </si>
  <si>
    <t xml:space="preserve"> -0.0142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345 Cas - O-C Diagr.</a:t>
            </a:r>
          </a:p>
        </c:rich>
      </c:tx>
      <c:layout>
        <c:manualLayout>
          <c:xMode val="edge"/>
          <c:yMode val="edge"/>
          <c:x val="0.330744767398861"/>
          <c:y val="0.04696582190188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0793580356"/>
          <c:y val="0.128225993954894"/>
          <c:w val="0.873677982397752"/>
          <c:h val="0.74587305277842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23248</c:v>
                </c:pt>
                <c:pt idx="2">
                  <c:v>23300</c:v>
                </c:pt>
                <c:pt idx="3">
                  <c:v>23339</c:v>
                </c:pt>
                <c:pt idx="4">
                  <c:v>23454</c:v>
                </c:pt>
                <c:pt idx="5">
                  <c:v>23820</c:v>
                </c:pt>
                <c:pt idx="6">
                  <c:v>32407.5</c:v>
                </c:pt>
                <c:pt idx="7">
                  <c:v>32422</c:v>
                </c:pt>
                <c:pt idx="8">
                  <c:v>32884</c:v>
                </c:pt>
                <c:pt idx="9">
                  <c:v>32958</c:v>
                </c:pt>
                <c:pt idx="10">
                  <c:v>33318</c:v>
                </c:pt>
                <c:pt idx="11">
                  <c:v>33919</c:v>
                </c:pt>
                <c:pt idx="12">
                  <c:v>34038</c:v>
                </c:pt>
                <c:pt idx="13">
                  <c:v>34429</c:v>
                </c:pt>
                <c:pt idx="14">
                  <c:v>34876</c:v>
                </c:pt>
                <c:pt idx="15">
                  <c:v>36570.5</c:v>
                </c:pt>
                <c:pt idx="16">
                  <c:v>37091.5</c:v>
                </c:pt>
                <c:pt idx="17">
                  <c:v>37175.5</c:v>
                </c:pt>
                <c:pt idx="18">
                  <c:v>37695.5</c:v>
                </c:pt>
                <c:pt idx="19">
                  <c:v>38045.5</c:v>
                </c:pt>
                <c:pt idx="20">
                  <c:v>38129.5</c:v>
                </c:pt>
                <c:pt idx="21">
                  <c:v>38191</c:v>
                </c:pt>
                <c:pt idx="22">
                  <c:v>38193.5</c:v>
                </c:pt>
                <c:pt idx="23">
                  <c:v>38540.5</c:v>
                </c:pt>
                <c:pt idx="24">
                  <c:v>38718</c:v>
                </c:pt>
                <c:pt idx="25">
                  <c:v>39089.5</c:v>
                </c:pt>
                <c:pt idx="26">
                  <c:v>39162</c:v>
                </c:pt>
                <c:pt idx="27">
                  <c:v>39172</c:v>
                </c:pt>
                <c:pt idx="28">
                  <c:v>39207</c:v>
                </c:pt>
                <c:pt idx="29">
                  <c:v>39249.5</c:v>
                </c:pt>
                <c:pt idx="30">
                  <c:v>39256.5</c:v>
                </c:pt>
                <c:pt idx="31">
                  <c:v>40795.5</c:v>
                </c:pt>
                <c:pt idx="32">
                  <c:v>41271.5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23248</c:v>
                </c:pt>
                <c:pt idx="2">
                  <c:v>23300</c:v>
                </c:pt>
                <c:pt idx="3">
                  <c:v>23339</c:v>
                </c:pt>
                <c:pt idx="4">
                  <c:v>23454</c:v>
                </c:pt>
                <c:pt idx="5">
                  <c:v>23820</c:v>
                </c:pt>
                <c:pt idx="6">
                  <c:v>32407.5</c:v>
                </c:pt>
                <c:pt idx="7">
                  <c:v>32422</c:v>
                </c:pt>
                <c:pt idx="8">
                  <c:v>32884</c:v>
                </c:pt>
                <c:pt idx="9">
                  <c:v>32958</c:v>
                </c:pt>
                <c:pt idx="10">
                  <c:v>33318</c:v>
                </c:pt>
                <c:pt idx="11">
                  <c:v>33919</c:v>
                </c:pt>
                <c:pt idx="12">
                  <c:v>34038</c:v>
                </c:pt>
                <c:pt idx="13">
                  <c:v>34429</c:v>
                </c:pt>
                <c:pt idx="14">
                  <c:v>34876</c:v>
                </c:pt>
                <c:pt idx="15">
                  <c:v>36570.5</c:v>
                </c:pt>
                <c:pt idx="16">
                  <c:v>37091.5</c:v>
                </c:pt>
                <c:pt idx="17">
                  <c:v>37175.5</c:v>
                </c:pt>
                <c:pt idx="18">
                  <c:v>37695.5</c:v>
                </c:pt>
                <c:pt idx="19">
                  <c:v>38045.5</c:v>
                </c:pt>
                <c:pt idx="20">
                  <c:v>38129.5</c:v>
                </c:pt>
                <c:pt idx="21">
                  <c:v>38191</c:v>
                </c:pt>
                <c:pt idx="22">
                  <c:v>38193.5</c:v>
                </c:pt>
                <c:pt idx="23">
                  <c:v>38540.5</c:v>
                </c:pt>
                <c:pt idx="24">
                  <c:v>38718</c:v>
                </c:pt>
                <c:pt idx="25">
                  <c:v>39089.5</c:v>
                </c:pt>
                <c:pt idx="26">
                  <c:v>39162</c:v>
                </c:pt>
                <c:pt idx="27">
                  <c:v>39172</c:v>
                </c:pt>
                <c:pt idx="28">
                  <c:v>39207</c:v>
                </c:pt>
                <c:pt idx="29">
                  <c:v>39249.5</c:v>
                </c:pt>
                <c:pt idx="30">
                  <c:v>39256.5</c:v>
                </c:pt>
                <c:pt idx="31">
                  <c:v>40795.5</c:v>
                </c:pt>
                <c:pt idx="32">
                  <c:v>41271.5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0">
                  <c:v>0</c:v>
                </c:pt>
                <c:pt idx="1">
                  <c:v>-0.00190719999955036</c:v>
                </c:pt>
                <c:pt idx="2">
                  <c:v>-0.0203699999983655</c:v>
                </c:pt>
                <c:pt idx="3">
                  <c:v>-0.009967099998903</c:v>
                </c:pt>
                <c:pt idx="4">
                  <c:v>-0.0082406000001356</c:v>
                </c:pt>
                <c:pt idx="5">
                  <c:v>0.009001999998872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23248</c:v>
                </c:pt>
                <c:pt idx="2">
                  <c:v>23300</c:v>
                </c:pt>
                <c:pt idx="3">
                  <c:v>23339</c:v>
                </c:pt>
                <c:pt idx="4">
                  <c:v>23454</c:v>
                </c:pt>
                <c:pt idx="5">
                  <c:v>23820</c:v>
                </c:pt>
                <c:pt idx="6">
                  <c:v>32407.5</c:v>
                </c:pt>
                <c:pt idx="7">
                  <c:v>32422</c:v>
                </c:pt>
                <c:pt idx="8">
                  <c:v>32884</c:v>
                </c:pt>
                <c:pt idx="9">
                  <c:v>32958</c:v>
                </c:pt>
                <c:pt idx="10">
                  <c:v>33318</c:v>
                </c:pt>
                <c:pt idx="11">
                  <c:v>33919</c:v>
                </c:pt>
                <c:pt idx="12">
                  <c:v>34038</c:v>
                </c:pt>
                <c:pt idx="13">
                  <c:v>34429</c:v>
                </c:pt>
                <c:pt idx="14">
                  <c:v>34876</c:v>
                </c:pt>
                <c:pt idx="15">
                  <c:v>36570.5</c:v>
                </c:pt>
                <c:pt idx="16">
                  <c:v>37091.5</c:v>
                </c:pt>
                <c:pt idx="17">
                  <c:v>37175.5</c:v>
                </c:pt>
                <c:pt idx="18">
                  <c:v>37695.5</c:v>
                </c:pt>
                <c:pt idx="19">
                  <c:v>38045.5</c:v>
                </c:pt>
                <c:pt idx="20">
                  <c:v>38129.5</c:v>
                </c:pt>
                <c:pt idx="21">
                  <c:v>38191</c:v>
                </c:pt>
                <c:pt idx="22">
                  <c:v>38193.5</c:v>
                </c:pt>
                <c:pt idx="23">
                  <c:v>38540.5</c:v>
                </c:pt>
                <c:pt idx="24">
                  <c:v>38718</c:v>
                </c:pt>
                <c:pt idx="25">
                  <c:v>39089.5</c:v>
                </c:pt>
                <c:pt idx="26">
                  <c:v>39162</c:v>
                </c:pt>
                <c:pt idx="27">
                  <c:v>39172</c:v>
                </c:pt>
                <c:pt idx="28">
                  <c:v>39207</c:v>
                </c:pt>
                <c:pt idx="29">
                  <c:v>39249.5</c:v>
                </c:pt>
                <c:pt idx="30">
                  <c:v>39256.5</c:v>
                </c:pt>
                <c:pt idx="31">
                  <c:v>40795.5</c:v>
                </c:pt>
                <c:pt idx="32">
                  <c:v>41271.5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  <c:pt idx="6">
                  <c:v>-0.0190517500013812</c:v>
                </c:pt>
                <c:pt idx="7">
                  <c:v>-0.0204557999968529</c:v>
                </c:pt>
                <c:pt idx="15">
                  <c:v>-0.00915244999487186</c:v>
                </c:pt>
                <c:pt idx="17">
                  <c:v>-0.0215869500025292</c:v>
                </c:pt>
                <c:pt idx="23">
                  <c:v>-0.0168854500007001</c:v>
                </c:pt>
                <c:pt idx="25">
                  <c:v>-0.0162215500022285</c:v>
                </c:pt>
                <c:pt idx="31">
                  <c:v>-0.017804949995479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23248</c:v>
                </c:pt>
                <c:pt idx="2">
                  <c:v>23300</c:v>
                </c:pt>
                <c:pt idx="3">
                  <c:v>23339</c:v>
                </c:pt>
                <c:pt idx="4">
                  <c:v>23454</c:v>
                </c:pt>
                <c:pt idx="5">
                  <c:v>23820</c:v>
                </c:pt>
                <c:pt idx="6">
                  <c:v>32407.5</c:v>
                </c:pt>
                <c:pt idx="7">
                  <c:v>32422</c:v>
                </c:pt>
                <c:pt idx="8">
                  <c:v>32884</c:v>
                </c:pt>
                <c:pt idx="9">
                  <c:v>32958</c:v>
                </c:pt>
                <c:pt idx="10">
                  <c:v>33318</c:v>
                </c:pt>
                <c:pt idx="11">
                  <c:v>33919</c:v>
                </c:pt>
                <c:pt idx="12">
                  <c:v>34038</c:v>
                </c:pt>
                <c:pt idx="13">
                  <c:v>34429</c:v>
                </c:pt>
                <c:pt idx="14">
                  <c:v>34876</c:v>
                </c:pt>
                <c:pt idx="15">
                  <c:v>36570.5</c:v>
                </c:pt>
                <c:pt idx="16">
                  <c:v>37091.5</c:v>
                </c:pt>
                <c:pt idx="17">
                  <c:v>37175.5</c:v>
                </c:pt>
                <c:pt idx="18">
                  <c:v>37695.5</c:v>
                </c:pt>
                <c:pt idx="19">
                  <c:v>38045.5</c:v>
                </c:pt>
                <c:pt idx="20">
                  <c:v>38129.5</c:v>
                </c:pt>
                <c:pt idx="21">
                  <c:v>38191</c:v>
                </c:pt>
                <c:pt idx="22">
                  <c:v>38193.5</c:v>
                </c:pt>
                <c:pt idx="23">
                  <c:v>38540.5</c:v>
                </c:pt>
                <c:pt idx="24">
                  <c:v>38718</c:v>
                </c:pt>
                <c:pt idx="25">
                  <c:v>39089.5</c:v>
                </c:pt>
                <c:pt idx="26">
                  <c:v>39162</c:v>
                </c:pt>
                <c:pt idx="27">
                  <c:v>39172</c:v>
                </c:pt>
                <c:pt idx="28">
                  <c:v>39207</c:v>
                </c:pt>
                <c:pt idx="29">
                  <c:v>39249.5</c:v>
                </c:pt>
                <c:pt idx="30">
                  <c:v>39256.5</c:v>
                </c:pt>
                <c:pt idx="31">
                  <c:v>40795.5</c:v>
                </c:pt>
                <c:pt idx="32">
                  <c:v>41271.5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  <c:pt idx="8">
                  <c:v>-0.0217676000029314</c:v>
                </c:pt>
                <c:pt idx="9">
                  <c:v>-0.0206261999992421</c:v>
                </c:pt>
                <c:pt idx="10">
                  <c:v>-0.0211502000020118</c:v>
                </c:pt>
                <c:pt idx="11">
                  <c:v>-0.0199291000026278</c:v>
                </c:pt>
                <c:pt idx="12">
                  <c:v>-0.0217381999973441</c:v>
                </c:pt>
                <c:pt idx="13">
                  <c:v>-0.0231681000004755</c:v>
                </c:pt>
                <c:pt idx="14">
                  <c:v>-0.0229163999974844</c:v>
                </c:pt>
                <c:pt idx="16">
                  <c:v>-0.0222393500007456</c:v>
                </c:pt>
                <c:pt idx="18">
                  <c:v>-0.0186149500004831</c:v>
                </c:pt>
                <c:pt idx="19">
                  <c:v>-0.0176299500017194</c:v>
                </c:pt>
                <c:pt idx="20">
                  <c:v>-0.0195775499960291</c:v>
                </c:pt>
                <c:pt idx="21">
                  <c:v>-0.0210498999949778</c:v>
                </c:pt>
                <c:pt idx="22">
                  <c:v>-0.0189471499907086</c:v>
                </c:pt>
                <c:pt idx="24">
                  <c:v>-0.0150902000023052</c:v>
                </c:pt>
                <c:pt idx="26">
                  <c:v>-0.0177417999948375</c:v>
                </c:pt>
                <c:pt idx="27">
                  <c:v>-0.0169307999967714</c:v>
                </c:pt>
                <c:pt idx="28">
                  <c:v>-0.0164922999902046</c:v>
                </c:pt>
                <c:pt idx="29">
                  <c:v>-0.0180455500012613</c:v>
                </c:pt>
                <c:pt idx="30">
                  <c:v>-0.014157849996991</c:v>
                </c:pt>
                <c:pt idx="32">
                  <c:v>-0.015541350003331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23248</c:v>
                </c:pt>
                <c:pt idx="2">
                  <c:v>23300</c:v>
                </c:pt>
                <c:pt idx="3">
                  <c:v>23339</c:v>
                </c:pt>
                <c:pt idx="4">
                  <c:v>23454</c:v>
                </c:pt>
                <c:pt idx="5">
                  <c:v>23820</c:v>
                </c:pt>
                <c:pt idx="6">
                  <c:v>32407.5</c:v>
                </c:pt>
                <c:pt idx="7">
                  <c:v>32422</c:v>
                </c:pt>
                <c:pt idx="8">
                  <c:v>32884</c:v>
                </c:pt>
                <c:pt idx="9">
                  <c:v>32958</c:v>
                </c:pt>
                <c:pt idx="10">
                  <c:v>33318</c:v>
                </c:pt>
                <c:pt idx="11">
                  <c:v>33919</c:v>
                </c:pt>
                <c:pt idx="12">
                  <c:v>34038</c:v>
                </c:pt>
                <c:pt idx="13">
                  <c:v>34429</c:v>
                </c:pt>
                <c:pt idx="14">
                  <c:v>34876</c:v>
                </c:pt>
                <c:pt idx="15">
                  <c:v>36570.5</c:v>
                </c:pt>
                <c:pt idx="16">
                  <c:v>37091.5</c:v>
                </c:pt>
                <c:pt idx="17">
                  <c:v>37175.5</c:v>
                </c:pt>
                <c:pt idx="18">
                  <c:v>37695.5</c:v>
                </c:pt>
                <c:pt idx="19">
                  <c:v>38045.5</c:v>
                </c:pt>
                <c:pt idx="20">
                  <c:v>38129.5</c:v>
                </c:pt>
                <c:pt idx="21">
                  <c:v>38191</c:v>
                </c:pt>
                <c:pt idx="22">
                  <c:v>38193.5</c:v>
                </c:pt>
                <c:pt idx="23">
                  <c:v>38540.5</c:v>
                </c:pt>
                <c:pt idx="24">
                  <c:v>38718</c:v>
                </c:pt>
                <c:pt idx="25">
                  <c:v>39089.5</c:v>
                </c:pt>
                <c:pt idx="26">
                  <c:v>39162</c:v>
                </c:pt>
                <c:pt idx="27">
                  <c:v>39172</c:v>
                </c:pt>
                <c:pt idx="28">
                  <c:v>39207</c:v>
                </c:pt>
                <c:pt idx="29">
                  <c:v>39249.5</c:v>
                </c:pt>
                <c:pt idx="30">
                  <c:v>39256.5</c:v>
                </c:pt>
                <c:pt idx="31">
                  <c:v>40795.5</c:v>
                </c:pt>
                <c:pt idx="32">
                  <c:v>41271.5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23248</c:v>
                </c:pt>
                <c:pt idx="2">
                  <c:v>23300</c:v>
                </c:pt>
                <c:pt idx="3">
                  <c:v>23339</c:v>
                </c:pt>
                <c:pt idx="4">
                  <c:v>23454</c:v>
                </c:pt>
                <c:pt idx="5">
                  <c:v>23820</c:v>
                </c:pt>
                <c:pt idx="6">
                  <c:v>32407.5</c:v>
                </c:pt>
                <c:pt idx="7">
                  <c:v>32422</c:v>
                </c:pt>
                <c:pt idx="8">
                  <c:v>32884</c:v>
                </c:pt>
                <c:pt idx="9">
                  <c:v>32958</c:v>
                </c:pt>
                <c:pt idx="10">
                  <c:v>33318</c:v>
                </c:pt>
                <c:pt idx="11">
                  <c:v>33919</c:v>
                </c:pt>
                <c:pt idx="12">
                  <c:v>34038</c:v>
                </c:pt>
                <c:pt idx="13">
                  <c:v>34429</c:v>
                </c:pt>
                <c:pt idx="14">
                  <c:v>34876</c:v>
                </c:pt>
                <c:pt idx="15">
                  <c:v>36570.5</c:v>
                </c:pt>
                <c:pt idx="16">
                  <c:v>37091.5</c:v>
                </c:pt>
                <c:pt idx="17">
                  <c:v>37175.5</c:v>
                </c:pt>
                <c:pt idx="18">
                  <c:v>37695.5</c:v>
                </c:pt>
                <c:pt idx="19">
                  <c:v>38045.5</c:v>
                </c:pt>
                <c:pt idx="20">
                  <c:v>38129.5</c:v>
                </c:pt>
                <c:pt idx="21">
                  <c:v>38191</c:v>
                </c:pt>
                <c:pt idx="22">
                  <c:v>38193.5</c:v>
                </c:pt>
                <c:pt idx="23">
                  <c:v>38540.5</c:v>
                </c:pt>
                <c:pt idx="24">
                  <c:v>38718</c:v>
                </c:pt>
                <c:pt idx="25">
                  <c:v>39089.5</c:v>
                </c:pt>
                <c:pt idx="26">
                  <c:v>39162</c:v>
                </c:pt>
                <c:pt idx="27">
                  <c:v>39172</c:v>
                </c:pt>
                <c:pt idx="28">
                  <c:v>39207</c:v>
                </c:pt>
                <c:pt idx="29">
                  <c:v>39249.5</c:v>
                </c:pt>
                <c:pt idx="30">
                  <c:v>39256.5</c:v>
                </c:pt>
                <c:pt idx="31">
                  <c:v>40795.5</c:v>
                </c:pt>
                <c:pt idx="32">
                  <c:v>41271.5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23248</c:v>
                </c:pt>
                <c:pt idx="2">
                  <c:v>23300</c:v>
                </c:pt>
                <c:pt idx="3">
                  <c:v>23339</c:v>
                </c:pt>
                <c:pt idx="4">
                  <c:v>23454</c:v>
                </c:pt>
                <c:pt idx="5">
                  <c:v>23820</c:v>
                </c:pt>
                <c:pt idx="6">
                  <c:v>32407.5</c:v>
                </c:pt>
                <c:pt idx="7">
                  <c:v>32422</c:v>
                </c:pt>
                <c:pt idx="8">
                  <c:v>32884</c:v>
                </c:pt>
                <c:pt idx="9">
                  <c:v>32958</c:v>
                </c:pt>
                <c:pt idx="10">
                  <c:v>33318</c:v>
                </c:pt>
                <c:pt idx="11">
                  <c:v>33919</c:v>
                </c:pt>
                <c:pt idx="12">
                  <c:v>34038</c:v>
                </c:pt>
                <c:pt idx="13">
                  <c:v>34429</c:v>
                </c:pt>
                <c:pt idx="14">
                  <c:v>34876</c:v>
                </c:pt>
                <c:pt idx="15">
                  <c:v>36570.5</c:v>
                </c:pt>
                <c:pt idx="16">
                  <c:v>37091.5</c:v>
                </c:pt>
                <c:pt idx="17">
                  <c:v>37175.5</c:v>
                </c:pt>
                <c:pt idx="18">
                  <c:v>37695.5</c:v>
                </c:pt>
                <c:pt idx="19">
                  <c:v>38045.5</c:v>
                </c:pt>
                <c:pt idx="20">
                  <c:v>38129.5</c:v>
                </c:pt>
                <c:pt idx="21">
                  <c:v>38191</c:v>
                </c:pt>
                <c:pt idx="22">
                  <c:v>38193.5</c:v>
                </c:pt>
                <c:pt idx="23">
                  <c:v>38540.5</c:v>
                </c:pt>
                <c:pt idx="24">
                  <c:v>38718</c:v>
                </c:pt>
                <c:pt idx="25">
                  <c:v>39089.5</c:v>
                </c:pt>
                <c:pt idx="26">
                  <c:v>39162</c:v>
                </c:pt>
                <c:pt idx="27">
                  <c:v>39172</c:v>
                </c:pt>
                <c:pt idx="28">
                  <c:v>39207</c:v>
                </c:pt>
                <c:pt idx="29">
                  <c:v>39249.5</c:v>
                </c:pt>
                <c:pt idx="30">
                  <c:v>39256.5</c:v>
                </c:pt>
                <c:pt idx="31">
                  <c:v>40795.5</c:v>
                </c:pt>
                <c:pt idx="32">
                  <c:v>41271.5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23248</c:v>
                </c:pt>
                <c:pt idx="2">
                  <c:v>23300</c:v>
                </c:pt>
                <c:pt idx="3">
                  <c:v>23339</c:v>
                </c:pt>
                <c:pt idx="4">
                  <c:v>23454</c:v>
                </c:pt>
                <c:pt idx="5">
                  <c:v>23820</c:v>
                </c:pt>
                <c:pt idx="6">
                  <c:v>32407.5</c:v>
                </c:pt>
                <c:pt idx="7">
                  <c:v>32422</c:v>
                </c:pt>
                <c:pt idx="8">
                  <c:v>32884</c:v>
                </c:pt>
                <c:pt idx="9">
                  <c:v>32958</c:v>
                </c:pt>
                <c:pt idx="10">
                  <c:v>33318</c:v>
                </c:pt>
                <c:pt idx="11">
                  <c:v>33919</c:v>
                </c:pt>
                <c:pt idx="12">
                  <c:v>34038</c:v>
                </c:pt>
                <c:pt idx="13">
                  <c:v>34429</c:v>
                </c:pt>
                <c:pt idx="14">
                  <c:v>34876</c:v>
                </c:pt>
                <c:pt idx="15">
                  <c:v>36570.5</c:v>
                </c:pt>
                <c:pt idx="16">
                  <c:v>37091.5</c:v>
                </c:pt>
                <c:pt idx="17">
                  <c:v>37175.5</c:v>
                </c:pt>
                <c:pt idx="18">
                  <c:v>37695.5</c:v>
                </c:pt>
                <c:pt idx="19">
                  <c:v>38045.5</c:v>
                </c:pt>
                <c:pt idx="20">
                  <c:v>38129.5</c:v>
                </c:pt>
                <c:pt idx="21">
                  <c:v>38191</c:v>
                </c:pt>
                <c:pt idx="22">
                  <c:v>38193.5</c:v>
                </c:pt>
                <c:pt idx="23">
                  <c:v>38540.5</c:v>
                </c:pt>
                <c:pt idx="24">
                  <c:v>38718</c:v>
                </c:pt>
                <c:pt idx="25">
                  <c:v>39089.5</c:v>
                </c:pt>
                <c:pt idx="26">
                  <c:v>39162</c:v>
                </c:pt>
                <c:pt idx="27">
                  <c:v>39172</c:v>
                </c:pt>
                <c:pt idx="28">
                  <c:v>39207</c:v>
                </c:pt>
                <c:pt idx="29">
                  <c:v>39249.5</c:v>
                </c:pt>
                <c:pt idx="30">
                  <c:v>39256.5</c:v>
                </c:pt>
                <c:pt idx="31">
                  <c:v>40795.5</c:v>
                </c:pt>
                <c:pt idx="32">
                  <c:v>41271.5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0">
                  <c:v>-0.0699173396532232</c:v>
                </c:pt>
                <c:pt idx="1">
                  <c:v>-0.0387297899945738</c:v>
                </c:pt>
                <c:pt idx="2">
                  <c:v>-0.0386600311945803</c:v>
                </c:pt>
                <c:pt idx="3">
                  <c:v>-0.0386077120945851</c:v>
                </c:pt>
                <c:pt idx="4">
                  <c:v>-0.0384534378253687</c:v>
                </c:pt>
                <c:pt idx="5">
                  <c:v>-0.0379624431946449</c:v>
                </c:pt>
                <c:pt idx="6">
                  <c:v>-0.0264421798303275</c:v>
                </c:pt>
                <c:pt idx="7">
                  <c:v>-0.0264227278572524</c:v>
                </c:pt>
                <c:pt idx="8">
                  <c:v>-0.0258029477496175</c:v>
                </c:pt>
                <c:pt idx="9">
                  <c:v>-0.0257036756111651</c:v>
                </c:pt>
                <c:pt idx="10">
                  <c:v>-0.0252207300727483</c:v>
                </c:pt>
                <c:pt idx="11">
                  <c:v>-0.0244144793266692</c:v>
                </c:pt>
                <c:pt idx="12">
                  <c:v>-0.0242548389959147</c:v>
                </c:pt>
                <c:pt idx="13">
                  <c:v>-0.0237303064805787</c:v>
                </c:pt>
                <c:pt idx="14">
                  <c:v>-0.0231306491037112</c:v>
                </c:pt>
                <c:pt idx="15">
                  <c:v>-0.020857451284691</c:v>
                </c:pt>
                <c:pt idx="16">
                  <c:v>-0.0201585217693711</c:v>
                </c:pt>
                <c:pt idx="17">
                  <c:v>-0.0200458344770739</c:v>
                </c:pt>
                <c:pt idx="18">
                  <c:v>-0.0193482464771385</c:v>
                </c:pt>
                <c:pt idx="19">
                  <c:v>-0.0188787160925666</c:v>
                </c:pt>
                <c:pt idx="20">
                  <c:v>-0.0187660288002693</c:v>
                </c:pt>
                <c:pt idx="21">
                  <c:v>-0.0186835256041231</c:v>
                </c:pt>
                <c:pt idx="22">
                  <c:v>-0.0186801718156619</c:v>
                </c:pt>
                <c:pt idx="23">
                  <c:v>-0.0182146659772435</c:v>
                </c:pt>
                <c:pt idx="24">
                  <c:v>-0.0179765469964963</c:v>
                </c:pt>
                <c:pt idx="25">
                  <c:v>-0.0174781740311579</c:v>
                </c:pt>
                <c:pt idx="26">
                  <c:v>-0.0173809141657823</c:v>
                </c:pt>
                <c:pt idx="27">
                  <c:v>-0.0173674990119374</c:v>
                </c:pt>
                <c:pt idx="28">
                  <c:v>-0.0173205459734802</c:v>
                </c:pt>
                <c:pt idx="29">
                  <c:v>-0.0172635315696393</c:v>
                </c:pt>
                <c:pt idx="30">
                  <c:v>-0.0172541409619479</c:v>
                </c:pt>
                <c:pt idx="31">
                  <c:v>-0.015189548785216</c:v>
                </c:pt>
                <c:pt idx="32">
                  <c:v>-0.0145509874621983</c:v>
                </c:pt>
              </c:numCache>
            </c:numRef>
          </c:yVal>
          <c:smooth val="0"/>
        </c:ser>
        <c:axId val="99738865"/>
        <c:axId val="34088029"/>
      </c:scatterChart>
      <c:valAx>
        <c:axId val="99738865"/>
        <c:scaling>
          <c:orientation val="minMax"/>
          <c:min val="35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475778418756"/>
              <c:y val="0.848756103231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88029"/>
        <c:crossesAt val="0"/>
        <c:crossBetween val="midCat"/>
      </c:valAx>
      <c:valAx>
        <c:axId val="34088029"/>
        <c:scaling>
          <c:orientation val="minMax"/>
          <c:min val="-0.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15797648103"/>
              <c:y val="0.1811206696117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3886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9724132830412"/>
          <c:y val="0.90548709602418"/>
          <c:w val="0.819244138747134"/>
          <c:h val="0.05742850499883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345 Cas - O-C Diagr.</a:t>
            </a:r>
          </a:p>
        </c:rich>
      </c:tx>
      <c:layout>
        <c:manualLayout>
          <c:xMode val="edge"/>
          <c:yMode val="edge"/>
          <c:x val="0.332153131223722"/>
          <c:y val="0.046829720644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0829091982"/>
          <c:y val="0.127854410571462"/>
          <c:w val="0.873939662167146"/>
          <c:h val="0.7470731424597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23248</c:v>
                </c:pt>
                <c:pt idx="2">
                  <c:v>23300</c:v>
                </c:pt>
                <c:pt idx="3">
                  <c:v>23339</c:v>
                </c:pt>
                <c:pt idx="4">
                  <c:v>23454</c:v>
                </c:pt>
                <c:pt idx="5">
                  <c:v>23820</c:v>
                </c:pt>
                <c:pt idx="6">
                  <c:v>32407.5</c:v>
                </c:pt>
                <c:pt idx="7">
                  <c:v>32422</c:v>
                </c:pt>
                <c:pt idx="8">
                  <c:v>32884</c:v>
                </c:pt>
                <c:pt idx="9">
                  <c:v>32958</c:v>
                </c:pt>
                <c:pt idx="10">
                  <c:v>33318</c:v>
                </c:pt>
                <c:pt idx="11">
                  <c:v>33919</c:v>
                </c:pt>
                <c:pt idx="12">
                  <c:v>34038</c:v>
                </c:pt>
                <c:pt idx="13">
                  <c:v>34429</c:v>
                </c:pt>
                <c:pt idx="14">
                  <c:v>34876</c:v>
                </c:pt>
                <c:pt idx="15">
                  <c:v>36570.5</c:v>
                </c:pt>
                <c:pt idx="16">
                  <c:v>37091.5</c:v>
                </c:pt>
                <c:pt idx="17">
                  <c:v>37175.5</c:v>
                </c:pt>
                <c:pt idx="18">
                  <c:v>37695.5</c:v>
                </c:pt>
                <c:pt idx="19">
                  <c:v>38045.5</c:v>
                </c:pt>
                <c:pt idx="20">
                  <c:v>38129.5</c:v>
                </c:pt>
                <c:pt idx="21">
                  <c:v>38191</c:v>
                </c:pt>
                <c:pt idx="22">
                  <c:v>38193.5</c:v>
                </c:pt>
                <c:pt idx="23">
                  <c:v>38540.5</c:v>
                </c:pt>
                <c:pt idx="24">
                  <c:v>38718</c:v>
                </c:pt>
                <c:pt idx="25">
                  <c:v>39089.5</c:v>
                </c:pt>
                <c:pt idx="26">
                  <c:v>39162</c:v>
                </c:pt>
                <c:pt idx="27">
                  <c:v>39172</c:v>
                </c:pt>
                <c:pt idx="28">
                  <c:v>39207</c:v>
                </c:pt>
                <c:pt idx="29">
                  <c:v>39249.5</c:v>
                </c:pt>
                <c:pt idx="30">
                  <c:v>39256.5</c:v>
                </c:pt>
                <c:pt idx="31">
                  <c:v>40795.5</c:v>
                </c:pt>
                <c:pt idx="32">
                  <c:v>41271.5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23248</c:v>
                </c:pt>
                <c:pt idx="2">
                  <c:v>23300</c:v>
                </c:pt>
                <c:pt idx="3">
                  <c:v>23339</c:v>
                </c:pt>
                <c:pt idx="4">
                  <c:v>23454</c:v>
                </c:pt>
                <c:pt idx="5">
                  <c:v>23820</c:v>
                </c:pt>
                <c:pt idx="6">
                  <c:v>32407.5</c:v>
                </c:pt>
                <c:pt idx="7">
                  <c:v>32422</c:v>
                </c:pt>
                <c:pt idx="8">
                  <c:v>32884</c:v>
                </c:pt>
                <c:pt idx="9">
                  <c:v>32958</c:v>
                </c:pt>
                <c:pt idx="10">
                  <c:v>33318</c:v>
                </c:pt>
                <c:pt idx="11">
                  <c:v>33919</c:v>
                </c:pt>
                <c:pt idx="12">
                  <c:v>34038</c:v>
                </c:pt>
                <c:pt idx="13">
                  <c:v>34429</c:v>
                </c:pt>
                <c:pt idx="14">
                  <c:v>34876</c:v>
                </c:pt>
                <c:pt idx="15">
                  <c:v>36570.5</c:v>
                </c:pt>
                <c:pt idx="16">
                  <c:v>37091.5</c:v>
                </c:pt>
                <c:pt idx="17">
                  <c:v>37175.5</c:v>
                </c:pt>
                <c:pt idx="18">
                  <c:v>37695.5</c:v>
                </c:pt>
                <c:pt idx="19">
                  <c:v>38045.5</c:v>
                </c:pt>
                <c:pt idx="20">
                  <c:v>38129.5</c:v>
                </c:pt>
                <c:pt idx="21">
                  <c:v>38191</c:v>
                </c:pt>
                <c:pt idx="22">
                  <c:v>38193.5</c:v>
                </c:pt>
                <c:pt idx="23">
                  <c:v>38540.5</c:v>
                </c:pt>
                <c:pt idx="24">
                  <c:v>38718</c:v>
                </c:pt>
                <c:pt idx="25">
                  <c:v>39089.5</c:v>
                </c:pt>
                <c:pt idx="26">
                  <c:v>39162</c:v>
                </c:pt>
                <c:pt idx="27">
                  <c:v>39172</c:v>
                </c:pt>
                <c:pt idx="28">
                  <c:v>39207</c:v>
                </c:pt>
                <c:pt idx="29">
                  <c:v>39249.5</c:v>
                </c:pt>
                <c:pt idx="30">
                  <c:v>39256.5</c:v>
                </c:pt>
                <c:pt idx="31">
                  <c:v>40795.5</c:v>
                </c:pt>
                <c:pt idx="32">
                  <c:v>41271.5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0">
                  <c:v>0</c:v>
                </c:pt>
                <c:pt idx="1">
                  <c:v>-0.00190719999955036</c:v>
                </c:pt>
                <c:pt idx="2">
                  <c:v>-0.0203699999983655</c:v>
                </c:pt>
                <c:pt idx="3">
                  <c:v>-0.009967099998903</c:v>
                </c:pt>
                <c:pt idx="4">
                  <c:v>-0.0082406000001356</c:v>
                </c:pt>
                <c:pt idx="5">
                  <c:v>0.009001999998872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23248</c:v>
                </c:pt>
                <c:pt idx="2">
                  <c:v>23300</c:v>
                </c:pt>
                <c:pt idx="3">
                  <c:v>23339</c:v>
                </c:pt>
                <c:pt idx="4">
                  <c:v>23454</c:v>
                </c:pt>
                <c:pt idx="5">
                  <c:v>23820</c:v>
                </c:pt>
                <c:pt idx="6">
                  <c:v>32407.5</c:v>
                </c:pt>
                <c:pt idx="7">
                  <c:v>32422</c:v>
                </c:pt>
                <c:pt idx="8">
                  <c:v>32884</c:v>
                </c:pt>
                <c:pt idx="9">
                  <c:v>32958</c:v>
                </c:pt>
                <c:pt idx="10">
                  <c:v>33318</c:v>
                </c:pt>
                <c:pt idx="11">
                  <c:v>33919</c:v>
                </c:pt>
                <c:pt idx="12">
                  <c:v>34038</c:v>
                </c:pt>
                <c:pt idx="13">
                  <c:v>34429</c:v>
                </c:pt>
                <c:pt idx="14">
                  <c:v>34876</c:v>
                </c:pt>
                <c:pt idx="15">
                  <c:v>36570.5</c:v>
                </c:pt>
                <c:pt idx="16">
                  <c:v>37091.5</c:v>
                </c:pt>
                <c:pt idx="17">
                  <c:v>37175.5</c:v>
                </c:pt>
                <c:pt idx="18">
                  <c:v>37695.5</c:v>
                </c:pt>
                <c:pt idx="19">
                  <c:v>38045.5</c:v>
                </c:pt>
                <c:pt idx="20">
                  <c:v>38129.5</c:v>
                </c:pt>
                <c:pt idx="21">
                  <c:v>38191</c:v>
                </c:pt>
                <c:pt idx="22">
                  <c:v>38193.5</c:v>
                </c:pt>
                <c:pt idx="23">
                  <c:v>38540.5</c:v>
                </c:pt>
                <c:pt idx="24">
                  <c:v>38718</c:v>
                </c:pt>
                <c:pt idx="25">
                  <c:v>39089.5</c:v>
                </c:pt>
                <c:pt idx="26">
                  <c:v>39162</c:v>
                </c:pt>
                <c:pt idx="27">
                  <c:v>39172</c:v>
                </c:pt>
                <c:pt idx="28">
                  <c:v>39207</c:v>
                </c:pt>
                <c:pt idx="29">
                  <c:v>39249.5</c:v>
                </c:pt>
                <c:pt idx="30">
                  <c:v>39256.5</c:v>
                </c:pt>
                <c:pt idx="31">
                  <c:v>40795.5</c:v>
                </c:pt>
                <c:pt idx="32">
                  <c:v>41271.5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  <c:pt idx="6">
                  <c:v>-0.0190517500013812</c:v>
                </c:pt>
                <c:pt idx="7">
                  <c:v>-0.0204557999968529</c:v>
                </c:pt>
                <c:pt idx="15">
                  <c:v>-0.00915244999487186</c:v>
                </c:pt>
                <c:pt idx="17">
                  <c:v>-0.0215869500025292</c:v>
                </c:pt>
                <c:pt idx="23">
                  <c:v>-0.0168854500007001</c:v>
                </c:pt>
                <c:pt idx="25">
                  <c:v>-0.0162215500022285</c:v>
                </c:pt>
                <c:pt idx="31">
                  <c:v>-0.017804949995479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23248</c:v>
                </c:pt>
                <c:pt idx="2">
                  <c:v>23300</c:v>
                </c:pt>
                <c:pt idx="3">
                  <c:v>23339</c:v>
                </c:pt>
                <c:pt idx="4">
                  <c:v>23454</c:v>
                </c:pt>
                <c:pt idx="5">
                  <c:v>23820</c:v>
                </c:pt>
                <c:pt idx="6">
                  <c:v>32407.5</c:v>
                </c:pt>
                <c:pt idx="7">
                  <c:v>32422</c:v>
                </c:pt>
                <c:pt idx="8">
                  <c:v>32884</c:v>
                </c:pt>
                <c:pt idx="9">
                  <c:v>32958</c:v>
                </c:pt>
                <c:pt idx="10">
                  <c:v>33318</c:v>
                </c:pt>
                <c:pt idx="11">
                  <c:v>33919</c:v>
                </c:pt>
                <c:pt idx="12">
                  <c:v>34038</c:v>
                </c:pt>
                <c:pt idx="13">
                  <c:v>34429</c:v>
                </c:pt>
                <c:pt idx="14">
                  <c:v>34876</c:v>
                </c:pt>
                <c:pt idx="15">
                  <c:v>36570.5</c:v>
                </c:pt>
                <c:pt idx="16">
                  <c:v>37091.5</c:v>
                </c:pt>
                <c:pt idx="17">
                  <c:v>37175.5</c:v>
                </c:pt>
                <c:pt idx="18">
                  <c:v>37695.5</c:v>
                </c:pt>
                <c:pt idx="19">
                  <c:v>38045.5</c:v>
                </c:pt>
                <c:pt idx="20">
                  <c:v>38129.5</c:v>
                </c:pt>
                <c:pt idx="21">
                  <c:v>38191</c:v>
                </c:pt>
                <c:pt idx="22">
                  <c:v>38193.5</c:v>
                </c:pt>
                <c:pt idx="23">
                  <c:v>38540.5</c:v>
                </c:pt>
                <c:pt idx="24">
                  <c:v>38718</c:v>
                </c:pt>
                <c:pt idx="25">
                  <c:v>39089.5</c:v>
                </c:pt>
                <c:pt idx="26">
                  <c:v>39162</c:v>
                </c:pt>
                <c:pt idx="27">
                  <c:v>39172</c:v>
                </c:pt>
                <c:pt idx="28">
                  <c:v>39207</c:v>
                </c:pt>
                <c:pt idx="29">
                  <c:v>39249.5</c:v>
                </c:pt>
                <c:pt idx="30">
                  <c:v>39256.5</c:v>
                </c:pt>
                <c:pt idx="31">
                  <c:v>40795.5</c:v>
                </c:pt>
                <c:pt idx="32">
                  <c:v>41271.5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  <c:pt idx="8">
                  <c:v>-0.0217676000029314</c:v>
                </c:pt>
                <c:pt idx="9">
                  <c:v>-0.0206261999992421</c:v>
                </c:pt>
                <c:pt idx="10">
                  <c:v>-0.0211502000020118</c:v>
                </c:pt>
                <c:pt idx="11">
                  <c:v>-0.0199291000026278</c:v>
                </c:pt>
                <c:pt idx="12">
                  <c:v>-0.0217381999973441</c:v>
                </c:pt>
                <c:pt idx="13">
                  <c:v>-0.0231681000004755</c:v>
                </c:pt>
                <c:pt idx="14">
                  <c:v>-0.0229163999974844</c:v>
                </c:pt>
                <c:pt idx="16">
                  <c:v>-0.0222393500007456</c:v>
                </c:pt>
                <c:pt idx="18">
                  <c:v>-0.0186149500004831</c:v>
                </c:pt>
                <c:pt idx="19">
                  <c:v>-0.0176299500017194</c:v>
                </c:pt>
                <c:pt idx="20">
                  <c:v>-0.0195775499960291</c:v>
                </c:pt>
                <c:pt idx="21">
                  <c:v>-0.0210498999949778</c:v>
                </c:pt>
                <c:pt idx="22">
                  <c:v>-0.0189471499907086</c:v>
                </c:pt>
                <c:pt idx="24">
                  <c:v>-0.0150902000023052</c:v>
                </c:pt>
                <c:pt idx="26">
                  <c:v>-0.0177417999948375</c:v>
                </c:pt>
                <c:pt idx="27">
                  <c:v>-0.0169307999967714</c:v>
                </c:pt>
                <c:pt idx="28">
                  <c:v>-0.0164922999902046</c:v>
                </c:pt>
                <c:pt idx="29">
                  <c:v>-0.0180455500012613</c:v>
                </c:pt>
                <c:pt idx="30">
                  <c:v>-0.014157849996991</c:v>
                </c:pt>
                <c:pt idx="32">
                  <c:v>-0.015541350003331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23248</c:v>
                </c:pt>
                <c:pt idx="2">
                  <c:v>23300</c:v>
                </c:pt>
                <c:pt idx="3">
                  <c:v>23339</c:v>
                </c:pt>
                <c:pt idx="4">
                  <c:v>23454</c:v>
                </c:pt>
                <c:pt idx="5">
                  <c:v>23820</c:v>
                </c:pt>
                <c:pt idx="6">
                  <c:v>32407.5</c:v>
                </c:pt>
                <c:pt idx="7">
                  <c:v>32422</c:v>
                </c:pt>
                <c:pt idx="8">
                  <c:v>32884</c:v>
                </c:pt>
                <c:pt idx="9">
                  <c:v>32958</c:v>
                </c:pt>
                <c:pt idx="10">
                  <c:v>33318</c:v>
                </c:pt>
                <c:pt idx="11">
                  <c:v>33919</c:v>
                </c:pt>
                <c:pt idx="12">
                  <c:v>34038</c:v>
                </c:pt>
                <c:pt idx="13">
                  <c:v>34429</c:v>
                </c:pt>
                <c:pt idx="14">
                  <c:v>34876</c:v>
                </c:pt>
                <c:pt idx="15">
                  <c:v>36570.5</c:v>
                </c:pt>
                <c:pt idx="16">
                  <c:v>37091.5</c:v>
                </c:pt>
                <c:pt idx="17">
                  <c:v>37175.5</c:v>
                </c:pt>
                <c:pt idx="18">
                  <c:v>37695.5</c:v>
                </c:pt>
                <c:pt idx="19">
                  <c:v>38045.5</c:v>
                </c:pt>
                <c:pt idx="20">
                  <c:v>38129.5</c:v>
                </c:pt>
                <c:pt idx="21">
                  <c:v>38191</c:v>
                </c:pt>
                <c:pt idx="22">
                  <c:v>38193.5</c:v>
                </c:pt>
                <c:pt idx="23">
                  <c:v>38540.5</c:v>
                </c:pt>
                <c:pt idx="24">
                  <c:v>38718</c:v>
                </c:pt>
                <c:pt idx="25">
                  <c:v>39089.5</c:v>
                </c:pt>
                <c:pt idx="26">
                  <c:v>39162</c:v>
                </c:pt>
                <c:pt idx="27">
                  <c:v>39172</c:v>
                </c:pt>
                <c:pt idx="28">
                  <c:v>39207</c:v>
                </c:pt>
                <c:pt idx="29">
                  <c:v>39249.5</c:v>
                </c:pt>
                <c:pt idx="30">
                  <c:v>39256.5</c:v>
                </c:pt>
                <c:pt idx="31">
                  <c:v>40795.5</c:v>
                </c:pt>
                <c:pt idx="32">
                  <c:v>41271.5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23248</c:v>
                </c:pt>
                <c:pt idx="2">
                  <c:v>23300</c:v>
                </c:pt>
                <c:pt idx="3">
                  <c:v>23339</c:v>
                </c:pt>
                <c:pt idx="4">
                  <c:v>23454</c:v>
                </c:pt>
                <c:pt idx="5">
                  <c:v>23820</c:v>
                </c:pt>
                <c:pt idx="6">
                  <c:v>32407.5</c:v>
                </c:pt>
                <c:pt idx="7">
                  <c:v>32422</c:v>
                </c:pt>
                <c:pt idx="8">
                  <c:v>32884</c:v>
                </c:pt>
                <c:pt idx="9">
                  <c:v>32958</c:v>
                </c:pt>
                <c:pt idx="10">
                  <c:v>33318</c:v>
                </c:pt>
                <c:pt idx="11">
                  <c:v>33919</c:v>
                </c:pt>
                <c:pt idx="12">
                  <c:v>34038</c:v>
                </c:pt>
                <c:pt idx="13">
                  <c:v>34429</c:v>
                </c:pt>
                <c:pt idx="14">
                  <c:v>34876</c:v>
                </c:pt>
                <c:pt idx="15">
                  <c:v>36570.5</c:v>
                </c:pt>
                <c:pt idx="16">
                  <c:v>37091.5</c:v>
                </c:pt>
                <c:pt idx="17">
                  <c:v>37175.5</c:v>
                </c:pt>
                <c:pt idx="18">
                  <c:v>37695.5</c:v>
                </c:pt>
                <c:pt idx="19">
                  <c:v>38045.5</c:v>
                </c:pt>
                <c:pt idx="20">
                  <c:v>38129.5</c:v>
                </c:pt>
                <c:pt idx="21">
                  <c:v>38191</c:v>
                </c:pt>
                <c:pt idx="22">
                  <c:v>38193.5</c:v>
                </c:pt>
                <c:pt idx="23">
                  <c:v>38540.5</c:v>
                </c:pt>
                <c:pt idx="24">
                  <c:v>38718</c:v>
                </c:pt>
                <c:pt idx="25">
                  <c:v>39089.5</c:v>
                </c:pt>
                <c:pt idx="26">
                  <c:v>39162</c:v>
                </c:pt>
                <c:pt idx="27">
                  <c:v>39172</c:v>
                </c:pt>
                <c:pt idx="28">
                  <c:v>39207</c:v>
                </c:pt>
                <c:pt idx="29">
                  <c:v>39249.5</c:v>
                </c:pt>
                <c:pt idx="30">
                  <c:v>39256.5</c:v>
                </c:pt>
                <c:pt idx="31">
                  <c:v>40795.5</c:v>
                </c:pt>
                <c:pt idx="32">
                  <c:v>41271.5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23248</c:v>
                </c:pt>
                <c:pt idx="2">
                  <c:v>23300</c:v>
                </c:pt>
                <c:pt idx="3">
                  <c:v>23339</c:v>
                </c:pt>
                <c:pt idx="4">
                  <c:v>23454</c:v>
                </c:pt>
                <c:pt idx="5">
                  <c:v>23820</c:v>
                </c:pt>
                <c:pt idx="6">
                  <c:v>32407.5</c:v>
                </c:pt>
                <c:pt idx="7">
                  <c:v>32422</c:v>
                </c:pt>
                <c:pt idx="8">
                  <c:v>32884</c:v>
                </c:pt>
                <c:pt idx="9">
                  <c:v>32958</c:v>
                </c:pt>
                <c:pt idx="10">
                  <c:v>33318</c:v>
                </c:pt>
                <c:pt idx="11">
                  <c:v>33919</c:v>
                </c:pt>
                <c:pt idx="12">
                  <c:v>34038</c:v>
                </c:pt>
                <c:pt idx="13">
                  <c:v>34429</c:v>
                </c:pt>
                <c:pt idx="14">
                  <c:v>34876</c:v>
                </c:pt>
                <c:pt idx="15">
                  <c:v>36570.5</c:v>
                </c:pt>
                <c:pt idx="16">
                  <c:v>37091.5</c:v>
                </c:pt>
                <c:pt idx="17">
                  <c:v>37175.5</c:v>
                </c:pt>
                <c:pt idx="18">
                  <c:v>37695.5</c:v>
                </c:pt>
                <c:pt idx="19">
                  <c:v>38045.5</c:v>
                </c:pt>
                <c:pt idx="20">
                  <c:v>38129.5</c:v>
                </c:pt>
                <c:pt idx="21">
                  <c:v>38191</c:v>
                </c:pt>
                <c:pt idx="22">
                  <c:v>38193.5</c:v>
                </c:pt>
                <c:pt idx="23">
                  <c:v>38540.5</c:v>
                </c:pt>
                <c:pt idx="24">
                  <c:v>38718</c:v>
                </c:pt>
                <c:pt idx="25">
                  <c:v>39089.5</c:v>
                </c:pt>
                <c:pt idx="26">
                  <c:v>39162</c:v>
                </c:pt>
                <c:pt idx="27">
                  <c:v>39172</c:v>
                </c:pt>
                <c:pt idx="28">
                  <c:v>39207</c:v>
                </c:pt>
                <c:pt idx="29">
                  <c:v>39249.5</c:v>
                </c:pt>
                <c:pt idx="30">
                  <c:v>39256.5</c:v>
                </c:pt>
                <c:pt idx="31">
                  <c:v>40795.5</c:v>
                </c:pt>
                <c:pt idx="32">
                  <c:v>41271.5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23248</c:v>
                </c:pt>
                <c:pt idx="2">
                  <c:v>23300</c:v>
                </c:pt>
                <c:pt idx="3">
                  <c:v>23339</c:v>
                </c:pt>
                <c:pt idx="4">
                  <c:v>23454</c:v>
                </c:pt>
                <c:pt idx="5">
                  <c:v>23820</c:v>
                </c:pt>
                <c:pt idx="6">
                  <c:v>32407.5</c:v>
                </c:pt>
                <c:pt idx="7">
                  <c:v>32422</c:v>
                </c:pt>
                <c:pt idx="8">
                  <c:v>32884</c:v>
                </c:pt>
                <c:pt idx="9">
                  <c:v>32958</c:v>
                </c:pt>
                <c:pt idx="10">
                  <c:v>33318</c:v>
                </c:pt>
                <c:pt idx="11">
                  <c:v>33919</c:v>
                </c:pt>
                <c:pt idx="12">
                  <c:v>34038</c:v>
                </c:pt>
                <c:pt idx="13">
                  <c:v>34429</c:v>
                </c:pt>
                <c:pt idx="14">
                  <c:v>34876</c:v>
                </c:pt>
                <c:pt idx="15">
                  <c:v>36570.5</c:v>
                </c:pt>
                <c:pt idx="16">
                  <c:v>37091.5</c:v>
                </c:pt>
                <c:pt idx="17">
                  <c:v>37175.5</c:v>
                </c:pt>
                <c:pt idx="18">
                  <c:v>37695.5</c:v>
                </c:pt>
                <c:pt idx="19">
                  <c:v>38045.5</c:v>
                </c:pt>
                <c:pt idx="20">
                  <c:v>38129.5</c:v>
                </c:pt>
                <c:pt idx="21">
                  <c:v>38191</c:v>
                </c:pt>
                <c:pt idx="22">
                  <c:v>38193.5</c:v>
                </c:pt>
                <c:pt idx="23">
                  <c:v>38540.5</c:v>
                </c:pt>
                <c:pt idx="24">
                  <c:v>38718</c:v>
                </c:pt>
                <c:pt idx="25">
                  <c:v>39089.5</c:v>
                </c:pt>
                <c:pt idx="26">
                  <c:v>39162</c:v>
                </c:pt>
                <c:pt idx="27">
                  <c:v>39172</c:v>
                </c:pt>
                <c:pt idx="28">
                  <c:v>39207</c:v>
                </c:pt>
                <c:pt idx="29">
                  <c:v>39249.5</c:v>
                </c:pt>
                <c:pt idx="30">
                  <c:v>39256.5</c:v>
                </c:pt>
                <c:pt idx="31">
                  <c:v>40795.5</c:v>
                </c:pt>
                <c:pt idx="32">
                  <c:v>41271.5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0">
                  <c:v>-0.0699173396532232</c:v>
                </c:pt>
                <c:pt idx="1">
                  <c:v>-0.0387297899945738</c:v>
                </c:pt>
                <c:pt idx="2">
                  <c:v>-0.0386600311945803</c:v>
                </c:pt>
                <c:pt idx="3">
                  <c:v>-0.0386077120945851</c:v>
                </c:pt>
                <c:pt idx="4">
                  <c:v>-0.0384534378253687</c:v>
                </c:pt>
                <c:pt idx="5">
                  <c:v>-0.0379624431946449</c:v>
                </c:pt>
                <c:pt idx="6">
                  <c:v>-0.0264421798303275</c:v>
                </c:pt>
                <c:pt idx="7">
                  <c:v>-0.0264227278572524</c:v>
                </c:pt>
                <c:pt idx="8">
                  <c:v>-0.0258029477496175</c:v>
                </c:pt>
                <c:pt idx="9">
                  <c:v>-0.0257036756111651</c:v>
                </c:pt>
                <c:pt idx="10">
                  <c:v>-0.0252207300727483</c:v>
                </c:pt>
                <c:pt idx="11">
                  <c:v>-0.0244144793266692</c:v>
                </c:pt>
                <c:pt idx="12">
                  <c:v>-0.0242548389959147</c:v>
                </c:pt>
                <c:pt idx="13">
                  <c:v>-0.0237303064805787</c:v>
                </c:pt>
                <c:pt idx="14">
                  <c:v>-0.0231306491037112</c:v>
                </c:pt>
                <c:pt idx="15">
                  <c:v>-0.020857451284691</c:v>
                </c:pt>
                <c:pt idx="16">
                  <c:v>-0.0201585217693711</c:v>
                </c:pt>
                <c:pt idx="17">
                  <c:v>-0.0200458344770739</c:v>
                </c:pt>
                <c:pt idx="18">
                  <c:v>-0.0193482464771385</c:v>
                </c:pt>
                <c:pt idx="19">
                  <c:v>-0.0188787160925666</c:v>
                </c:pt>
                <c:pt idx="20">
                  <c:v>-0.0187660288002693</c:v>
                </c:pt>
                <c:pt idx="21">
                  <c:v>-0.0186835256041231</c:v>
                </c:pt>
                <c:pt idx="22">
                  <c:v>-0.0186801718156619</c:v>
                </c:pt>
                <c:pt idx="23">
                  <c:v>-0.0182146659772435</c:v>
                </c:pt>
                <c:pt idx="24">
                  <c:v>-0.0179765469964963</c:v>
                </c:pt>
                <c:pt idx="25">
                  <c:v>-0.0174781740311579</c:v>
                </c:pt>
                <c:pt idx="26">
                  <c:v>-0.0173809141657823</c:v>
                </c:pt>
                <c:pt idx="27">
                  <c:v>-0.0173674990119374</c:v>
                </c:pt>
                <c:pt idx="28">
                  <c:v>-0.0173205459734802</c:v>
                </c:pt>
                <c:pt idx="29">
                  <c:v>-0.0172635315696393</c:v>
                </c:pt>
                <c:pt idx="30">
                  <c:v>-0.0172541409619479</c:v>
                </c:pt>
                <c:pt idx="31">
                  <c:v>-0.015189548785216</c:v>
                </c:pt>
                <c:pt idx="32">
                  <c:v>-0.0145509874621983</c:v>
                </c:pt>
              </c:numCache>
            </c:numRef>
          </c:yVal>
          <c:smooth val="0"/>
        </c:ser>
        <c:axId val="27606945"/>
        <c:axId val="87939391"/>
      </c:scatterChart>
      <c:valAx>
        <c:axId val="276069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361731946596"/>
              <c:y val="0.849426220006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39391"/>
        <c:crossesAt val="0"/>
        <c:crossBetween val="midCat"/>
      </c:valAx>
      <c:valAx>
        <c:axId val="87939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406579626761"/>
              <c:y val="0.180711719021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0694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2108873644612"/>
          <c:y val="0.905529152660253"/>
          <c:w val="0.817068673010253"/>
          <c:h val="0.057262084154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9000</xdr:rowOff>
    </xdr:from>
    <xdr:to>
      <xdr:col>14</xdr:col>
      <xdr:colOff>131760</xdr:colOff>
      <xdr:row>18</xdr:row>
      <xdr:rowOff>28800</xdr:rowOff>
    </xdr:to>
    <xdr:graphicFrame>
      <xdr:nvGraphicFramePr>
        <xdr:cNvPr id="0" name="Chart 1"/>
        <xdr:cNvGraphicFramePr/>
      </xdr:nvGraphicFramePr>
      <xdr:xfrm>
        <a:off x="4818600" y="9000"/>
        <a:ext cx="4867200" cy="309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0</xdr:row>
      <xdr:rowOff>0</xdr:rowOff>
    </xdr:from>
    <xdr:to>
      <xdr:col>22</xdr:col>
      <xdr:colOff>20520</xdr:colOff>
      <xdr:row>18</xdr:row>
      <xdr:rowOff>28800</xdr:rowOff>
    </xdr:to>
    <xdr:graphicFrame>
      <xdr:nvGraphicFramePr>
        <xdr:cNvPr id="1" name="Chart 2"/>
        <xdr:cNvGraphicFramePr/>
      </xdr:nvGraphicFramePr>
      <xdr:xfrm>
        <a:off x="10117440" y="0"/>
        <a:ext cx="488016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263" TargetMode="External"/><Relationship Id="rId2" Type="http://schemas.openxmlformats.org/officeDocument/2006/relationships/hyperlink" Target="http://www.konkoly.hu/cgi-bin/IBVS?5263" TargetMode="External"/><Relationship Id="rId3" Type="http://schemas.openxmlformats.org/officeDocument/2006/relationships/hyperlink" Target="http://var.astro.cz/oejv/issues/oejv0074.pdf" TargetMode="External"/><Relationship Id="rId4" Type="http://schemas.openxmlformats.org/officeDocument/2006/relationships/hyperlink" Target="http://var.astro.cz/oejv/issues/oejv0074.pdf" TargetMode="External"/><Relationship Id="rId5" Type="http://schemas.openxmlformats.org/officeDocument/2006/relationships/hyperlink" Target="http://var.astro.cz/oejv/issues/oejv0074.pdf" TargetMode="External"/><Relationship Id="rId6" Type="http://schemas.openxmlformats.org/officeDocument/2006/relationships/hyperlink" Target="http://www.bav-astro.de/sfs/BAVM_link.php?BAVMnr=183" TargetMode="External"/><Relationship Id="rId7" Type="http://schemas.openxmlformats.org/officeDocument/2006/relationships/hyperlink" Target="http://www.bav-astro.de/sfs/BAVM_link.php?BAVMnr=201" TargetMode="External"/><Relationship Id="rId8" Type="http://schemas.openxmlformats.org/officeDocument/2006/relationships/hyperlink" Target="http://www.konkoly.hu/cgi-bin/IBVS?5920" TargetMode="External"/><Relationship Id="rId9" Type="http://schemas.openxmlformats.org/officeDocument/2006/relationships/hyperlink" Target="http://www.bav-astro.de/sfs/BAVM_link.php?BAVMnr=215" TargetMode="External"/><Relationship Id="rId10" Type="http://schemas.openxmlformats.org/officeDocument/2006/relationships/hyperlink" Target="http://www.konkoly.hu/cgi-bin/IBVS?5960" TargetMode="External"/><Relationship Id="rId11" Type="http://schemas.openxmlformats.org/officeDocument/2006/relationships/hyperlink" Target="http://www.bav-astro.de/sfs/BAVM_link.php?BAVMnr=220" TargetMode="External"/><Relationship Id="rId12" Type="http://schemas.openxmlformats.org/officeDocument/2006/relationships/hyperlink" Target="http://www.konkoly.hu/cgi-bin/IBVS?6011" TargetMode="External"/><Relationship Id="rId13" Type="http://schemas.openxmlformats.org/officeDocument/2006/relationships/hyperlink" Target="http://www.bav-astro.de/sfs/BAVM_link.php?BAVMnr=239" TargetMode="External"/><Relationship Id="rId14" Type="http://schemas.openxmlformats.org/officeDocument/2006/relationships/hyperlink" Target="http://www.bav-astro.de/sfs/BAVM_link.php?BAVMnr=193" TargetMode="External"/><Relationship Id="rId15" Type="http://schemas.openxmlformats.org/officeDocument/2006/relationships/hyperlink" Target="http://www.bav-astro.de/sfs/BAVM_link.php?BAVMnr=203" TargetMode="External"/><Relationship Id="rId16" Type="http://schemas.openxmlformats.org/officeDocument/2006/relationships/hyperlink" Target="http://www.bav-astro.de/sfs/BAVM_link.php?BAVMnr=212" TargetMode="External"/><Relationship Id="rId17" Type="http://schemas.openxmlformats.org/officeDocument/2006/relationships/hyperlink" Target="http://www.bav-astro.de/sfs/BAVM_link.php?BAVMnr=212" TargetMode="External"/><Relationship Id="rId18" Type="http://schemas.openxmlformats.org/officeDocument/2006/relationships/hyperlink" Target="http://www.bav-astro.de/sfs/BAVM_link.php?BAVMnr=212" TargetMode="External"/><Relationship Id="rId19" Type="http://schemas.openxmlformats.org/officeDocument/2006/relationships/hyperlink" Target="http://www.bav-astro.de/sfs/BAVM_link.php?BAVMnr=225" TargetMode="External"/><Relationship Id="rId20" Type="http://schemas.openxmlformats.org/officeDocument/2006/relationships/hyperlink" Target="http://www.bav-astro.de/sfs/BAVM_link.php?BAVMnr=225" TargetMode="External"/><Relationship Id="rId21" Type="http://schemas.openxmlformats.org/officeDocument/2006/relationships/hyperlink" Target="http://www.bav-astro.de/sfs/BAVM_link.php?BAVMnr=225" TargetMode="External"/><Relationship Id="rId22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28835.307</v>
      </c>
      <c r="D4" s="6" t="n">
        <v>0.6887589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8835.307</v>
      </c>
    </row>
    <row r="8" customFormat="false" ht="12.75" hidden="false" customHeight="false" outlineLevel="0" collapsed="false">
      <c r="A8" s="1" t="s">
        <v>8</v>
      </c>
      <c r="C8" s="1" t="n">
        <f aca="false">+D4</f>
        <v>0.6887589</v>
      </c>
    </row>
    <row r="9" customFormat="false" ht="12.75" hidden="false" customHeight="false" outlineLevel="0" collapsed="false">
      <c r="A9" s="9" t="s">
        <v>9</v>
      </c>
      <c r="B9" s="10" t="n">
        <v>37</v>
      </c>
      <c r="C9" s="11" t="str">
        <f aca="false">"F"&amp;B9</f>
        <v>F37</v>
      </c>
      <c r="D9" s="12" t="str">
        <f aca="false">"G"&amp;B9</f>
        <v>G37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1,INDIRECT($C$9):F991)</f>
        <v>-0.0699173396532232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1,INDIRECT($C$9):F991)</f>
        <v>1.34151538449111E-006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2))</f>
        <v>57261.0610102418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0.688760241515384</v>
      </c>
      <c r="E16" s="18" t="s">
        <v>19</v>
      </c>
      <c r="F16" s="14" t="n">
        <f aca="true">NOW()+15018.5+$C$5/24</f>
        <v>61251.1403169947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0)</f>
        <v>33</v>
      </c>
      <c r="E17" s="18" t="s">
        <v>21</v>
      </c>
      <c r="F17" s="14" t="n">
        <f aca="false">ROUND(2*(F16-$C$7)/$C$8,0)/2+F15</f>
        <v>47065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7261.0610102418</v>
      </c>
      <c r="D18" s="20" t="n">
        <f aca="false">+C16</f>
        <v>0.688760241515384</v>
      </c>
      <c r="E18" s="18" t="s">
        <v>23</v>
      </c>
      <c r="F18" s="12" t="n">
        <f aca="false">ROUND(2*(F16-$C$15)/$C$16,0)/2+F15</f>
        <v>5794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3.6336829153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</row>
    <row r="21" customFormat="false" ht="12.75" hidden="false" customHeight="false" outlineLevel="0" collapsed="false">
      <c r="A21" s="23" t="s">
        <v>42</v>
      </c>
      <c r="B21" s="23"/>
      <c r="C21" s="24" t="n">
        <v>28835.307</v>
      </c>
      <c r="D21" s="24" t="s">
        <v>15</v>
      </c>
      <c r="E21" s="23" t="n">
        <f aca="false">+(C21-C$7)/C$8</f>
        <v>0</v>
      </c>
      <c r="F21" s="23" t="n">
        <f aca="false">ROUND(2*E21,0)/2</f>
        <v>0</v>
      </c>
      <c r="G21" s="23" t="n">
        <f aca="false">+C21-(C$7+F21*C$8)</f>
        <v>0</v>
      </c>
      <c r="H21" s="23" t="n">
        <f aca="false">+G21</f>
        <v>0</v>
      </c>
      <c r="I21" s="23" t="n">
        <f aca="false">+G21</f>
        <v>0</v>
      </c>
      <c r="J21" s="23"/>
      <c r="K21" s="23"/>
      <c r="L21" s="23"/>
      <c r="M21" s="23"/>
      <c r="N21" s="23"/>
      <c r="O21" s="23" t="n">
        <f aca="false">+C$11+C$12*F21</f>
        <v>-0.0699173396532232</v>
      </c>
      <c r="P21" s="23"/>
      <c r="Q21" s="25" t="n">
        <f aca="false">+C21-15018.5</f>
        <v>13816.807</v>
      </c>
      <c r="R21" s="23"/>
    </row>
    <row r="22" customFormat="false" ht="12.75" hidden="false" customHeight="false" outlineLevel="0" collapsed="false">
      <c r="A22" s="23" t="s">
        <v>43</v>
      </c>
      <c r="B22" s="23"/>
      <c r="C22" s="24" t="n">
        <v>44847.572</v>
      </c>
      <c r="D22" s="24"/>
      <c r="E22" s="23" t="n">
        <f aca="false">+(C22-C$7)/C$8</f>
        <v>23247.9972309614</v>
      </c>
      <c r="F22" s="23" t="n">
        <f aca="false">ROUND(2*E22,0)/2</f>
        <v>23248</v>
      </c>
      <c r="G22" s="23" t="n">
        <f aca="false">+C22-(C$7+F22*C$8)</f>
        <v>-0.00190719999955036</v>
      </c>
      <c r="H22" s="23"/>
      <c r="I22" s="23" t="n">
        <f aca="false">+G22</f>
        <v>-0.00190719999955036</v>
      </c>
      <c r="J22" s="23"/>
      <c r="K22" s="23"/>
      <c r="L22" s="23"/>
      <c r="M22" s="23"/>
      <c r="N22" s="23"/>
      <c r="O22" s="23" t="n">
        <f aca="false">+C$11+C$12*F22</f>
        <v>-0.0387297899945738</v>
      </c>
      <c r="P22" s="23"/>
      <c r="Q22" s="25" t="n">
        <f aca="false">+C22-15018.5</f>
        <v>29829.072</v>
      </c>
      <c r="R22" s="23"/>
      <c r="AA22" s="1" t="n">
        <v>6</v>
      </c>
      <c r="AB22" s="1" t="s">
        <v>44</v>
      </c>
      <c r="AD22" s="1" t="s">
        <v>45</v>
      </c>
    </row>
    <row r="23" customFormat="false" ht="12.75" hidden="false" customHeight="false" outlineLevel="0" collapsed="false">
      <c r="A23" s="23" t="s">
        <v>46</v>
      </c>
      <c r="B23" s="23"/>
      <c r="C23" s="24" t="n">
        <v>44883.369</v>
      </c>
      <c r="D23" s="24"/>
      <c r="E23" s="23" t="n">
        <f aca="false">+(C23-C$7)/C$8</f>
        <v>23299.9704250646</v>
      </c>
      <c r="F23" s="23" t="n">
        <f aca="false">ROUND(2*E23,0)/2</f>
        <v>23300</v>
      </c>
      <c r="G23" s="23" t="n">
        <f aca="false">+C23-(C$7+F23*C$8)</f>
        <v>-0.0203699999983655</v>
      </c>
      <c r="H23" s="23"/>
      <c r="I23" s="23" t="n">
        <f aca="false">+G23</f>
        <v>-0.0203699999983655</v>
      </c>
      <c r="J23" s="23"/>
      <c r="K23" s="23"/>
      <c r="L23" s="23"/>
      <c r="M23" s="23"/>
      <c r="N23" s="23"/>
      <c r="O23" s="23" t="n">
        <f aca="false">+C$11+C$12*F23</f>
        <v>-0.0386600311945803</v>
      </c>
      <c r="P23" s="23"/>
      <c r="Q23" s="25" t="n">
        <f aca="false">+C23-15018.5</f>
        <v>29864.869</v>
      </c>
      <c r="R23" s="23"/>
      <c r="AA23" s="1" t="n">
        <v>7</v>
      </c>
      <c r="AB23" s="1" t="s">
        <v>44</v>
      </c>
      <c r="AD23" s="1" t="s">
        <v>45</v>
      </c>
    </row>
    <row r="24" customFormat="false" ht="12.75" hidden="false" customHeight="false" outlineLevel="0" collapsed="false">
      <c r="A24" s="23" t="s">
        <v>46</v>
      </c>
      <c r="B24" s="23"/>
      <c r="C24" s="24" t="n">
        <v>44910.241</v>
      </c>
      <c r="D24" s="24"/>
      <c r="E24" s="23" t="n">
        <f aca="false">+(C24-C$7)/C$8</f>
        <v>23338.9855288984</v>
      </c>
      <c r="F24" s="23" t="n">
        <f aca="false">ROUND(2*E24,0)/2</f>
        <v>23339</v>
      </c>
      <c r="G24" s="23" t="n">
        <f aca="false">+C24-(C$7+F24*C$8)</f>
        <v>-0.009967099998903</v>
      </c>
      <c r="H24" s="23"/>
      <c r="I24" s="23" t="n">
        <f aca="false">+G24</f>
        <v>-0.009967099998903</v>
      </c>
      <c r="J24" s="23"/>
      <c r="K24" s="23"/>
      <c r="L24" s="23"/>
      <c r="M24" s="23"/>
      <c r="N24" s="23"/>
      <c r="O24" s="23" t="n">
        <f aca="false">+C$11+C$12*F24</f>
        <v>-0.0386077120945851</v>
      </c>
      <c r="P24" s="23"/>
      <c r="Q24" s="25" t="n">
        <f aca="false">+C24-15018.5</f>
        <v>29891.741</v>
      </c>
      <c r="R24" s="23"/>
      <c r="AA24" s="1" t="n">
        <v>6</v>
      </c>
      <c r="AB24" s="1" t="s">
        <v>44</v>
      </c>
      <c r="AD24" s="1" t="s">
        <v>45</v>
      </c>
    </row>
    <row r="25" customFormat="false" ht="12.75" hidden="false" customHeight="false" outlineLevel="0" collapsed="false">
      <c r="A25" s="23" t="s">
        <v>47</v>
      </c>
      <c r="B25" s="23"/>
      <c r="C25" s="24" t="n">
        <v>44989.45</v>
      </c>
      <c r="D25" s="24"/>
      <c r="E25" s="23" t="n">
        <f aca="false">+(C25-C$7)/C$8</f>
        <v>23453.9880355811</v>
      </c>
      <c r="F25" s="23" t="n">
        <f aca="false">ROUND(2*E25,0)/2</f>
        <v>23454</v>
      </c>
      <c r="G25" s="23" t="n">
        <f aca="false">+C25-(C$7+F25*C$8)</f>
        <v>-0.0082406000001356</v>
      </c>
      <c r="H25" s="23"/>
      <c r="I25" s="23" t="n">
        <f aca="false">+G25</f>
        <v>-0.0082406000001356</v>
      </c>
      <c r="J25" s="23"/>
      <c r="K25" s="23"/>
      <c r="L25" s="23"/>
      <c r="M25" s="23"/>
      <c r="N25" s="23"/>
      <c r="O25" s="23" t="n">
        <f aca="false">+C$11+C$12*F25</f>
        <v>-0.0384534378253687</v>
      </c>
      <c r="P25" s="23"/>
      <c r="Q25" s="25" t="n">
        <f aca="false">+C25-15018.5</f>
        <v>29970.95</v>
      </c>
      <c r="R25" s="23"/>
      <c r="AA25" s="1" t="n">
        <v>6</v>
      </c>
      <c r="AB25" s="1" t="s">
        <v>44</v>
      </c>
      <c r="AD25" s="1" t="s">
        <v>45</v>
      </c>
    </row>
    <row r="26" customFormat="false" ht="12.75" hidden="false" customHeight="false" outlineLevel="0" collapsed="false">
      <c r="A26" s="23" t="s">
        <v>48</v>
      </c>
      <c r="B26" s="23"/>
      <c r="C26" s="24" t="n">
        <v>45241.553</v>
      </c>
      <c r="D26" s="24"/>
      <c r="E26" s="23" t="n">
        <f aca="false">+(C26-C$7)/C$8</f>
        <v>23820.0130698856</v>
      </c>
      <c r="F26" s="23" t="n">
        <f aca="false">ROUND(2*E26,0)/2</f>
        <v>23820</v>
      </c>
      <c r="G26" s="23" t="n">
        <f aca="false">+C26-(C$7+F26*C$8)</f>
        <v>0.00900199999887263</v>
      </c>
      <c r="H26" s="23"/>
      <c r="I26" s="23" t="n">
        <f aca="false">+G26</f>
        <v>0.00900199999887263</v>
      </c>
      <c r="J26" s="23"/>
      <c r="K26" s="23"/>
      <c r="L26" s="23"/>
      <c r="M26" s="23"/>
      <c r="N26" s="23"/>
      <c r="O26" s="23" t="n">
        <f aca="false">+C$11+C$12*F26</f>
        <v>-0.0379624431946449</v>
      </c>
      <c r="P26" s="23"/>
      <c r="Q26" s="25" t="n">
        <f aca="false">+C26-15018.5</f>
        <v>30223.053</v>
      </c>
      <c r="R26" s="23"/>
      <c r="AA26" s="1" t="n">
        <v>6</v>
      </c>
      <c r="AB26" s="1" t="s">
        <v>44</v>
      </c>
      <c r="AD26" s="1" t="s">
        <v>45</v>
      </c>
    </row>
    <row r="27" customFormat="false" ht="12.75" hidden="false" customHeight="false" outlineLevel="0" collapsed="false">
      <c r="A27" s="26" t="s">
        <v>49</v>
      </c>
      <c r="B27" s="27" t="s">
        <v>50</v>
      </c>
      <c r="C27" s="26" t="n">
        <v>51156.242</v>
      </c>
      <c r="D27" s="26" t="s">
        <v>33</v>
      </c>
      <c r="E27" s="28" t="n">
        <f aca="false">+(C27-C$7)/C$8</f>
        <v>32407.4723390144</v>
      </c>
      <c r="F27" s="23" t="n">
        <f aca="false">ROUND(2*E27,0)/2</f>
        <v>32407.5</v>
      </c>
      <c r="G27" s="23" t="n">
        <f aca="false">+C27-(C$7+F27*C$8)</f>
        <v>-0.0190517500013812</v>
      </c>
      <c r="H27" s="29"/>
      <c r="J27" s="23" t="n">
        <f aca="false">+G27</f>
        <v>-0.0190517500013812</v>
      </c>
      <c r="K27" s="23"/>
      <c r="L27" s="23"/>
      <c r="M27" s="23"/>
      <c r="O27" s="23" t="n">
        <f aca="false">+C$11+C$12*F27</f>
        <v>-0.0264421798303275</v>
      </c>
      <c r="P27" s="23"/>
      <c r="Q27" s="25" t="n">
        <f aca="false">+C27-15018.5</f>
        <v>36137.742</v>
      </c>
    </row>
    <row r="28" customFormat="false" ht="12.75" hidden="false" customHeight="false" outlineLevel="0" collapsed="false">
      <c r="A28" s="26" t="s">
        <v>49</v>
      </c>
      <c r="B28" s="27" t="s">
        <v>51</v>
      </c>
      <c r="C28" s="26" t="n">
        <v>51166.2276</v>
      </c>
      <c r="D28" s="26" t="s">
        <v>33</v>
      </c>
      <c r="E28" s="28" t="n">
        <f aca="false">+(C28-C$7)/C$8</f>
        <v>32421.9703004927</v>
      </c>
      <c r="F28" s="23" t="n">
        <f aca="false">ROUND(2*E28,0)/2</f>
        <v>32422</v>
      </c>
      <c r="G28" s="23" t="n">
        <f aca="false">+C28-(C$7+F28*C$8)</f>
        <v>-0.0204557999968529</v>
      </c>
      <c r="H28" s="29"/>
      <c r="J28" s="23" t="n">
        <f aca="false">+G28</f>
        <v>-0.0204557999968529</v>
      </c>
      <c r="K28" s="23"/>
      <c r="L28" s="23"/>
      <c r="M28" s="23"/>
      <c r="O28" s="23" t="n">
        <f aca="false">+C$11+C$12*F28</f>
        <v>-0.0264227278572524</v>
      </c>
      <c r="P28" s="23"/>
      <c r="Q28" s="25" t="n">
        <f aca="false">+C28-15018.5</f>
        <v>36147.7276</v>
      </c>
    </row>
    <row r="29" customFormat="false" ht="12.75" hidden="false" customHeight="false" outlineLevel="0" collapsed="false">
      <c r="A29" s="28" t="s">
        <v>52</v>
      </c>
      <c r="B29" s="30" t="s">
        <v>51</v>
      </c>
      <c r="C29" s="31" t="n">
        <v>51484.4329</v>
      </c>
      <c r="D29" s="31" t="n">
        <v>0.0045</v>
      </c>
      <c r="E29" s="23" t="n">
        <f aca="false">+(C29-C$7)/C$8</f>
        <v>32883.9683959075</v>
      </c>
      <c r="F29" s="23" t="n">
        <f aca="false">ROUND(2*E29,0)/2</f>
        <v>32884</v>
      </c>
      <c r="G29" s="23" t="n">
        <f aca="false">+C29-(C$7+F29*C$8)</f>
        <v>-0.0217676000029314</v>
      </c>
      <c r="H29" s="29"/>
      <c r="J29" s="23"/>
      <c r="K29" s="23" t="n">
        <f aca="false">+G29</f>
        <v>-0.0217676000029314</v>
      </c>
      <c r="L29" s="23"/>
      <c r="M29" s="23"/>
      <c r="N29" s="23"/>
      <c r="O29" s="23" t="n">
        <f aca="false">+C$11+C$12*F29</f>
        <v>-0.0258029477496175</v>
      </c>
      <c r="P29" s="23"/>
      <c r="Q29" s="25" t="n">
        <f aca="false">+C29-15018.5</f>
        <v>36465.9329</v>
      </c>
      <c r="R29" s="23"/>
    </row>
    <row r="30" customFormat="false" ht="12.75" hidden="false" customHeight="false" outlineLevel="0" collapsed="false">
      <c r="A30" s="28" t="s">
        <v>52</v>
      </c>
      <c r="B30" s="30" t="s">
        <v>51</v>
      </c>
      <c r="C30" s="31" t="n">
        <v>51535.4022</v>
      </c>
      <c r="D30" s="31" t="n">
        <v>0.0026</v>
      </c>
      <c r="E30" s="23" t="n">
        <f aca="false">+(C30-C$7)/C$8</f>
        <v>32957.9700530911</v>
      </c>
      <c r="F30" s="23" t="n">
        <f aca="false">ROUND(2*E30,0)/2</f>
        <v>32958</v>
      </c>
      <c r="G30" s="23" t="n">
        <f aca="false">+C30-(C$7+F30*C$8)</f>
        <v>-0.0206261999992421</v>
      </c>
      <c r="H30" s="29"/>
      <c r="J30" s="23"/>
      <c r="K30" s="23" t="n">
        <f aca="false">+G30</f>
        <v>-0.0206261999992421</v>
      </c>
      <c r="L30" s="23"/>
      <c r="M30" s="23"/>
      <c r="N30" s="23"/>
      <c r="O30" s="23" t="n">
        <f aca="false">+C$11+C$12*F30</f>
        <v>-0.0257036756111651</v>
      </c>
      <c r="P30" s="23"/>
      <c r="Q30" s="25" t="n">
        <f aca="false">+C30-15018.5</f>
        <v>36516.9022</v>
      </c>
      <c r="R30" s="23"/>
    </row>
    <row r="31" customFormat="false" ht="12.75" hidden="false" customHeight="false" outlineLevel="0" collapsed="false">
      <c r="A31" s="32" t="s">
        <v>53</v>
      </c>
      <c r="B31" s="33" t="s">
        <v>51</v>
      </c>
      <c r="C31" s="32" t="n">
        <v>51783.35488</v>
      </c>
      <c r="D31" s="32" t="n">
        <v>0.002</v>
      </c>
      <c r="E31" s="23" t="n">
        <f aca="false">+(C31-C$7)/C$8</f>
        <v>33317.9692923024</v>
      </c>
      <c r="F31" s="23" t="n">
        <f aca="false">ROUND(2*E31,0)/2</f>
        <v>33318</v>
      </c>
      <c r="G31" s="23" t="n">
        <f aca="false">+C31-(C$7+F31*C$8)</f>
        <v>-0.0211502000020118</v>
      </c>
      <c r="H31" s="29"/>
      <c r="K31" s="23" t="n">
        <f aca="false">+G31</f>
        <v>-0.0211502000020118</v>
      </c>
      <c r="L31" s="23"/>
      <c r="M31" s="23"/>
      <c r="N31" s="23"/>
      <c r="O31" s="23" t="n">
        <f aca="false">+C$11+C$12*F31</f>
        <v>-0.0252207300727483</v>
      </c>
      <c r="P31" s="23"/>
      <c r="Q31" s="25" t="n">
        <f aca="false">+C31-15018.5</f>
        <v>36764.85488</v>
      </c>
      <c r="R31" s="23"/>
    </row>
    <row r="32" customFormat="false" ht="12.75" hidden="false" customHeight="false" outlineLevel="0" collapsed="false">
      <c r="A32" s="32" t="s">
        <v>53</v>
      </c>
      <c r="B32" s="33" t="s">
        <v>51</v>
      </c>
      <c r="C32" s="32" t="n">
        <v>52197.3002</v>
      </c>
      <c r="D32" s="32" t="n">
        <v>0.0026</v>
      </c>
      <c r="E32" s="23" t="n">
        <f aca="false">+(C32-C$7)/C$8</f>
        <v>33918.9710652015</v>
      </c>
      <c r="F32" s="23" t="n">
        <f aca="false">ROUND(2*E32,0)/2</f>
        <v>33919</v>
      </c>
      <c r="G32" s="23" t="n">
        <f aca="false">+C32-(C$7+F32*C$8)</f>
        <v>-0.0199291000026278</v>
      </c>
      <c r="H32" s="29"/>
      <c r="K32" s="23" t="n">
        <f aca="false">+G32</f>
        <v>-0.0199291000026278</v>
      </c>
      <c r="L32" s="23"/>
      <c r="M32" s="23"/>
      <c r="N32" s="23"/>
      <c r="O32" s="23" t="n">
        <f aca="false">+C$11+C$12*F32</f>
        <v>-0.0244144793266692</v>
      </c>
      <c r="P32" s="23"/>
      <c r="Q32" s="25" t="n">
        <f aca="false">+C32-15018.5</f>
        <v>37178.8002</v>
      </c>
      <c r="R32" s="23"/>
    </row>
    <row r="33" customFormat="false" ht="12.75" hidden="false" customHeight="false" outlineLevel="0" collapsed="false">
      <c r="A33" s="26" t="s">
        <v>54</v>
      </c>
      <c r="B33" s="27" t="s">
        <v>51</v>
      </c>
      <c r="C33" s="26" t="n">
        <v>52279.2607</v>
      </c>
      <c r="D33" s="26" t="s">
        <v>33</v>
      </c>
      <c r="E33" s="28" t="n">
        <f aca="false">+(C33-C$7)/C$8</f>
        <v>34037.968438593</v>
      </c>
      <c r="F33" s="23" t="n">
        <f aca="false">ROUND(2*E33,0)/2</f>
        <v>34038</v>
      </c>
      <c r="G33" s="23" t="n">
        <f aca="false">+C33-(C$7+F33*C$8)</f>
        <v>-0.0217381999973441</v>
      </c>
      <c r="H33" s="29"/>
      <c r="J33" s="23"/>
      <c r="K33" s="23" t="n">
        <f aca="false">+G33</f>
        <v>-0.0217381999973441</v>
      </c>
      <c r="L33" s="23"/>
      <c r="M33" s="23"/>
      <c r="O33" s="23" t="n">
        <f aca="false">+C$11+C$12*F33</f>
        <v>-0.0242548389959147</v>
      </c>
      <c r="P33" s="23"/>
      <c r="Q33" s="25" t="n">
        <f aca="false">+C33-15018.5</f>
        <v>37260.7607</v>
      </c>
    </row>
    <row r="34" customFormat="false" ht="12.75" hidden="false" customHeight="false" outlineLevel="0" collapsed="false">
      <c r="A34" s="34" t="s">
        <v>55</v>
      </c>
      <c r="B34" s="35" t="s">
        <v>51</v>
      </c>
      <c r="C34" s="36" t="n">
        <v>52548.564</v>
      </c>
      <c r="D34" s="36" t="n">
        <v>0.0003</v>
      </c>
      <c r="E34" s="23" t="n">
        <f aca="false">+(C34-C$7)/C$8</f>
        <v>34428.9663625399</v>
      </c>
      <c r="F34" s="23" t="n">
        <f aca="false">ROUND(2*E34,0)/2</f>
        <v>34429</v>
      </c>
      <c r="G34" s="23" t="n">
        <f aca="false">+C34-(C$7+F34*C$8)</f>
        <v>-0.0231681000004755</v>
      </c>
      <c r="H34" s="29"/>
      <c r="J34" s="23"/>
      <c r="K34" s="23" t="n">
        <f aca="false">+G34</f>
        <v>-0.0231681000004755</v>
      </c>
      <c r="L34" s="23"/>
      <c r="M34" s="23"/>
      <c r="N34" s="23"/>
      <c r="O34" s="23" t="n">
        <f aca="false">+C$11+C$12*F34</f>
        <v>-0.0237303064805787</v>
      </c>
      <c r="P34" s="23"/>
      <c r="Q34" s="25" t="n">
        <f aca="false">+C34-15018.5</f>
        <v>37530.064</v>
      </c>
      <c r="R34" s="23"/>
    </row>
    <row r="35" customFormat="false" ht="12.75" hidden="false" customHeight="false" outlineLevel="0" collapsed="false">
      <c r="A35" s="32" t="s">
        <v>53</v>
      </c>
      <c r="B35" s="33" t="s">
        <v>51</v>
      </c>
      <c r="C35" s="32" t="n">
        <v>52856.43948</v>
      </c>
      <c r="D35" s="32" t="s">
        <v>35</v>
      </c>
      <c r="E35" s="23" t="n">
        <f aca="false">+(C35-C$7)/C$8</f>
        <v>34875.9667279799</v>
      </c>
      <c r="F35" s="23" t="n">
        <f aca="false">ROUND(2*E35,0)/2</f>
        <v>34876</v>
      </c>
      <c r="G35" s="23" t="n">
        <f aca="false">+C35-(C$7+F35*C$8)</f>
        <v>-0.0229163999974844</v>
      </c>
      <c r="H35" s="29"/>
      <c r="K35" s="23" t="n">
        <f aca="false">+G35</f>
        <v>-0.0229163999974844</v>
      </c>
      <c r="L35" s="23"/>
      <c r="M35" s="23"/>
      <c r="N35" s="23"/>
      <c r="O35" s="23" t="n">
        <f aca="false">+C$11+C$12*F35</f>
        <v>-0.0231306491037112</v>
      </c>
      <c r="P35" s="23"/>
      <c r="Q35" s="25" t="n">
        <f aca="false">+C35-15018.5</f>
        <v>37837.93948</v>
      </c>
      <c r="R35" s="23"/>
    </row>
    <row r="36" customFormat="false" ht="12.75" hidden="false" customHeight="false" outlineLevel="0" collapsed="false">
      <c r="A36" s="34" t="s">
        <v>56</v>
      </c>
      <c r="B36" s="30" t="s">
        <v>51</v>
      </c>
      <c r="C36" s="36" t="n">
        <v>54023.5552</v>
      </c>
      <c r="D36" s="36" t="n">
        <v>0.0024</v>
      </c>
      <c r="E36" s="23" t="n">
        <f aca="false">+(C36-C$7)/C$8</f>
        <v>36570.4867116781</v>
      </c>
      <c r="F36" s="23" t="n">
        <f aca="false">ROUND(2*E36,0)/2</f>
        <v>36570.5</v>
      </c>
      <c r="G36" s="23" t="n">
        <f aca="false">+C36-(C$7+F36*C$8)</f>
        <v>-0.00915244999487186</v>
      </c>
      <c r="H36" s="29"/>
      <c r="J36" s="23" t="n">
        <f aca="false">+G36</f>
        <v>-0.00915244999487186</v>
      </c>
      <c r="K36" s="23"/>
      <c r="L36" s="23"/>
      <c r="M36" s="23"/>
      <c r="N36" s="23"/>
      <c r="O36" s="23" t="n">
        <f aca="false">+C$11+C$12*F36</f>
        <v>-0.020857451284691</v>
      </c>
      <c r="P36" s="23"/>
      <c r="Q36" s="25" t="n">
        <f aca="false">+C36-15018.5</f>
        <v>39005.0552</v>
      </c>
      <c r="R36" s="23"/>
    </row>
    <row r="37" customFormat="false" ht="12.75" hidden="false" customHeight="false" outlineLevel="0" collapsed="false">
      <c r="A37" s="26" t="s">
        <v>57</v>
      </c>
      <c r="B37" s="27" t="s">
        <v>50</v>
      </c>
      <c r="C37" s="26" t="n">
        <v>54382.3855</v>
      </c>
      <c r="D37" s="26" t="s">
        <v>33</v>
      </c>
      <c r="E37" s="28" t="n">
        <f aca="false">+(C37-C$7)/C$8</f>
        <v>37091.4677109799</v>
      </c>
      <c r="F37" s="23" t="n">
        <f aca="false">ROUND(2*E37,0)/2</f>
        <v>37091.5</v>
      </c>
      <c r="G37" s="23" t="n">
        <f aca="false">+C37-(C$7+F37*C$8)</f>
        <v>-0.0222393500007456</v>
      </c>
      <c r="H37" s="29"/>
      <c r="J37" s="23"/>
      <c r="K37" s="23" t="n">
        <f aca="false">+G37</f>
        <v>-0.0222393500007456</v>
      </c>
      <c r="L37" s="23"/>
      <c r="M37" s="23"/>
      <c r="O37" s="23" t="n">
        <f aca="false">+C$11+C$12*F37</f>
        <v>-0.0201585217693711</v>
      </c>
      <c r="P37" s="23"/>
      <c r="Q37" s="25" t="n">
        <f aca="false">+C37-15018.5</f>
        <v>39363.8855</v>
      </c>
    </row>
    <row r="38" customFormat="false" ht="12.75" hidden="false" customHeight="false" outlineLevel="0" collapsed="false">
      <c r="A38" s="36" t="s">
        <v>58</v>
      </c>
      <c r="B38" s="35" t="s">
        <v>51</v>
      </c>
      <c r="C38" s="36" t="n">
        <v>54440.2419</v>
      </c>
      <c r="D38" s="36" t="n">
        <v>0.0011</v>
      </c>
      <c r="E38" s="28" t="n">
        <f aca="false">+(C38-C$7)/C$8</f>
        <v>37175.4686581908</v>
      </c>
      <c r="F38" s="23" t="n">
        <f aca="false">ROUND(2*E38,0)/2</f>
        <v>37175.5</v>
      </c>
      <c r="G38" s="23" t="n">
        <f aca="false">+C38-(C$7+F38*C$8)</f>
        <v>-0.0215869500025292</v>
      </c>
      <c r="H38" s="29"/>
      <c r="J38" s="23" t="n">
        <f aca="false">+G38</f>
        <v>-0.0215869500025292</v>
      </c>
      <c r="K38" s="23"/>
      <c r="L38" s="23"/>
      <c r="M38" s="23"/>
      <c r="O38" s="23" t="n">
        <f aca="false">+C$11+C$12*F38</f>
        <v>-0.0200458344770739</v>
      </c>
      <c r="P38" s="23"/>
      <c r="Q38" s="25" t="n">
        <f aca="false">+C38-15018.5</f>
        <v>39421.7419</v>
      </c>
      <c r="R38" s="23"/>
    </row>
    <row r="39" customFormat="false" ht="12.75" hidden="false" customHeight="false" outlineLevel="0" collapsed="false">
      <c r="A39" s="26" t="s">
        <v>59</v>
      </c>
      <c r="B39" s="27" t="s">
        <v>50</v>
      </c>
      <c r="C39" s="26" t="n">
        <v>54798.3995</v>
      </c>
      <c r="D39" s="26" t="s">
        <v>33</v>
      </c>
      <c r="E39" s="28" t="n">
        <f aca="false">+(C39-C$7)/C$8</f>
        <v>37695.4729731986</v>
      </c>
      <c r="F39" s="23" t="n">
        <f aca="false">ROUND(2*E39,0)/2</f>
        <v>37695.5</v>
      </c>
      <c r="G39" s="23" t="n">
        <f aca="false">+C39-(C$7+F39*C$8)</f>
        <v>-0.0186149500004831</v>
      </c>
      <c r="H39" s="29"/>
      <c r="J39" s="23"/>
      <c r="K39" s="23" t="n">
        <f aca="false">+G39</f>
        <v>-0.0186149500004831</v>
      </c>
      <c r="L39" s="23"/>
      <c r="M39" s="23"/>
      <c r="O39" s="23" t="n">
        <f aca="false">+C$11+C$12*F39</f>
        <v>-0.0193482464771385</v>
      </c>
      <c r="P39" s="23"/>
      <c r="Q39" s="25" t="n">
        <f aca="false">+C39-15018.5</f>
        <v>39779.8995</v>
      </c>
    </row>
    <row r="40" customFormat="false" ht="12.75" hidden="false" customHeight="false" outlineLevel="0" collapsed="false">
      <c r="A40" s="26" t="s">
        <v>60</v>
      </c>
      <c r="B40" s="27" t="s">
        <v>50</v>
      </c>
      <c r="C40" s="26" t="n">
        <v>55039.4661</v>
      </c>
      <c r="D40" s="26" t="s">
        <v>33</v>
      </c>
      <c r="E40" s="28" t="n">
        <f aca="false">+(C40-C$7)/C$8</f>
        <v>38045.4744033072</v>
      </c>
      <c r="F40" s="23" t="n">
        <f aca="false">ROUND(2*E40,0)/2</f>
        <v>38045.5</v>
      </c>
      <c r="G40" s="23" t="n">
        <f aca="false">+C40-(C$7+F40*C$8)</f>
        <v>-0.0176299500017194</v>
      </c>
      <c r="H40" s="29"/>
      <c r="J40" s="23"/>
      <c r="K40" s="23" t="n">
        <f aca="false">+G40</f>
        <v>-0.0176299500017194</v>
      </c>
      <c r="L40" s="23"/>
      <c r="M40" s="23"/>
      <c r="O40" s="23" t="n">
        <f aca="false">+C$11+C$12*F40</f>
        <v>-0.0188787160925666</v>
      </c>
      <c r="P40" s="23"/>
      <c r="Q40" s="25" t="n">
        <f aca="false">+C40-15018.5</f>
        <v>40020.9661</v>
      </c>
    </row>
    <row r="41" customFormat="false" ht="12.75" hidden="false" customHeight="false" outlineLevel="0" collapsed="false">
      <c r="A41" s="26" t="s">
        <v>60</v>
      </c>
      <c r="B41" s="27" t="s">
        <v>50</v>
      </c>
      <c r="C41" s="26" t="n">
        <v>55097.3199</v>
      </c>
      <c r="D41" s="26" t="s">
        <v>33</v>
      </c>
      <c r="E41" s="28" t="n">
        <f aca="false">+(C41-C$7)/C$8</f>
        <v>38129.4715756123</v>
      </c>
      <c r="F41" s="23" t="n">
        <f aca="false">ROUND(2*E41,0)/2</f>
        <v>38129.5</v>
      </c>
      <c r="G41" s="23" t="n">
        <f aca="false">+C41-(C$7+F41*C$8)</f>
        <v>-0.0195775499960291</v>
      </c>
      <c r="H41" s="29"/>
      <c r="J41" s="23"/>
      <c r="K41" s="23" t="n">
        <f aca="false">+G41</f>
        <v>-0.0195775499960291</v>
      </c>
      <c r="L41" s="23"/>
      <c r="M41" s="23"/>
      <c r="O41" s="23" t="n">
        <f aca="false">+C$11+C$12*F41</f>
        <v>-0.0187660288002693</v>
      </c>
      <c r="P41" s="23"/>
      <c r="Q41" s="25" t="n">
        <f aca="false">+C41-15018.5</f>
        <v>40078.8199</v>
      </c>
    </row>
    <row r="42" customFormat="false" ht="12.75" hidden="false" customHeight="false" outlineLevel="0" collapsed="false">
      <c r="A42" s="37" t="s">
        <v>61</v>
      </c>
      <c r="B42" s="38" t="s">
        <v>51</v>
      </c>
      <c r="C42" s="37" t="n">
        <v>55139.6771</v>
      </c>
      <c r="D42" s="37" t="n">
        <v>0.0003</v>
      </c>
      <c r="E42" s="28" t="n">
        <f aca="false">+(C42-C$7)/C$8</f>
        <v>38190.9694379267</v>
      </c>
      <c r="F42" s="23" t="n">
        <f aca="false">ROUND(2*E42,0)/2</f>
        <v>38191</v>
      </c>
      <c r="G42" s="23" t="n">
        <f aca="false">+C42-(C$7+F42*C$8)</f>
        <v>-0.0210498999949778</v>
      </c>
      <c r="H42" s="29"/>
      <c r="J42" s="23"/>
      <c r="K42" s="23" t="n">
        <f aca="false">+G42</f>
        <v>-0.0210498999949778</v>
      </c>
      <c r="L42" s="23"/>
      <c r="M42" s="23"/>
      <c r="O42" s="23" t="n">
        <f aca="false">+C$11+C$12*F42</f>
        <v>-0.0186835256041231</v>
      </c>
      <c r="P42" s="23"/>
      <c r="Q42" s="25" t="n">
        <f aca="false">+C42-15018.5</f>
        <v>40121.1771</v>
      </c>
      <c r="R42" s="23"/>
    </row>
    <row r="43" customFormat="false" ht="12.75" hidden="false" customHeight="false" outlineLevel="0" collapsed="false">
      <c r="A43" s="26" t="s">
        <v>60</v>
      </c>
      <c r="B43" s="27" t="s">
        <v>50</v>
      </c>
      <c r="C43" s="26" t="n">
        <v>55141.4011</v>
      </c>
      <c r="D43" s="26" t="s">
        <v>33</v>
      </c>
      <c r="E43" s="28" t="n">
        <f aca="false">+(C43-C$7)/C$8</f>
        <v>38193.4724908818</v>
      </c>
      <c r="F43" s="23" t="n">
        <f aca="false">ROUND(2*E43,0)/2</f>
        <v>38193.5</v>
      </c>
      <c r="G43" s="23" t="n">
        <f aca="false">+C43-(C$7+F43*C$8)</f>
        <v>-0.0189471499907086</v>
      </c>
      <c r="H43" s="29"/>
      <c r="J43" s="23"/>
      <c r="K43" s="23" t="n">
        <f aca="false">+G43</f>
        <v>-0.0189471499907086</v>
      </c>
      <c r="L43" s="23"/>
      <c r="M43" s="23"/>
      <c r="O43" s="23" t="n">
        <f aca="false">+C$11+C$12*F43</f>
        <v>-0.0186801718156619</v>
      </c>
      <c r="P43" s="23"/>
      <c r="Q43" s="25" t="n">
        <f aca="false">+C43-15018.5</f>
        <v>40122.9011</v>
      </c>
    </row>
    <row r="44" customFormat="false" ht="12.75" hidden="false" customHeight="false" outlineLevel="0" collapsed="false">
      <c r="A44" s="39" t="s">
        <v>62</v>
      </c>
      <c r="B44" s="39"/>
      <c r="C44" s="40" t="n">
        <v>55380.4025</v>
      </c>
      <c r="D44" s="40" t="n">
        <v>0.0028</v>
      </c>
      <c r="E44" s="28" t="n">
        <f aca="false">+(C44-C$7)/C$8</f>
        <v>38540.4754842369</v>
      </c>
      <c r="F44" s="23" t="n">
        <f aca="false">ROUND(2*E44,0)/2</f>
        <v>38540.5</v>
      </c>
      <c r="G44" s="23" t="n">
        <f aca="false">+C44-(C$7+F44*C$8)</f>
        <v>-0.0168854500007001</v>
      </c>
      <c r="H44" s="29"/>
      <c r="J44" s="23" t="n">
        <f aca="false">+G44</f>
        <v>-0.0168854500007001</v>
      </c>
      <c r="K44" s="23"/>
      <c r="L44" s="23"/>
      <c r="M44" s="23"/>
      <c r="O44" s="23" t="n">
        <f aca="false">+C$11+C$12*F44</f>
        <v>-0.0182146659772435</v>
      </c>
      <c r="P44" s="23"/>
      <c r="Q44" s="25" t="n">
        <f aca="false">+C44-15018.5</f>
        <v>40361.9025</v>
      </c>
      <c r="R44" s="23"/>
    </row>
    <row r="45" customFormat="false" ht="12.75" hidden="false" customHeight="false" outlineLevel="0" collapsed="false">
      <c r="A45" s="34" t="s">
        <v>63</v>
      </c>
      <c r="B45" s="35" t="s">
        <v>51</v>
      </c>
      <c r="C45" s="36" t="n">
        <v>55502.659</v>
      </c>
      <c r="D45" s="36" t="n">
        <v>0.0006</v>
      </c>
      <c r="E45" s="28" t="n">
        <f aca="false">+(C45-C$7)/C$8</f>
        <v>38717.9780907368</v>
      </c>
      <c r="F45" s="23" t="n">
        <f aca="false">ROUND(2*E45,0)/2</f>
        <v>38718</v>
      </c>
      <c r="G45" s="23" t="n">
        <f aca="false">+C45-(C$7+F45*C$8)</f>
        <v>-0.0150902000023052</v>
      </c>
      <c r="H45" s="29"/>
      <c r="J45" s="23"/>
      <c r="K45" s="23" t="n">
        <f aca="false">+G45</f>
        <v>-0.0150902000023052</v>
      </c>
      <c r="L45" s="23"/>
      <c r="M45" s="23"/>
      <c r="O45" s="23" t="n">
        <f aca="false">+C$11+C$12*F45</f>
        <v>-0.0179765469964963</v>
      </c>
      <c r="P45" s="23"/>
      <c r="Q45" s="25" t="n">
        <f aca="false">+C45-15018.5</f>
        <v>40484.159</v>
      </c>
      <c r="R45" s="23"/>
    </row>
    <row r="46" customFormat="false" ht="12.75" hidden="false" customHeight="false" outlineLevel="0" collapsed="false">
      <c r="A46" s="37" t="s">
        <v>64</v>
      </c>
      <c r="B46" s="38" t="s">
        <v>50</v>
      </c>
      <c r="C46" s="37" t="n">
        <v>55758.5318</v>
      </c>
      <c r="D46" s="37" t="n">
        <v>0.0025</v>
      </c>
      <c r="E46" s="28" t="n">
        <f aca="false">+(C46-C$7)/C$8</f>
        <v>39089.4764481446</v>
      </c>
      <c r="F46" s="23" t="n">
        <f aca="false">ROUND(2*E46,0)/2</f>
        <v>39089.5</v>
      </c>
      <c r="G46" s="23" t="n">
        <f aca="false">+C46-(C$7+F46*C$8)</f>
        <v>-0.0162215500022285</v>
      </c>
      <c r="H46" s="29"/>
      <c r="J46" s="23" t="n">
        <f aca="false">+G46</f>
        <v>-0.0162215500022285</v>
      </c>
      <c r="K46" s="23"/>
      <c r="L46" s="23"/>
      <c r="M46" s="23"/>
      <c r="O46" s="23" t="n">
        <f aca="false">+C$11+C$12*F46</f>
        <v>-0.0174781740311579</v>
      </c>
      <c r="P46" s="23"/>
      <c r="Q46" s="25" t="n">
        <f aca="false">+C46-15018.5</f>
        <v>40740.0318</v>
      </c>
      <c r="R46" s="23"/>
    </row>
    <row r="47" customFormat="false" ht="12.75" hidden="false" customHeight="false" outlineLevel="0" collapsed="false">
      <c r="A47" s="26" t="s">
        <v>65</v>
      </c>
      <c r="B47" s="27" t="s">
        <v>51</v>
      </c>
      <c r="C47" s="26" t="n">
        <v>55808.4653</v>
      </c>
      <c r="D47" s="26" t="s">
        <v>33</v>
      </c>
      <c r="E47" s="28" t="n">
        <f aca="false">+(C47-C$7)/C$8</f>
        <v>39161.9742409136</v>
      </c>
      <c r="F47" s="23" t="n">
        <f aca="false">ROUND(2*E47,0)/2</f>
        <v>39162</v>
      </c>
      <c r="G47" s="23" t="n">
        <f aca="false">+C47-(C$7+F47*C$8)</f>
        <v>-0.0177417999948375</v>
      </c>
      <c r="H47" s="29"/>
      <c r="J47" s="23"/>
      <c r="K47" s="23" t="n">
        <f aca="false">+G47</f>
        <v>-0.0177417999948375</v>
      </c>
      <c r="L47" s="23"/>
      <c r="M47" s="23"/>
      <c r="O47" s="23" t="n">
        <f aca="false">+C$11+C$12*F47</f>
        <v>-0.0173809141657823</v>
      </c>
      <c r="P47" s="23"/>
      <c r="Q47" s="25" t="n">
        <f aca="false">+C47-15018.5</f>
        <v>40789.9653</v>
      </c>
    </row>
    <row r="48" customFormat="false" ht="12.75" hidden="false" customHeight="false" outlineLevel="0" collapsed="false">
      <c r="A48" s="26" t="s">
        <v>65</v>
      </c>
      <c r="B48" s="27" t="s">
        <v>51</v>
      </c>
      <c r="C48" s="26" t="n">
        <v>55815.3537</v>
      </c>
      <c r="D48" s="26" t="s">
        <v>33</v>
      </c>
      <c r="E48" s="28" t="n">
        <f aca="false">+(C48-C$7)/C$8</f>
        <v>39171.9754183939</v>
      </c>
      <c r="F48" s="23" t="n">
        <f aca="false">ROUND(2*E48,0)/2</f>
        <v>39172</v>
      </c>
      <c r="G48" s="23" t="n">
        <f aca="false">+C48-(C$7+F48*C$8)</f>
        <v>-0.0169307999967714</v>
      </c>
      <c r="H48" s="29"/>
      <c r="J48" s="23"/>
      <c r="K48" s="23" t="n">
        <f aca="false">+G48</f>
        <v>-0.0169307999967714</v>
      </c>
      <c r="L48" s="23"/>
      <c r="M48" s="23"/>
      <c r="O48" s="23" t="n">
        <f aca="false">+C$11+C$12*F48</f>
        <v>-0.0173674990119374</v>
      </c>
      <c r="P48" s="23"/>
      <c r="Q48" s="25" t="n">
        <f aca="false">+C48-15018.5</f>
        <v>40796.8537</v>
      </c>
    </row>
    <row r="49" customFormat="false" ht="12.75" hidden="false" customHeight="false" outlineLevel="0" collapsed="false">
      <c r="A49" s="26" t="s">
        <v>65</v>
      </c>
      <c r="B49" s="27" t="s">
        <v>51</v>
      </c>
      <c r="C49" s="26" t="n">
        <v>55839.4607</v>
      </c>
      <c r="D49" s="26" t="s">
        <v>33</v>
      </c>
      <c r="E49" s="28" t="n">
        <f aca="false">+(C49-C$7)/C$8</f>
        <v>39206.9760550463</v>
      </c>
      <c r="F49" s="23" t="n">
        <f aca="false">ROUND(2*E49,0)/2</f>
        <v>39207</v>
      </c>
      <c r="G49" s="23" t="n">
        <f aca="false">+C49-(C$7+F49*C$8)</f>
        <v>-0.0164922999902046</v>
      </c>
      <c r="H49" s="29"/>
      <c r="J49" s="23"/>
      <c r="K49" s="23" t="n">
        <f aca="false">+G49</f>
        <v>-0.0164922999902046</v>
      </c>
      <c r="L49" s="23"/>
      <c r="M49" s="23"/>
      <c r="O49" s="23" t="n">
        <f aca="false">+C$11+C$12*F49</f>
        <v>-0.0173205459734802</v>
      </c>
      <c r="P49" s="23"/>
      <c r="Q49" s="25" t="n">
        <f aca="false">+C49-15018.5</f>
        <v>40820.9607</v>
      </c>
    </row>
    <row r="50" customFormat="false" ht="12.75" hidden="false" customHeight="false" outlineLevel="0" collapsed="false">
      <c r="A50" s="37" t="s">
        <v>66</v>
      </c>
      <c r="B50" s="38" t="s">
        <v>50</v>
      </c>
      <c r="C50" s="37" t="n">
        <v>55868.7314</v>
      </c>
      <c r="D50" s="37" t="n">
        <v>0.0004</v>
      </c>
      <c r="E50" s="28" t="n">
        <f aca="false">+(C50-C$7)/C$8</f>
        <v>39249.473799903</v>
      </c>
      <c r="F50" s="23" t="n">
        <f aca="false">ROUND(2*E50,0)/2</f>
        <v>39249.5</v>
      </c>
      <c r="G50" s="23" t="n">
        <f aca="false">+C50-(C$7+F50*C$8)</f>
        <v>-0.0180455500012613</v>
      </c>
      <c r="H50" s="29"/>
      <c r="J50" s="23"/>
      <c r="K50" s="23" t="n">
        <f aca="false">+G50</f>
        <v>-0.0180455500012613</v>
      </c>
      <c r="L50" s="23"/>
      <c r="M50" s="23"/>
      <c r="O50" s="23" t="n">
        <f aca="false">+C$11+C$12*F50</f>
        <v>-0.0172635315696393</v>
      </c>
      <c r="P50" s="23"/>
      <c r="Q50" s="25" t="n">
        <f aca="false">+C50-15018.5</f>
        <v>40850.2314</v>
      </c>
      <c r="R50" s="23"/>
    </row>
    <row r="51" customFormat="false" ht="12.75" hidden="false" customHeight="false" outlineLevel="0" collapsed="false">
      <c r="A51" s="26" t="s">
        <v>65</v>
      </c>
      <c r="B51" s="27" t="s">
        <v>50</v>
      </c>
      <c r="C51" s="26" t="n">
        <v>55873.5566</v>
      </c>
      <c r="D51" s="26" t="s">
        <v>33</v>
      </c>
      <c r="E51" s="28" t="n">
        <f aca="false">+(C51-C$7)/C$8</f>
        <v>39256.4794444036</v>
      </c>
      <c r="F51" s="23" t="n">
        <f aca="false">ROUND(2*E51,0)/2</f>
        <v>39256.5</v>
      </c>
      <c r="G51" s="23" t="n">
        <f aca="false">+C51-(C$7+F51*C$8)</f>
        <v>-0.014157849996991</v>
      </c>
      <c r="H51" s="29"/>
      <c r="J51" s="23"/>
      <c r="K51" s="23" t="n">
        <f aca="false">+G51</f>
        <v>-0.014157849996991</v>
      </c>
      <c r="L51" s="23"/>
      <c r="M51" s="23"/>
      <c r="O51" s="23" t="n">
        <f aca="false">+C$11+C$12*F51</f>
        <v>-0.0172541409619479</v>
      </c>
      <c r="P51" s="23"/>
      <c r="Q51" s="25" t="n">
        <f aca="false">+C51-15018.5</f>
        <v>40855.0566</v>
      </c>
    </row>
    <row r="52" customFormat="false" ht="12.75" hidden="false" customHeight="false" outlineLevel="0" collapsed="false">
      <c r="A52" s="41" t="s">
        <v>67</v>
      </c>
      <c r="B52" s="42"/>
      <c r="C52" s="41" t="n">
        <v>56933.5529</v>
      </c>
      <c r="D52" s="41" t="n">
        <v>0.0003</v>
      </c>
      <c r="E52" s="28" t="n">
        <f aca="false">+(C52-C$7)/C$8</f>
        <v>40795.474149227</v>
      </c>
      <c r="F52" s="23" t="n">
        <f aca="false">ROUND(2*E52,0)/2</f>
        <v>40795.5</v>
      </c>
      <c r="G52" s="23" t="n">
        <f aca="false">+C52-(C$7+F52*C$8)</f>
        <v>-0.0178049499954795</v>
      </c>
      <c r="H52" s="29"/>
      <c r="J52" s="23" t="n">
        <f aca="false">+G52</f>
        <v>-0.0178049499954795</v>
      </c>
      <c r="K52" s="23"/>
      <c r="L52" s="23"/>
      <c r="M52" s="23"/>
      <c r="O52" s="23" t="n">
        <f aca="false">+C$11+C$12*F52</f>
        <v>-0.015189548785216</v>
      </c>
      <c r="P52" s="23"/>
      <c r="Q52" s="25" t="n">
        <f aca="false">+C52-15018.5</f>
        <v>41915.0529</v>
      </c>
      <c r="R52" s="23"/>
    </row>
    <row r="53" customFormat="false" ht="12.75" hidden="false" customHeight="false" outlineLevel="0" collapsed="false">
      <c r="A53" s="43" t="s">
        <v>68</v>
      </c>
      <c r="B53" s="44" t="s">
        <v>51</v>
      </c>
      <c r="C53" s="45" t="n">
        <v>57261.4044</v>
      </c>
      <c r="D53" s="45" t="n">
        <v>0.0035</v>
      </c>
      <c r="E53" s="28" t="n">
        <f aca="false">+(C53-C$7)/C$8</f>
        <v>41271.4774357181</v>
      </c>
      <c r="F53" s="23" t="n">
        <f aca="false">ROUND(2*E53,0)/2</f>
        <v>41271.5</v>
      </c>
      <c r="G53" s="23" t="n">
        <f aca="false">+C53-(C$7+F53*C$8)</f>
        <v>-0.0155413500033319</v>
      </c>
      <c r="H53" s="29"/>
      <c r="K53" s="23" t="n">
        <f aca="false">+G53</f>
        <v>-0.0155413500033319</v>
      </c>
      <c r="L53" s="23"/>
      <c r="M53" s="23"/>
      <c r="O53" s="23" t="n">
        <f aca="false">+C$11+C$12*F53</f>
        <v>-0.0145509874621983</v>
      </c>
      <c r="P53" s="23"/>
      <c r="Q53" s="25" t="n">
        <f aca="false">+C53-15018.5</f>
        <v>42242.9044</v>
      </c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5" activeCellId="0" sqref="A25: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9.7"/>
    <col collapsed="false" customWidth="true" hidden="false" outlineLevel="0" max="2" min="2" style="0" width="4.41"/>
    <col collapsed="false" customWidth="true" hidden="false" outlineLevel="0" max="3" min="3" style="4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7" t="s">
        <v>69</v>
      </c>
      <c r="I1" s="48" t="s">
        <v>70</v>
      </c>
      <c r="J1" s="49" t="s">
        <v>35</v>
      </c>
    </row>
    <row r="2" customFormat="false" ht="12.75" hidden="false" customHeight="false" outlineLevel="0" collapsed="false">
      <c r="I2" s="50" t="s">
        <v>71</v>
      </c>
      <c r="J2" s="51" t="s">
        <v>34</v>
      </c>
    </row>
    <row r="3" customFormat="false" ht="12.75" hidden="false" customHeight="false" outlineLevel="0" collapsed="false">
      <c r="A3" s="52" t="s">
        <v>72</v>
      </c>
      <c r="I3" s="50" t="s">
        <v>73</v>
      </c>
      <c r="J3" s="51" t="s">
        <v>32</v>
      </c>
    </row>
    <row r="4" customFormat="false" ht="12.75" hidden="false" customHeight="false" outlineLevel="0" collapsed="false">
      <c r="I4" s="50" t="s">
        <v>74</v>
      </c>
      <c r="J4" s="51" t="s">
        <v>32</v>
      </c>
    </row>
    <row r="5" customFormat="false" ht="13.5" hidden="false" customHeight="false" outlineLevel="0" collapsed="false">
      <c r="I5" s="53" t="s">
        <v>75</v>
      </c>
      <c r="J5" s="54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6" t="str">
        <f aca="false">P11</f>
        <v>IBVS 5263 </v>
      </c>
      <c r="B11" s="15" t="str">
        <f aca="false">IF(H11=INT(H11),"I","II")</f>
        <v>I</v>
      </c>
      <c r="C11" s="46" t="n">
        <f aca="false">1*G11</f>
        <v>51484.4329</v>
      </c>
      <c r="D11" s="0" t="str">
        <f aca="false">VLOOKUP(F11,I$1:J$5,2,FALSE())</f>
        <v>vis</v>
      </c>
      <c r="E11" s="0" t="n">
        <f aca="false">VLOOKUP(C11,A!C$21:E$973,3,FALSE())</f>
        <v>32883.9683959075</v>
      </c>
      <c r="F11" s="15" t="s">
        <v>75</v>
      </c>
      <c r="G11" s="0" t="str">
        <f aca="false">MID(I11,3,LEN(I11)-3)</f>
        <v>51484.4329</v>
      </c>
      <c r="H11" s="46" t="n">
        <f aca="false">1*K11</f>
        <v>32884</v>
      </c>
      <c r="I11" s="55" t="s">
        <v>76</v>
      </c>
      <c r="J11" s="56" t="s">
        <v>77</v>
      </c>
      <c r="K11" s="55" t="n">
        <v>32884</v>
      </c>
      <c r="L11" s="55" t="s">
        <v>78</v>
      </c>
      <c r="M11" s="56" t="s">
        <v>79</v>
      </c>
      <c r="N11" s="56" t="s">
        <v>80</v>
      </c>
      <c r="O11" s="57" t="s">
        <v>81</v>
      </c>
      <c r="P11" s="58" t="s">
        <v>82</v>
      </c>
    </row>
    <row r="12" customFormat="false" ht="12.75" hidden="false" customHeight="true" outlineLevel="0" collapsed="false">
      <c r="A12" s="46" t="str">
        <f aca="false">P12</f>
        <v>IBVS 5263 </v>
      </c>
      <c r="B12" s="15" t="str">
        <f aca="false">IF(H12=INT(H12),"I","II")</f>
        <v>I</v>
      </c>
      <c r="C12" s="46" t="n">
        <f aca="false">1*G12</f>
        <v>51535.4022</v>
      </c>
      <c r="D12" s="0" t="str">
        <f aca="false">VLOOKUP(F12,I$1:J$5,2,FALSE())</f>
        <v>vis</v>
      </c>
      <c r="E12" s="0" t="n">
        <f aca="false">VLOOKUP(C12,A!C$21:E$973,3,FALSE())</f>
        <v>32957.9700530911</v>
      </c>
      <c r="F12" s="15" t="s">
        <v>75</v>
      </c>
      <c r="G12" s="0" t="str">
        <f aca="false">MID(I12,3,LEN(I12)-3)</f>
        <v>51535.4022</v>
      </c>
      <c r="H12" s="46" t="n">
        <f aca="false">1*K12</f>
        <v>32958</v>
      </c>
      <c r="I12" s="55" t="s">
        <v>83</v>
      </c>
      <c r="J12" s="56" t="s">
        <v>84</v>
      </c>
      <c r="K12" s="55" t="n">
        <v>32958</v>
      </c>
      <c r="L12" s="55" t="s">
        <v>85</v>
      </c>
      <c r="M12" s="56" t="s">
        <v>79</v>
      </c>
      <c r="N12" s="56" t="s">
        <v>80</v>
      </c>
      <c r="O12" s="57" t="s">
        <v>86</v>
      </c>
      <c r="P12" s="58" t="s">
        <v>82</v>
      </c>
    </row>
    <row r="13" customFormat="false" ht="12.75" hidden="false" customHeight="true" outlineLevel="0" collapsed="false">
      <c r="A13" s="46" t="str">
        <f aca="false">P13</f>
        <v>OEJV 0074 </v>
      </c>
      <c r="B13" s="15" t="str">
        <f aca="false">IF(H13=INT(H13),"I","II")</f>
        <v>I</v>
      </c>
      <c r="C13" s="46" t="n">
        <f aca="false">1*G13</f>
        <v>51783.35488</v>
      </c>
      <c r="D13" s="0" t="str">
        <f aca="false">VLOOKUP(F13,I$1:J$5,2,FALSE())</f>
        <v>vis</v>
      </c>
      <c r="E13" s="0" t="n">
        <f aca="false">VLOOKUP(C13,A!C$21:E$973,3,FALSE())</f>
        <v>33317.9692923024</v>
      </c>
      <c r="F13" s="15" t="s">
        <v>75</v>
      </c>
      <c r="G13" s="0" t="str">
        <f aca="false">MID(I13,3,LEN(I13)-3)</f>
        <v>51783.35488</v>
      </c>
      <c r="H13" s="46" t="n">
        <f aca="false">1*K13</f>
        <v>33318</v>
      </c>
      <c r="I13" s="55" t="s">
        <v>87</v>
      </c>
      <c r="J13" s="56" t="s">
        <v>88</v>
      </c>
      <c r="K13" s="55" t="n">
        <v>33318</v>
      </c>
      <c r="L13" s="55" t="s">
        <v>89</v>
      </c>
      <c r="M13" s="56" t="s">
        <v>90</v>
      </c>
      <c r="N13" s="56" t="s">
        <v>91</v>
      </c>
      <c r="O13" s="57" t="s">
        <v>92</v>
      </c>
      <c r="P13" s="58" t="s">
        <v>93</v>
      </c>
    </row>
    <row r="14" customFormat="false" ht="12.75" hidden="false" customHeight="true" outlineLevel="0" collapsed="false">
      <c r="A14" s="46" t="str">
        <f aca="false">P14</f>
        <v>OEJV 0074 </v>
      </c>
      <c r="B14" s="15" t="str">
        <f aca="false">IF(H14=INT(H14),"I","II")</f>
        <v>I</v>
      </c>
      <c r="C14" s="46" t="n">
        <f aca="false">1*G14</f>
        <v>52197.3002</v>
      </c>
      <c r="D14" s="0" t="str">
        <f aca="false">VLOOKUP(F14,I$1:J$5,2,FALSE())</f>
        <v>vis</v>
      </c>
      <c r="E14" s="0" t="n">
        <f aca="false">VLOOKUP(C14,A!C$21:E$973,3,FALSE())</f>
        <v>33918.9710652015</v>
      </c>
      <c r="F14" s="15" t="s">
        <v>75</v>
      </c>
      <c r="G14" s="0" t="str">
        <f aca="false">MID(I14,3,LEN(I14)-3)</f>
        <v>52197.30020</v>
      </c>
      <c r="H14" s="46" t="n">
        <f aca="false">1*K14</f>
        <v>33919</v>
      </c>
      <c r="I14" s="55" t="s">
        <v>94</v>
      </c>
      <c r="J14" s="56" t="s">
        <v>95</v>
      </c>
      <c r="K14" s="55" t="n">
        <v>33919</v>
      </c>
      <c r="L14" s="55" t="s">
        <v>96</v>
      </c>
      <c r="M14" s="56" t="s">
        <v>90</v>
      </c>
      <c r="N14" s="56" t="s">
        <v>91</v>
      </c>
      <c r="O14" s="57" t="s">
        <v>92</v>
      </c>
      <c r="P14" s="58" t="s">
        <v>93</v>
      </c>
    </row>
    <row r="15" customFormat="false" ht="12.75" hidden="false" customHeight="true" outlineLevel="0" collapsed="false">
      <c r="A15" s="46" t="str">
        <f aca="false">P15</f>
        <v> BBS 129 </v>
      </c>
      <c r="B15" s="15" t="str">
        <f aca="false">IF(H15=INT(H15),"I","II")</f>
        <v>I</v>
      </c>
      <c r="C15" s="46" t="n">
        <f aca="false">1*G15</f>
        <v>52548.564</v>
      </c>
      <c r="D15" s="0" t="str">
        <f aca="false">VLOOKUP(F15,I$1:J$5,2,FALSE())</f>
        <v>vis</v>
      </c>
      <c r="E15" s="0" t="n">
        <f aca="false">VLOOKUP(C15,A!C$21:E$973,3,FALSE())</f>
        <v>34428.9663625399</v>
      </c>
      <c r="F15" s="15" t="s">
        <v>75</v>
      </c>
      <c r="G15" s="0" t="str">
        <f aca="false">MID(I15,3,LEN(I15)-3)</f>
        <v>52548.5640</v>
      </c>
      <c r="H15" s="46" t="n">
        <f aca="false">1*K15</f>
        <v>34429</v>
      </c>
      <c r="I15" s="55" t="s">
        <v>97</v>
      </c>
      <c r="J15" s="56" t="s">
        <v>98</v>
      </c>
      <c r="K15" s="55" t="n">
        <v>34429</v>
      </c>
      <c r="L15" s="55" t="s">
        <v>99</v>
      </c>
      <c r="M15" s="56" t="s">
        <v>79</v>
      </c>
      <c r="N15" s="56" t="s">
        <v>80</v>
      </c>
      <c r="O15" s="57" t="s">
        <v>100</v>
      </c>
      <c r="P15" s="57" t="s">
        <v>101</v>
      </c>
    </row>
    <row r="16" customFormat="false" ht="12.75" hidden="false" customHeight="true" outlineLevel="0" collapsed="false">
      <c r="A16" s="46" t="str">
        <f aca="false">P16</f>
        <v>OEJV 0074 </v>
      </c>
      <c r="B16" s="15" t="str">
        <f aca="false">IF(H16=INT(H16),"I","II")</f>
        <v>I</v>
      </c>
      <c r="C16" s="46" t="n">
        <f aca="false">1*G16</f>
        <v>52856.43948</v>
      </c>
      <c r="D16" s="0" t="str">
        <f aca="false">VLOOKUP(F16,I$1:J$5,2,FALSE())</f>
        <v>vis</v>
      </c>
      <c r="E16" s="0" t="n">
        <f aca="false">VLOOKUP(C16,A!C$21:E$973,3,FALSE())</f>
        <v>34875.9667279799</v>
      </c>
      <c r="F16" s="15" t="s">
        <v>75</v>
      </c>
      <c r="G16" s="0" t="str">
        <f aca="false">MID(I16,3,LEN(I16)-3)</f>
        <v>52856.43948</v>
      </c>
      <c r="H16" s="46" t="n">
        <f aca="false">1*K16</f>
        <v>34876</v>
      </c>
      <c r="I16" s="55" t="s">
        <v>102</v>
      </c>
      <c r="J16" s="56" t="s">
        <v>103</v>
      </c>
      <c r="K16" s="55" t="n">
        <v>34876</v>
      </c>
      <c r="L16" s="55" t="s">
        <v>104</v>
      </c>
      <c r="M16" s="56" t="s">
        <v>90</v>
      </c>
      <c r="N16" s="56" t="s">
        <v>91</v>
      </c>
      <c r="O16" s="57" t="s">
        <v>105</v>
      </c>
      <c r="P16" s="58" t="s">
        <v>93</v>
      </c>
    </row>
    <row r="17" customFormat="false" ht="12.75" hidden="false" customHeight="true" outlineLevel="0" collapsed="false">
      <c r="A17" s="46" t="str">
        <f aca="false">P17</f>
        <v>BAVM 183 </v>
      </c>
      <c r="B17" s="15" t="str">
        <f aca="false">IF(H17=INT(H17),"I","II")</f>
        <v>II</v>
      </c>
      <c r="C17" s="46" t="n">
        <f aca="false">1*G17</f>
        <v>54023.5552</v>
      </c>
      <c r="D17" s="0" t="str">
        <f aca="false">VLOOKUP(F17,I$1:J$5,2,FALSE())</f>
        <v>vis</v>
      </c>
      <c r="E17" s="0" t="n">
        <f aca="false">VLOOKUP(C17,A!C$21:E$973,3,FALSE())</f>
        <v>36570.4867116781</v>
      </c>
      <c r="F17" s="15" t="s">
        <v>75</v>
      </c>
      <c r="G17" s="0" t="str">
        <f aca="false">MID(I17,3,LEN(I17)-3)</f>
        <v>54023.5552</v>
      </c>
      <c r="H17" s="46" t="n">
        <f aca="false">1*K17</f>
        <v>36570.5</v>
      </c>
      <c r="I17" s="55" t="s">
        <v>106</v>
      </c>
      <c r="J17" s="56" t="s">
        <v>107</v>
      </c>
      <c r="K17" s="55" t="n">
        <v>36570.5</v>
      </c>
      <c r="L17" s="55" t="s">
        <v>108</v>
      </c>
      <c r="M17" s="56" t="s">
        <v>90</v>
      </c>
      <c r="N17" s="56" t="s">
        <v>91</v>
      </c>
      <c r="O17" s="57" t="s">
        <v>109</v>
      </c>
      <c r="P17" s="58" t="s">
        <v>110</v>
      </c>
    </row>
    <row r="18" customFormat="false" ht="12.75" hidden="false" customHeight="true" outlineLevel="0" collapsed="false">
      <c r="A18" s="46" t="str">
        <f aca="false">P18</f>
        <v>BAVM 201 </v>
      </c>
      <c r="B18" s="15" t="str">
        <f aca="false">IF(H18=INT(H18),"I","II")</f>
        <v>II</v>
      </c>
      <c r="C18" s="46" t="n">
        <f aca="false">1*G18</f>
        <v>54440.2419</v>
      </c>
      <c r="D18" s="0" t="str">
        <f aca="false">VLOOKUP(F18,I$1:J$5,2,FALSE())</f>
        <v>vis</v>
      </c>
      <c r="E18" s="0" t="n">
        <f aca="false">VLOOKUP(C18,A!C$21:E$973,3,FALSE())</f>
        <v>37175.4686581908</v>
      </c>
      <c r="F18" s="15" t="s">
        <v>75</v>
      </c>
      <c r="G18" s="0" t="str">
        <f aca="false">MID(I18,3,LEN(I18)-3)</f>
        <v>54440.2419</v>
      </c>
      <c r="H18" s="46" t="n">
        <f aca="false">1*K18</f>
        <v>37175.5</v>
      </c>
      <c r="I18" s="55" t="s">
        <v>111</v>
      </c>
      <c r="J18" s="56" t="s">
        <v>112</v>
      </c>
      <c r="K18" s="55" t="s">
        <v>113</v>
      </c>
      <c r="L18" s="55" t="s">
        <v>114</v>
      </c>
      <c r="M18" s="56" t="s">
        <v>90</v>
      </c>
      <c r="N18" s="56" t="s">
        <v>115</v>
      </c>
      <c r="O18" s="57" t="s">
        <v>116</v>
      </c>
      <c r="P18" s="58" t="s">
        <v>117</v>
      </c>
    </row>
    <row r="19" customFormat="false" ht="12.75" hidden="false" customHeight="true" outlineLevel="0" collapsed="false">
      <c r="A19" s="46" t="str">
        <f aca="false">P19</f>
        <v>IBVS 5920 </v>
      </c>
      <c r="B19" s="15" t="str">
        <f aca="false">IF(H19=INT(H19),"I","II")</f>
        <v>I</v>
      </c>
      <c r="C19" s="46" t="n">
        <f aca="false">1*G19</f>
        <v>55139.6771</v>
      </c>
      <c r="D19" s="0" t="str">
        <f aca="false">VLOOKUP(F19,I$1:J$5,2,FALSE())</f>
        <v>vis</v>
      </c>
      <c r="E19" s="0" t="n">
        <f aca="false">VLOOKUP(C19,A!C$21:E$973,3,FALSE())</f>
        <v>38190.9694379267</v>
      </c>
      <c r="F19" s="15" t="s">
        <v>75</v>
      </c>
      <c r="G19" s="0" t="str">
        <f aca="false">MID(I19,3,LEN(I19)-3)</f>
        <v>55139.6771</v>
      </c>
      <c r="H19" s="46" t="n">
        <f aca="false">1*K19</f>
        <v>38191</v>
      </c>
      <c r="I19" s="55" t="s">
        <v>118</v>
      </c>
      <c r="J19" s="56" t="s">
        <v>119</v>
      </c>
      <c r="K19" s="55" t="s">
        <v>120</v>
      </c>
      <c r="L19" s="55" t="s">
        <v>121</v>
      </c>
      <c r="M19" s="56" t="s">
        <v>90</v>
      </c>
      <c r="N19" s="56" t="s">
        <v>75</v>
      </c>
      <c r="O19" s="57" t="s">
        <v>100</v>
      </c>
      <c r="P19" s="58" t="s">
        <v>122</v>
      </c>
    </row>
    <row r="20" customFormat="false" ht="12.75" hidden="false" customHeight="true" outlineLevel="0" collapsed="false">
      <c r="A20" s="46" t="str">
        <f aca="false">P20</f>
        <v>BAVM 215 </v>
      </c>
      <c r="B20" s="15" t="str">
        <f aca="false">IF(H20=INT(H20),"I","II")</f>
        <v>II</v>
      </c>
      <c r="C20" s="46" t="n">
        <f aca="false">1*G20</f>
        <v>55380.4025</v>
      </c>
      <c r="D20" s="0" t="str">
        <f aca="false">VLOOKUP(F20,I$1:J$5,2,FALSE())</f>
        <v>vis</v>
      </c>
      <c r="E20" s="0" t="n">
        <f aca="false">VLOOKUP(C20,A!C$21:E$973,3,FALSE())</f>
        <v>38540.4754842369</v>
      </c>
      <c r="F20" s="15" t="s">
        <v>75</v>
      </c>
      <c r="G20" s="0" t="str">
        <f aca="false">MID(I20,3,LEN(I20)-3)</f>
        <v>55380.4025</v>
      </c>
      <c r="H20" s="46" t="n">
        <f aca="false">1*K20</f>
        <v>38540.5</v>
      </c>
      <c r="I20" s="55" t="s">
        <v>123</v>
      </c>
      <c r="J20" s="56" t="s">
        <v>124</v>
      </c>
      <c r="K20" s="55" t="s">
        <v>125</v>
      </c>
      <c r="L20" s="55" t="s">
        <v>126</v>
      </c>
      <c r="M20" s="56" t="s">
        <v>90</v>
      </c>
      <c r="N20" s="56" t="s">
        <v>115</v>
      </c>
      <c r="O20" s="57" t="s">
        <v>116</v>
      </c>
      <c r="P20" s="58" t="s">
        <v>127</v>
      </c>
    </row>
    <row r="21" customFormat="false" ht="12.75" hidden="false" customHeight="true" outlineLevel="0" collapsed="false">
      <c r="A21" s="46" t="str">
        <f aca="false">P21</f>
        <v>IBVS 5960 </v>
      </c>
      <c r="B21" s="15" t="str">
        <f aca="false">IF(H21=INT(H21),"I","II")</f>
        <v>I</v>
      </c>
      <c r="C21" s="46" t="n">
        <f aca="false">1*G21</f>
        <v>55502.659</v>
      </c>
      <c r="D21" s="0" t="str">
        <f aca="false">VLOOKUP(F21,I$1:J$5,2,FALSE())</f>
        <v>vis</v>
      </c>
      <c r="E21" s="0" t="n">
        <f aca="false">VLOOKUP(C21,A!C$21:E$973,3,FALSE())</f>
        <v>38717.9780907368</v>
      </c>
      <c r="F21" s="15" t="s">
        <v>75</v>
      </c>
      <c r="G21" s="0" t="str">
        <f aca="false">MID(I21,3,LEN(I21)-3)</f>
        <v>55502.6590</v>
      </c>
      <c r="H21" s="46" t="n">
        <f aca="false">1*K21</f>
        <v>38718</v>
      </c>
      <c r="I21" s="55" t="s">
        <v>128</v>
      </c>
      <c r="J21" s="56" t="s">
        <v>129</v>
      </c>
      <c r="K21" s="55" t="s">
        <v>130</v>
      </c>
      <c r="L21" s="55" t="s">
        <v>131</v>
      </c>
      <c r="M21" s="56" t="s">
        <v>90</v>
      </c>
      <c r="N21" s="56" t="s">
        <v>75</v>
      </c>
      <c r="O21" s="57" t="s">
        <v>100</v>
      </c>
      <c r="P21" s="58" t="s">
        <v>132</v>
      </c>
    </row>
    <row r="22" customFormat="false" ht="12.75" hidden="false" customHeight="true" outlineLevel="0" collapsed="false">
      <c r="A22" s="46" t="str">
        <f aca="false">P22</f>
        <v>BAVM 220 </v>
      </c>
      <c r="B22" s="15" t="str">
        <f aca="false">IF(H22=INT(H22),"I","II")</f>
        <v>II</v>
      </c>
      <c r="C22" s="46" t="n">
        <f aca="false">1*G22</f>
        <v>55758.5318</v>
      </c>
      <c r="D22" s="0" t="str">
        <f aca="false">VLOOKUP(F22,I$1:J$5,2,FALSE())</f>
        <v>vis</v>
      </c>
      <c r="E22" s="0" t="n">
        <f aca="false">VLOOKUP(C22,A!C$21:E$973,3,FALSE())</f>
        <v>39089.4764481446</v>
      </c>
      <c r="F22" s="15" t="s">
        <v>75</v>
      </c>
      <c r="G22" s="0" t="str">
        <f aca="false">MID(I22,3,LEN(I22)-3)</f>
        <v>55758.5318</v>
      </c>
      <c r="H22" s="46" t="n">
        <f aca="false">1*K22</f>
        <v>39089.5</v>
      </c>
      <c r="I22" s="55" t="s">
        <v>133</v>
      </c>
      <c r="J22" s="56" t="s">
        <v>134</v>
      </c>
      <c r="K22" s="55" t="s">
        <v>135</v>
      </c>
      <c r="L22" s="55" t="s">
        <v>136</v>
      </c>
      <c r="M22" s="56" t="s">
        <v>90</v>
      </c>
      <c r="N22" s="56" t="s">
        <v>115</v>
      </c>
      <c r="O22" s="57" t="s">
        <v>116</v>
      </c>
      <c r="P22" s="58" t="s">
        <v>137</v>
      </c>
    </row>
    <row r="23" customFormat="false" ht="12.75" hidden="false" customHeight="true" outlineLevel="0" collapsed="false">
      <c r="A23" s="46" t="str">
        <f aca="false">P23</f>
        <v>IBVS 6011 </v>
      </c>
      <c r="B23" s="15" t="str">
        <f aca="false">IF(H23=INT(H23),"I","II")</f>
        <v>II</v>
      </c>
      <c r="C23" s="46" t="n">
        <f aca="false">1*G23</f>
        <v>55868.7314</v>
      </c>
      <c r="D23" s="0" t="str">
        <f aca="false">VLOOKUP(F23,I$1:J$5,2,FALSE())</f>
        <v>vis</v>
      </c>
      <c r="E23" s="0" t="n">
        <f aca="false">VLOOKUP(C23,A!C$21:E$973,3,FALSE())</f>
        <v>39249.473799903</v>
      </c>
      <c r="F23" s="15" t="s">
        <v>75</v>
      </c>
      <c r="G23" s="0" t="str">
        <f aca="false">MID(I23,3,LEN(I23)-3)</f>
        <v>55868.7314</v>
      </c>
      <c r="H23" s="46" t="n">
        <f aca="false">1*K23</f>
        <v>39249.5</v>
      </c>
      <c r="I23" s="55" t="s">
        <v>138</v>
      </c>
      <c r="J23" s="56" t="s">
        <v>139</v>
      </c>
      <c r="K23" s="55" t="s">
        <v>140</v>
      </c>
      <c r="L23" s="55" t="s">
        <v>141</v>
      </c>
      <c r="M23" s="56" t="s">
        <v>90</v>
      </c>
      <c r="N23" s="56" t="s">
        <v>75</v>
      </c>
      <c r="O23" s="57" t="s">
        <v>100</v>
      </c>
      <c r="P23" s="58" t="s">
        <v>142</v>
      </c>
    </row>
    <row r="24" customFormat="false" ht="12.75" hidden="false" customHeight="true" outlineLevel="0" collapsed="false">
      <c r="A24" s="46" t="str">
        <f aca="false">P24</f>
        <v>BAVM 239 </v>
      </c>
      <c r="B24" s="15" t="str">
        <f aca="false">IF(H24=INT(H24),"I","II")</f>
        <v>II</v>
      </c>
      <c r="C24" s="46" t="n">
        <f aca="false">1*G24</f>
        <v>56933.5529</v>
      </c>
      <c r="D24" s="0" t="str">
        <f aca="false">VLOOKUP(F24,I$1:J$5,2,FALSE())</f>
        <v>vis</v>
      </c>
      <c r="E24" s="0" t="n">
        <f aca="false">VLOOKUP(C24,A!C$21:E$973,3,FALSE())</f>
        <v>40795.474149227</v>
      </c>
      <c r="F24" s="15" t="s">
        <v>75</v>
      </c>
      <c r="G24" s="0" t="str">
        <f aca="false">MID(I24,3,LEN(I24)-3)</f>
        <v>56933.5529</v>
      </c>
      <c r="H24" s="46" t="n">
        <f aca="false">1*K24</f>
        <v>40795.5</v>
      </c>
      <c r="I24" s="55" t="s">
        <v>143</v>
      </c>
      <c r="J24" s="56" t="s">
        <v>144</v>
      </c>
      <c r="K24" s="55" t="s">
        <v>145</v>
      </c>
      <c r="L24" s="55" t="s">
        <v>146</v>
      </c>
      <c r="M24" s="56" t="s">
        <v>90</v>
      </c>
      <c r="N24" s="56" t="s">
        <v>91</v>
      </c>
      <c r="O24" s="57" t="s">
        <v>147</v>
      </c>
      <c r="P24" s="58" t="s">
        <v>148</v>
      </c>
    </row>
    <row r="25" customFormat="false" ht="12.75" hidden="false" customHeight="true" outlineLevel="0" collapsed="false">
      <c r="A25" s="46" t="str">
        <f aca="false">P25</f>
        <v> BBS 119 </v>
      </c>
      <c r="B25" s="15" t="str">
        <f aca="false">IF(H25=INT(H25),"I","II")</f>
        <v>II</v>
      </c>
      <c r="C25" s="46" t="n">
        <f aca="false">1*G25</f>
        <v>51156.242</v>
      </c>
      <c r="D25" s="0" t="str">
        <f aca="false">VLOOKUP(F25,I$1:J$5,2,FALSE())</f>
        <v>vis</v>
      </c>
      <c r="E25" s="0" t="n">
        <f aca="false">VLOOKUP(C25,A!C$21:E$973,3,FALSE())</f>
        <v>32407.4723390144</v>
      </c>
      <c r="F25" s="15" t="s">
        <v>75</v>
      </c>
      <c r="G25" s="0" t="str">
        <f aca="false">MID(I25,3,LEN(I25)-3)</f>
        <v>51156.242</v>
      </c>
      <c r="H25" s="46" t="n">
        <f aca="false">1*K25</f>
        <v>32407.5</v>
      </c>
      <c r="I25" s="55" t="s">
        <v>149</v>
      </c>
      <c r="J25" s="56" t="s">
        <v>150</v>
      </c>
      <c r="K25" s="55" t="n">
        <v>32407.5</v>
      </c>
      <c r="L25" s="55" t="s">
        <v>151</v>
      </c>
      <c r="M25" s="56" t="s">
        <v>79</v>
      </c>
      <c r="N25" s="56" t="s">
        <v>80</v>
      </c>
      <c r="O25" s="57" t="s">
        <v>152</v>
      </c>
      <c r="P25" s="57" t="s">
        <v>49</v>
      </c>
    </row>
    <row r="26" customFormat="false" ht="12.75" hidden="false" customHeight="true" outlineLevel="0" collapsed="false">
      <c r="A26" s="46" t="str">
        <f aca="false">P26</f>
        <v> BBS 119 </v>
      </c>
      <c r="B26" s="15" t="str">
        <f aca="false">IF(H26=INT(H26),"I","II")</f>
        <v>I</v>
      </c>
      <c r="C26" s="46" t="n">
        <f aca="false">1*G26</f>
        <v>51166.2276</v>
      </c>
      <c r="D26" s="0" t="str">
        <f aca="false">VLOOKUP(F26,I$1:J$5,2,FALSE())</f>
        <v>vis</v>
      </c>
      <c r="E26" s="0" t="n">
        <f aca="false">VLOOKUP(C26,A!C$21:E$973,3,FALSE())</f>
        <v>32421.9703004927</v>
      </c>
      <c r="F26" s="15" t="s">
        <v>75</v>
      </c>
      <c r="G26" s="0" t="str">
        <f aca="false">MID(I26,3,LEN(I26)-3)</f>
        <v>51166.2276</v>
      </c>
      <c r="H26" s="46" t="n">
        <f aca="false">1*K26</f>
        <v>32422</v>
      </c>
      <c r="I26" s="55" t="s">
        <v>153</v>
      </c>
      <c r="J26" s="56" t="s">
        <v>154</v>
      </c>
      <c r="K26" s="55" t="n">
        <v>32422</v>
      </c>
      <c r="L26" s="55" t="s">
        <v>155</v>
      </c>
      <c r="M26" s="56" t="s">
        <v>79</v>
      </c>
      <c r="N26" s="56" t="s">
        <v>80</v>
      </c>
      <c r="O26" s="57" t="s">
        <v>152</v>
      </c>
      <c r="P26" s="57" t="s">
        <v>49</v>
      </c>
    </row>
    <row r="27" customFormat="false" ht="12.75" hidden="false" customHeight="true" outlineLevel="0" collapsed="false">
      <c r="A27" s="46" t="str">
        <f aca="false">P27</f>
        <v> BBS 127 </v>
      </c>
      <c r="B27" s="15" t="str">
        <f aca="false">IF(H27=INT(H27),"I","II")</f>
        <v>I</v>
      </c>
      <c r="C27" s="46" t="n">
        <f aca="false">1*G27</f>
        <v>52279.2607</v>
      </c>
      <c r="D27" s="0" t="str">
        <f aca="false">VLOOKUP(F27,I$1:J$5,2,FALSE())</f>
        <v>vis</v>
      </c>
      <c r="E27" s="0" t="n">
        <f aca="false">VLOOKUP(C27,A!C$21:E$973,3,FALSE())</f>
        <v>34037.968438593</v>
      </c>
      <c r="F27" s="15" t="s">
        <v>75</v>
      </c>
      <c r="G27" s="0" t="str">
        <f aca="false">MID(I27,3,LEN(I27)-3)</f>
        <v>52279.2607</v>
      </c>
      <c r="H27" s="46" t="n">
        <f aca="false">1*K27</f>
        <v>34038</v>
      </c>
      <c r="I27" s="55" t="s">
        <v>156</v>
      </c>
      <c r="J27" s="56" t="s">
        <v>157</v>
      </c>
      <c r="K27" s="55" t="n">
        <v>34038</v>
      </c>
      <c r="L27" s="55" t="s">
        <v>158</v>
      </c>
      <c r="M27" s="56" t="s">
        <v>79</v>
      </c>
      <c r="N27" s="56" t="s">
        <v>80</v>
      </c>
      <c r="O27" s="57" t="s">
        <v>100</v>
      </c>
      <c r="P27" s="57" t="s">
        <v>54</v>
      </c>
    </row>
    <row r="28" customFormat="false" ht="12.75" hidden="false" customHeight="true" outlineLevel="0" collapsed="false">
      <c r="A28" s="46" t="str">
        <f aca="false">P28</f>
        <v>BAVM 193 </v>
      </c>
      <c r="B28" s="15" t="str">
        <f aca="false">IF(H28=INT(H28),"I","II")</f>
        <v>II</v>
      </c>
      <c r="C28" s="46" t="n">
        <f aca="false">1*G28</f>
        <v>54382.3855</v>
      </c>
      <c r="D28" s="0" t="str">
        <f aca="false">VLOOKUP(F28,I$1:J$5,2,FALSE())</f>
        <v>vis</v>
      </c>
      <c r="E28" s="0" t="n">
        <f aca="false">VLOOKUP(C28,A!C$21:E$973,3,FALSE())</f>
        <v>37091.4677109799</v>
      </c>
      <c r="F28" s="15" t="s">
        <v>75</v>
      </c>
      <c r="G28" s="0" t="str">
        <f aca="false">MID(I28,3,LEN(I28)-3)</f>
        <v>54382.3855</v>
      </c>
      <c r="H28" s="46" t="n">
        <f aca="false">1*K28</f>
        <v>37091.5</v>
      </c>
      <c r="I28" s="55" t="s">
        <v>159</v>
      </c>
      <c r="J28" s="56" t="s">
        <v>160</v>
      </c>
      <c r="K28" s="55" t="n">
        <v>37091.5</v>
      </c>
      <c r="L28" s="55" t="s">
        <v>161</v>
      </c>
      <c r="M28" s="56" t="s">
        <v>90</v>
      </c>
      <c r="N28" s="56" t="s">
        <v>115</v>
      </c>
      <c r="O28" s="57" t="s">
        <v>116</v>
      </c>
      <c r="P28" s="58" t="s">
        <v>57</v>
      </c>
    </row>
    <row r="29" customFormat="false" ht="12.75" hidden="false" customHeight="true" outlineLevel="0" collapsed="false">
      <c r="A29" s="46" t="str">
        <f aca="false">P29</f>
        <v>BAVM 203 </v>
      </c>
      <c r="B29" s="15" t="str">
        <f aca="false">IF(H29=INT(H29),"I","II")</f>
        <v>II</v>
      </c>
      <c r="C29" s="46" t="n">
        <f aca="false">1*G29</f>
        <v>54798.3995</v>
      </c>
      <c r="D29" s="0" t="str">
        <f aca="false">VLOOKUP(F29,I$1:J$5,2,FALSE())</f>
        <v>vis</v>
      </c>
      <c r="E29" s="0" t="n">
        <f aca="false">VLOOKUP(C29,A!C$21:E$973,3,FALSE())</f>
        <v>37695.4729731986</v>
      </c>
      <c r="F29" s="15" t="s">
        <v>75</v>
      </c>
      <c r="G29" s="0" t="str">
        <f aca="false">MID(I29,3,LEN(I29)-3)</f>
        <v>54798.3995</v>
      </c>
      <c r="H29" s="46" t="n">
        <f aca="false">1*K29</f>
        <v>37695.5</v>
      </c>
      <c r="I29" s="55" t="s">
        <v>162</v>
      </c>
      <c r="J29" s="56" t="s">
        <v>163</v>
      </c>
      <c r="K29" s="55" t="s">
        <v>164</v>
      </c>
      <c r="L29" s="55" t="s">
        <v>165</v>
      </c>
      <c r="M29" s="56" t="s">
        <v>90</v>
      </c>
      <c r="N29" s="56" t="s">
        <v>115</v>
      </c>
      <c r="O29" s="57" t="s">
        <v>116</v>
      </c>
      <c r="P29" s="58" t="s">
        <v>59</v>
      </c>
    </row>
    <row r="30" customFormat="false" ht="12.75" hidden="false" customHeight="true" outlineLevel="0" collapsed="false">
      <c r="A30" s="46" t="str">
        <f aca="false">P30</f>
        <v>BAVM 212 </v>
      </c>
      <c r="B30" s="15" t="str">
        <f aca="false">IF(H30=INT(H30),"I","II")</f>
        <v>II</v>
      </c>
      <c r="C30" s="46" t="n">
        <f aca="false">1*G30</f>
        <v>55039.4661</v>
      </c>
      <c r="D30" s="0" t="str">
        <f aca="false">VLOOKUP(F30,I$1:J$5,2,FALSE())</f>
        <v>vis</v>
      </c>
      <c r="E30" s="0" t="n">
        <f aca="false">VLOOKUP(C30,A!C$21:E$973,3,FALSE())</f>
        <v>38045.4744033072</v>
      </c>
      <c r="F30" s="15" t="s">
        <v>75</v>
      </c>
      <c r="G30" s="0" t="str">
        <f aca="false">MID(I30,3,LEN(I30)-3)</f>
        <v>55039.4661</v>
      </c>
      <c r="H30" s="46" t="n">
        <f aca="false">1*K30</f>
        <v>38045.5</v>
      </c>
      <c r="I30" s="55" t="s">
        <v>166</v>
      </c>
      <c r="J30" s="56" t="s">
        <v>167</v>
      </c>
      <c r="K30" s="55" t="s">
        <v>168</v>
      </c>
      <c r="L30" s="55" t="s">
        <v>169</v>
      </c>
      <c r="M30" s="56" t="s">
        <v>90</v>
      </c>
      <c r="N30" s="56" t="s">
        <v>115</v>
      </c>
      <c r="O30" s="57" t="s">
        <v>116</v>
      </c>
      <c r="P30" s="58" t="s">
        <v>60</v>
      </c>
    </row>
    <row r="31" customFormat="false" ht="12.75" hidden="false" customHeight="true" outlineLevel="0" collapsed="false">
      <c r="A31" s="46" t="str">
        <f aca="false">P31</f>
        <v>BAVM 212 </v>
      </c>
      <c r="B31" s="15" t="str">
        <f aca="false">IF(H31=INT(H31),"I","II")</f>
        <v>II</v>
      </c>
      <c r="C31" s="46" t="n">
        <f aca="false">1*G31</f>
        <v>55097.3199</v>
      </c>
      <c r="D31" s="0" t="str">
        <f aca="false">VLOOKUP(F31,I$1:J$5,2,FALSE())</f>
        <v>vis</v>
      </c>
      <c r="E31" s="0" t="n">
        <f aca="false">VLOOKUP(C31,A!C$21:E$973,3,FALSE())</f>
        <v>38129.4715756123</v>
      </c>
      <c r="F31" s="15" t="s">
        <v>75</v>
      </c>
      <c r="G31" s="0" t="str">
        <f aca="false">MID(I31,3,LEN(I31)-3)</f>
        <v>55097.3199</v>
      </c>
      <c r="H31" s="46" t="n">
        <f aca="false">1*K31</f>
        <v>38129.5</v>
      </c>
      <c r="I31" s="55" t="s">
        <v>170</v>
      </c>
      <c r="J31" s="56" t="s">
        <v>171</v>
      </c>
      <c r="K31" s="55" t="s">
        <v>172</v>
      </c>
      <c r="L31" s="55" t="s">
        <v>173</v>
      </c>
      <c r="M31" s="56" t="s">
        <v>90</v>
      </c>
      <c r="N31" s="56" t="s">
        <v>115</v>
      </c>
      <c r="O31" s="57" t="s">
        <v>116</v>
      </c>
      <c r="P31" s="58" t="s">
        <v>60</v>
      </c>
    </row>
    <row r="32" customFormat="false" ht="12.75" hidden="false" customHeight="true" outlineLevel="0" collapsed="false">
      <c r="A32" s="46" t="str">
        <f aca="false">P32</f>
        <v>BAVM 212 </v>
      </c>
      <c r="B32" s="15" t="str">
        <f aca="false">IF(H32=INT(H32),"I","II")</f>
        <v>II</v>
      </c>
      <c r="C32" s="46" t="n">
        <f aca="false">1*G32</f>
        <v>55141.4011</v>
      </c>
      <c r="D32" s="0" t="str">
        <f aca="false">VLOOKUP(F32,I$1:J$5,2,FALSE())</f>
        <v>vis</v>
      </c>
      <c r="E32" s="0" t="n">
        <f aca="false">VLOOKUP(C32,A!C$21:E$973,3,FALSE())</f>
        <v>38193.4724908818</v>
      </c>
      <c r="F32" s="15" t="s">
        <v>75</v>
      </c>
      <c r="G32" s="0" t="str">
        <f aca="false">MID(I32,3,LEN(I32)-3)</f>
        <v>55141.4011</v>
      </c>
      <c r="H32" s="46" t="n">
        <f aca="false">1*K32</f>
        <v>38193.5</v>
      </c>
      <c r="I32" s="55" t="s">
        <v>174</v>
      </c>
      <c r="J32" s="56" t="s">
        <v>175</v>
      </c>
      <c r="K32" s="55" t="s">
        <v>176</v>
      </c>
      <c r="L32" s="55" t="s">
        <v>177</v>
      </c>
      <c r="M32" s="56" t="s">
        <v>90</v>
      </c>
      <c r="N32" s="56" t="s">
        <v>115</v>
      </c>
      <c r="O32" s="57" t="s">
        <v>116</v>
      </c>
      <c r="P32" s="58" t="s">
        <v>60</v>
      </c>
    </row>
    <row r="33" customFormat="false" ht="12.75" hidden="false" customHeight="true" outlineLevel="0" collapsed="false">
      <c r="A33" s="46" t="str">
        <f aca="false">P33</f>
        <v>BAVM 225 </v>
      </c>
      <c r="B33" s="15" t="str">
        <f aca="false">IF(H33=INT(H33),"I","II")</f>
        <v>I</v>
      </c>
      <c r="C33" s="46" t="n">
        <f aca="false">1*G33</f>
        <v>55808.4653</v>
      </c>
      <c r="D33" s="0" t="str">
        <f aca="false">VLOOKUP(F33,I$1:J$5,2,FALSE())</f>
        <v>vis</v>
      </c>
      <c r="E33" s="0" t="n">
        <f aca="false">VLOOKUP(C33,A!C$21:E$973,3,FALSE())</f>
        <v>39161.9742409136</v>
      </c>
      <c r="F33" s="15" t="s">
        <v>75</v>
      </c>
      <c r="G33" s="0" t="str">
        <f aca="false">MID(I33,3,LEN(I33)-3)</f>
        <v>55808.4653</v>
      </c>
      <c r="H33" s="46" t="n">
        <f aca="false">1*K33</f>
        <v>39162</v>
      </c>
      <c r="I33" s="55" t="s">
        <v>178</v>
      </c>
      <c r="J33" s="56" t="s">
        <v>179</v>
      </c>
      <c r="K33" s="55" t="s">
        <v>180</v>
      </c>
      <c r="L33" s="55" t="s">
        <v>181</v>
      </c>
      <c r="M33" s="56" t="s">
        <v>90</v>
      </c>
      <c r="N33" s="56" t="s">
        <v>115</v>
      </c>
      <c r="O33" s="57" t="s">
        <v>116</v>
      </c>
      <c r="P33" s="58" t="s">
        <v>65</v>
      </c>
    </row>
    <row r="34" customFormat="false" ht="12.75" hidden="false" customHeight="true" outlineLevel="0" collapsed="false">
      <c r="A34" s="46" t="str">
        <f aca="false">P34</f>
        <v>BAVM 225 </v>
      </c>
      <c r="B34" s="15" t="str">
        <f aca="false">IF(H34=INT(H34),"I","II")</f>
        <v>I</v>
      </c>
      <c r="C34" s="46" t="n">
        <f aca="false">1*G34</f>
        <v>55815.3537</v>
      </c>
      <c r="D34" s="0" t="str">
        <f aca="false">VLOOKUP(F34,I$1:J$5,2,FALSE())</f>
        <v>vis</v>
      </c>
      <c r="E34" s="0" t="n">
        <f aca="false">VLOOKUP(C34,A!C$21:E$973,3,FALSE())</f>
        <v>39171.9754183939</v>
      </c>
      <c r="F34" s="15" t="s">
        <v>75</v>
      </c>
      <c r="G34" s="0" t="str">
        <f aca="false">MID(I34,3,LEN(I34)-3)</f>
        <v>55815.3537</v>
      </c>
      <c r="H34" s="46" t="n">
        <f aca="false">1*K34</f>
        <v>39172</v>
      </c>
      <c r="I34" s="55" t="s">
        <v>182</v>
      </c>
      <c r="J34" s="56" t="s">
        <v>183</v>
      </c>
      <c r="K34" s="55" t="s">
        <v>184</v>
      </c>
      <c r="L34" s="55" t="s">
        <v>126</v>
      </c>
      <c r="M34" s="56" t="s">
        <v>90</v>
      </c>
      <c r="N34" s="56" t="s">
        <v>115</v>
      </c>
      <c r="O34" s="57" t="s">
        <v>116</v>
      </c>
      <c r="P34" s="58" t="s">
        <v>65</v>
      </c>
    </row>
    <row r="35" customFormat="false" ht="12.75" hidden="false" customHeight="true" outlineLevel="0" collapsed="false">
      <c r="A35" s="46" t="str">
        <f aca="false">P35</f>
        <v>BAVM 225 </v>
      </c>
      <c r="B35" s="15" t="str">
        <f aca="false">IF(H35=INT(H35),"I","II")</f>
        <v>I</v>
      </c>
      <c r="C35" s="46" t="n">
        <f aca="false">1*G35</f>
        <v>55839.4607</v>
      </c>
      <c r="D35" s="0" t="str">
        <f aca="false">VLOOKUP(F35,I$1:J$5,2,FALSE())</f>
        <v>vis</v>
      </c>
      <c r="E35" s="0" t="n">
        <f aca="false">VLOOKUP(C35,A!C$21:E$973,3,FALSE())</f>
        <v>39206.9760550463</v>
      </c>
      <c r="F35" s="15" t="s">
        <v>75</v>
      </c>
      <c r="G35" s="0" t="str">
        <f aca="false">MID(I35,3,LEN(I35)-3)</f>
        <v>55839.4607</v>
      </c>
      <c r="H35" s="46" t="n">
        <f aca="false">1*K35</f>
        <v>39207</v>
      </c>
      <c r="I35" s="55" t="s">
        <v>185</v>
      </c>
      <c r="J35" s="56" t="s">
        <v>186</v>
      </c>
      <c r="K35" s="55" t="s">
        <v>187</v>
      </c>
      <c r="L35" s="55" t="s">
        <v>188</v>
      </c>
      <c r="M35" s="56" t="s">
        <v>90</v>
      </c>
      <c r="N35" s="56" t="s">
        <v>115</v>
      </c>
      <c r="O35" s="57" t="s">
        <v>116</v>
      </c>
      <c r="P35" s="58" t="s">
        <v>65</v>
      </c>
    </row>
    <row r="36" customFormat="false" ht="12.75" hidden="false" customHeight="true" outlineLevel="0" collapsed="false">
      <c r="A36" s="46" t="str">
        <f aca="false">P36</f>
        <v>BAVM 225 </v>
      </c>
      <c r="B36" s="15" t="str">
        <f aca="false">IF(H36=INT(H36),"I","II")</f>
        <v>II</v>
      </c>
      <c r="C36" s="46" t="n">
        <f aca="false">1*G36</f>
        <v>55873.5566</v>
      </c>
      <c r="D36" s="0" t="str">
        <f aca="false">VLOOKUP(F36,I$1:J$5,2,FALSE())</f>
        <v>vis</v>
      </c>
      <c r="E36" s="0" t="n">
        <f aca="false">VLOOKUP(C36,A!C$21:E$973,3,FALSE())</f>
        <v>39256.4794444036</v>
      </c>
      <c r="F36" s="15" t="s">
        <v>75</v>
      </c>
      <c r="G36" s="0" t="str">
        <f aca="false">MID(I36,3,LEN(I36)-3)</f>
        <v>55873.5566</v>
      </c>
      <c r="H36" s="46" t="n">
        <f aca="false">1*K36</f>
        <v>39256.5</v>
      </c>
      <c r="I36" s="55" t="s">
        <v>189</v>
      </c>
      <c r="J36" s="56" t="s">
        <v>190</v>
      </c>
      <c r="K36" s="55" t="s">
        <v>191</v>
      </c>
      <c r="L36" s="55" t="s">
        <v>192</v>
      </c>
      <c r="M36" s="56" t="s">
        <v>90</v>
      </c>
      <c r="N36" s="56" t="s">
        <v>115</v>
      </c>
      <c r="O36" s="57" t="s">
        <v>116</v>
      </c>
      <c r="P36" s="58" t="s">
        <v>65</v>
      </c>
    </row>
    <row r="37" customFormat="false" ht="12.75" hidden="false" customHeight="false" outlineLevel="0" collapsed="false">
      <c r="B37" s="15"/>
      <c r="F37" s="15"/>
    </row>
    <row r="38" customFormat="false" ht="12.75" hidden="false" customHeight="false" outlineLevel="0" collapsed="false">
      <c r="B38" s="15"/>
      <c r="F38" s="15"/>
    </row>
    <row r="39" customFormat="false" ht="12.75" hidden="false" customHeight="false" outlineLevel="0" collapsed="false">
      <c r="B39" s="15"/>
      <c r="F39" s="15"/>
    </row>
    <row r="40" customFormat="false" ht="12.75" hidden="false" customHeight="false" outlineLevel="0" collapsed="false">
      <c r="B40" s="15"/>
      <c r="F40" s="15"/>
    </row>
    <row r="41" customFormat="false" ht="12.75" hidden="false" customHeight="false" outlineLevel="0" collapsed="false">
      <c r="B41" s="15"/>
      <c r="F41" s="15"/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</sheetData>
  <hyperlinks>
    <hyperlink ref="P11" r:id="rId1" display="IBVS 5263 "/>
    <hyperlink ref="P12" r:id="rId2" display="IBVS 5263 "/>
    <hyperlink ref="P13" r:id="rId3" display="OEJV 0074 "/>
    <hyperlink ref="P14" r:id="rId4" display="OEJV 0074 "/>
    <hyperlink ref="P16" r:id="rId5" display="OEJV 0074 "/>
    <hyperlink ref="P17" r:id="rId6" display="BAVM 183 "/>
    <hyperlink ref="P18" r:id="rId7" display="BAVM 201 "/>
    <hyperlink ref="P19" r:id="rId8" display="IBVS 5920 "/>
    <hyperlink ref="P20" r:id="rId9" display="BAVM 215 "/>
    <hyperlink ref="P21" r:id="rId10" display="IBVS 5960 "/>
    <hyperlink ref="P22" r:id="rId11" display="BAVM 220 "/>
    <hyperlink ref="P23" r:id="rId12" display="IBVS 6011 "/>
    <hyperlink ref="P24" r:id="rId13" display="BAVM 239 "/>
    <hyperlink ref="P28" r:id="rId14" display="BAVM 193 "/>
    <hyperlink ref="P29" r:id="rId15" display="BAVM 203 "/>
    <hyperlink ref="P30" r:id="rId16" display="BAVM 212 "/>
    <hyperlink ref="P31" r:id="rId17" display="BAVM 212 "/>
    <hyperlink ref="P32" r:id="rId18" display="BAVM 212 "/>
    <hyperlink ref="P33" r:id="rId19" display="BAVM 225 "/>
    <hyperlink ref="P34" r:id="rId20" display="BAVM 225 "/>
    <hyperlink ref="P35" r:id="rId21" display="BAVM 225 "/>
    <hyperlink ref="P36" r:id="rId22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5:16:31Z</dcterms:modified>
  <cp:revision>0</cp:revision>
  <dc:subject/>
  <dc:title/>
</cp:coreProperties>
</file>