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68">
  <si>
    <t xml:space="preserve">V360 Cas / GSC 4004-0771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VSS 4.171 </t>
  </si>
  <si>
    <t xml:space="preserve">I</t>
  </si>
  <si>
    <t xml:space="preserve"> VSS 4.172 </t>
  </si>
  <si>
    <t xml:space="preserve">GCVS 4</t>
  </si>
  <si>
    <t xml:space="preserve">BBSAG Bull.30</t>
  </si>
  <si>
    <t xml:space="preserve">Locher K</t>
  </si>
  <si>
    <t xml:space="preserve">B</t>
  </si>
  <si>
    <t xml:space="preserve"> BRNO 31 </t>
  </si>
  <si>
    <t xml:space="preserve">II</t>
  </si>
  <si>
    <t xml:space="preserve">BBSAG Bull.114</t>
  </si>
  <si>
    <t xml:space="preserve">Diethelm R</t>
  </si>
  <si>
    <t xml:space="preserve">BBSAG Bull.116</t>
  </si>
  <si>
    <t xml:space="preserve">Peter H</t>
  </si>
  <si>
    <t xml:space="preserve">IBVS 4887</t>
  </si>
  <si>
    <t xml:space="preserve">IBVS 5287</t>
  </si>
  <si>
    <t xml:space="preserve">OEJV 0074</t>
  </si>
  <si>
    <t xml:space="preserve">IBVS 5296</t>
  </si>
  <si>
    <t xml:space="preserve">IBVS 5761</t>
  </si>
  <si>
    <t xml:space="preserve">IBVS 5583</t>
  </si>
  <si>
    <t xml:space="preserve">IBVS 5643</t>
  </si>
  <si>
    <t xml:space="preserve">IBVS 5657</t>
  </si>
  <si>
    <t xml:space="preserve">IBVS 5731</t>
  </si>
  <si>
    <t xml:space="preserve">BAVM 193 </t>
  </si>
  <si>
    <t xml:space="preserve">IBVS 5918</t>
  </si>
  <si>
    <t xml:space="preserve">BAVM 225 </t>
  </si>
  <si>
    <t xml:space="preserve">IBVS 6196</t>
  </si>
  <si>
    <t xml:space="preserve">0.001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3058.458 </t>
  </si>
  <si>
    <t xml:space="preserve"> 06.10.1976 22:59 </t>
  </si>
  <si>
    <t xml:space="preserve"> -0.071 </t>
  </si>
  <si>
    <t xml:space="preserve">V </t>
  </si>
  <si>
    <t xml:space="preserve"> K.Locher </t>
  </si>
  <si>
    <t xml:space="preserve"> BBS 30 </t>
  </si>
  <si>
    <t xml:space="preserve">2450465.348 </t>
  </si>
  <si>
    <t xml:space="preserve"> 16.01.1997 20:21 </t>
  </si>
  <si>
    <t xml:space="preserve"> -0.093 </t>
  </si>
  <si>
    <t xml:space="preserve">E </t>
  </si>
  <si>
    <t xml:space="preserve">?</t>
  </si>
  <si>
    <t xml:space="preserve"> R.Diethelm </t>
  </si>
  <si>
    <t xml:space="preserve"> BBS 114 </t>
  </si>
  <si>
    <t xml:space="preserve">2450696.429 </t>
  </si>
  <si>
    <t xml:space="preserve"> 04.09.1997 22:17 </t>
  </si>
  <si>
    <t xml:space="preserve"> -0.103 </t>
  </si>
  <si>
    <t xml:space="preserve"> H.Peter </t>
  </si>
  <si>
    <t xml:space="preserve"> BBS 116 </t>
  </si>
  <si>
    <t xml:space="preserve">2450750.4661 </t>
  </si>
  <si>
    <t xml:space="preserve"> 28.10.1997 23:11 </t>
  </si>
  <si>
    <t xml:space="preserve"> -0.0872 </t>
  </si>
  <si>
    <t xml:space="preserve"> J.Safar </t>
  </si>
  <si>
    <t xml:space="preserve">IBVS 4887 </t>
  </si>
  <si>
    <t xml:space="preserve">2451550.2690 </t>
  </si>
  <si>
    <t xml:space="preserve"> 06.01.2000 18:27 </t>
  </si>
  <si>
    <t xml:space="preserve"> -0.0988 </t>
  </si>
  <si>
    <t xml:space="preserve"> M.Zejda </t>
  </si>
  <si>
    <t xml:space="preserve">IBVS 5287 </t>
  </si>
  <si>
    <t xml:space="preserve">2451796.36307 </t>
  </si>
  <si>
    <t xml:space="preserve"> 08.09.2000 20:42 </t>
  </si>
  <si>
    <t xml:space="preserve"> -0.10145 </t>
  </si>
  <si>
    <t xml:space="preserve">C </t>
  </si>
  <si>
    <t xml:space="preserve">o</t>
  </si>
  <si>
    <t xml:space="preserve"> J.Šafár </t>
  </si>
  <si>
    <t xml:space="preserve">OEJV 0074 </t>
  </si>
  <si>
    <t xml:space="preserve">2451841.3881 </t>
  </si>
  <si>
    <t xml:space="preserve"> 23.10.2000 21:18 </t>
  </si>
  <si>
    <t xml:space="preserve"> -0.0941 </t>
  </si>
  <si>
    <t xml:space="preserve">2451865.3944 </t>
  </si>
  <si>
    <t xml:space="preserve"> 16.11.2000 21:27 </t>
  </si>
  <si>
    <t xml:space="preserve"> -0.0973 </t>
  </si>
  <si>
    <t xml:space="preserve"> K.&amp; M.Rätz </t>
  </si>
  <si>
    <t xml:space="preserve">BAVM 152 </t>
  </si>
  <si>
    <t xml:space="preserve">2452180.5173 </t>
  </si>
  <si>
    <t xml:space="preserve"> 28.09.2001 00:24 </t>
  </si>
  <si>
    <t xml:space="preserve"> -0.0983 </t>
  </si>
  <si>
    <t xml:space="preserve"> F. Agerer </t>
  </si>
  <si>
    <t xml:space="preserve">BAVM 183 </t>
  </si>
  <si>
    <t xml:space="preserve">2452195.52650 </t>
  </si>
  <si>
    <t xml:space="preserve"> 13.10.2001 00:38 </t>
  </si>
  <si>
    <t xml:space="preserve"> -0.09496 </t>
  </si>
  <si>
    <t xml:space="preserve"> P.Hájek </t>
  </si>
  <si>
    <t xml:space="preserve">2452213.5299 </t>
  </si>
  <si>
    <t xml:space="preserve"> 31.10.2001 00:43 </t>
  </si>
  <si>
    <t xml:space="preserve"> -0.0986 </t>
  </si>
  <si>
    <t xml:space="preserve">IBVS 5583 </t>
  </si>
  <si>
    <t xml:space="preserve">2452216.52850 </t>
  </si>
  <si>
    <t xml:space="preserve"> 03.11.2001 00:41 </t>
  </si>
  <si>
    <t xml:space="preserve"> -0.10122 </t>
  </si>
  <si>
    <t xml:space="preserve">2452956.3211 </t>
  </si>
  <si>
    <t xml:space="preserve"> 12.11.2003 19:42 </t>
  </si>
  <si>
    <t xml:space="preserve"> -0.0995 </t>
  </si>
  <si>
    <t xml:space="preserve">-I</t>
  </si>
  <si>
    <t xml:space="preserve"> v.Poschinger </t>
  </si>
  <si>
    <t xml:space="preserve">BAVM 172 </t>
  </si>
  <si>
    <t xml:space="preserve">2452983.3329 </t>
  </si>
  <si>
    <t xml:space="preserve"> 09.12.2003 19:59 </t>
  </si>
  <si>
    <t xml:space="preserve">14419</t>
  </si>
  <si>
    <t xml:space="preserve"> W.Quester </t>
  </si>
  <si>
    <t xml:space="preserve">2453349.4742 </t>
  </si>
  <si>
    <t xml:space="preserve"> 09.12.2004 23:22 </t>
  </si>
  <si>
    <t xml:space="preserve">14663</t>
  </si>
  <si>
    <t xml:space="preserve"> -0.1010 </t>
  </si>
  <si>
    <t xml:space="preserve"> F.Agerer </t>
  </si>
  <si>
    <t xml:space="preserve">BAVM 173 </t>
  </si>
  <si>
    <t xml:space="preserve">2453613.5771 </t>
  </si>
  <si>
    <t xml:space="preserve"> 31.08.2005 01:51 </t>
  </si>
  <si>
    <t xml:space="preserve">14839</t>
  </si>
  <si>
    <t xml:space="preserve"> -0.1019 </t>
  </si>
  <si>
    <t xml:space="preserve"> Poschinger </t>
  </si>
  <si>
    <t xml:space="preserve">BAVM 178 </t>
  </si>
  <si>
    <t xml:space="preserve">2453619.5793 </t>
  </si>
  <si>
    <t xml:space="preserve"> 06.09.2005 01:54 </t>
  </si>
  <si>
    <t xml:space="preserve">14843</t>
  </si>
  <si>
    <t xml:space="preserve"> -0.1021 </t>
  </si>
  <si>
    <t xml:space="preserve">2454737.5172 </t>
  </si>
  <si>
    <t xml:space="preserve"> 28.09.2008 00:24 </t>
  </si>
  <si>
    <t xml:space="preserve">15588</t>
  </si>
  <si>
    <t xml:space="preserve"> -0.1037 </t>
  </si>
  <si>
    <t xml:space="preserve">-U;-I</t>
  </si>
  <si>
    <t xml:space="preserve"> M.&amp; K.Rätz </t>
  </si>
  <si>
    <t xml:space="preserve">BAVM 209 </t>
  </si>
  <si>
    <t xml:space="preserve">2429113.517 </t>
  </si>
  <si>
    <t xml:space="preserve"> 03.08.1938 00:24 </t>
  </si>
  <si>
    <t xml:space="preserve"> -0.029 </t>
  </si>
  <si>
    <t xml:space="preserve">P </t>
  </si>
  <si>
    <t xml:space="preserve"> H.Huth </t>
  </si>
  <si>
    <t xml:space="preserve">2429574.233 </t>
  </si>
  <si>
    <t xml:space="preserve"> 06.11.1939 17:35 </t>
  </si>
  <si>
    <t xml:space="preserve"> 0.006 </t>
  </si>
  <si>
    <t xml:space="preserve">2429670.274 </t>
  </si>
  <si>
    <t xml:space="preserve"> 10.02.1940 18:34 </t>
  </si>
  <si>
    <t xml:space="preserve"> 0.009 </t>
  </si>
  <si>
    <t xml:space="preserve">2429901.398 </t>
  </si>
  <si>
    <t xml:space="preserve"> 28.09.1940 21:33 </t>
  </si>
  <si>
    <t xml:space="preserve"> 0.042 </t>
  </si>
  <si>
    <t xml:space="preserve">2429985.413 </t>
  </si>
  <si>
    <t xml:space="preserve"> 21.12.1940 21:54 </t>
  </si>
  <si>
    <t xml:space="preserve"> 0.024 </t>
  </si>
  <si>
    <t xml:space="preserve">2430024.411 </t>
  </si>
  <si>
    <t xml:space="preserve"> 29.01.1941 21:51 </t>
  </si>
  <si>
    <t xml:space="preserve"> 0.007 </t>
  </si>
  <si>
    <t xml:space="preserve">2430234.435 </t>
  </si>
  <si>
    <t xml:space="preserve"> 27.08.1941 22:26 </t>
  </si>
  <si>
    <t xml:space="preserve"> -0.052 </t>
  </si>
  <si>
    <t xml:space="preserve">2431346.421 </t>
  </si>
  <si>
    <t xml:space="preserve"> 12.09.1944 22:06 </t>
  </si>
  <si>
    <t xml:space="preserve"> -0.003 </t>
  </si>
  <si>
    <t xml:space="preserve">2431352.428 </t>
  </si>
  <si>
    <t xml:space="preserve"> 18.09.1944 22:16 </t>
  </si>
  <si>
    <t xml:space="preserve"> 0.002 </t>
  </si>
  <si>
    <t xml:space="preserve">2432827.451 </t>
  </si>
  <si>
    <t xml:space="preserve"> 02.10.1948 22:49 </t>
  </si>
  <si>
    <t xml:space="preserve"> -0.055 </t>
  </si>
  <si>
    <t xml:space="preserve">2433897.444 </t>
  </si>
  <si>
    <t xml:space="preserve"> 07.09.1951 22:39 </t>
  </si>
  <si>
    <t xml:space="preserve"> 0.017 </t>
  </si>
  <si>
    <t xml:space="preserve">2433915.434 </t>
  </si>
  <si>
    <t xml:space="preserve"> 25.09.1951 22:24 </t>
  </si>
  <si>
    <t xml:space="preserve"> -0.000 </t>
  </si>
  <si>
    <t xml:space="preserve">2433924.432 </t>
  </si>
  <si>
    <t xml:space="preserve"> 04.10.1951 22:22 </t>
  </si>
  <si>
    <t xml:space="preserve"> -0.006 </t>
  </si>
  <si>
    <t xml:space="preserve">2433927.430 </t>
  </si>
  <si>
    <t xml:space="preserve"> 07.10.1951 22:19 </t>
  </si>
  <si>
    <t xml:space="preserve"> -0.009 </t>
  </si>
  <si>
    <t xml:space="preserve">2448115.418 </t>
  </si>
  <si>
    <t xml:space="preserve"> 11.08.1990 22:01 </t>
  </si>
  <si>
    <t xml:space="preserve"> -0.099 </t>
  </si>
  <si>
    <t xml:space="preserve"> A.Dedoch </t>
  </si>
  <si>
    <t xml:space="preserve">2448127.437 </t>
  </si>
  <si>
    <t xml:space="preserve"> 23.08.1990 22:29 </t>
  </si>
  <si>
    <t xml:space="preserve"> -0.085 </t>
  </si>
  <si>
    <t xml:space="preserve">2448127.439 </t>
  </si>
  <si>
    <t xml:space="preserve"> 23.08.1990 22:32 </t>
  </si>
  <si>
    <t xml:space="preserve"> -0.083 </t>
  </si>
  <si>
    <t xml:space="preserve"> P.Lutcha </t>
  </si>
  <si>
    <t xml:space="preserve">2448127.440 </t>
  </si>
  <si>
    <t xml:space="preserve"> 23.08.1990 22:33 </t>
  </si>
  <si>
    <t xml:space="preserve"> -0.082 </t>
  </si>
  <si>
    <t xml:space="preserve"> K.Hornoch </t>
  </si>
  <si>
    <t xml:space="preserve">2448127.446 </t>
  </si>
  <si>
    <t xml:space="preserve"> 23.08.1990 22:42 </t>
  </si>
  <si>
    <t xml:space="preserve"> -0.076 </t>
  </si>
  <si>
    <t xml:space="preserve"> P.Hajek </t>
  </si>
  <si>
    <t xml:space="preserve"> T.Nejeschleba </t>
  </si>
  <si>
    <t xml:space="preserve">2448127.455 </t>
  </si>
  <si>
    <t xml:space="preserve"> 23.08.1990 22:55 </t>
  </si>
  <si>
    <t xml:space="preserve"> -0.067 </t>
  </si>
  <si>
    <t xml:space="preserve"> J.Dvorak Z. </t>
  </si>
  <si>
    <t xml:space="preserve">2448151.440 </t>
  </si>
  <si>
    <t xml:space="preserve"> 16.09.1990 22:33 </t>
  </si>
  <si>
    <t xml:space="preserve"> -0.091 </t>
  </si>
  <si>
    <t xml:space="preserve"> J.Borovicka </t>
  </si>
  <si>
    <t xml:space="preserve">2448536.470 </t>
  </si>
  <si>
    <t xml:space="preserve"> 06.10.1991 23:16 </t>
  </si>
  <si>
    <t xml:space="preserve"> 0.037 </t>
  </si>
  <si>
    <t xml:space="preserve"> P.Stepan </t>
  </si>
  <si>
    <t xml:space="preserve">2448536.472 </t>
  </si>
  <si>
    <t xml:space="preserve"> 06.10.1991 23:19 </t>
  </si>
  <si>
    <t xml:space="preserve"> 0.039 </t>
  </si>
  <si>
    <t xml:space="preserve">2448536.473 </t>
  </si>
  <si>
    <t xml:space="preserve"> 06.10.1991 23:21 </t>
  </si>
  <si>
    <t xml:space="preserve"> 0.040 </t>
  </si>
  <si>
    <t xml:space="preserve"> K.Koss </t>
  </si>
  <si>
    <t xml:space="preserve">2448536.480 </t>
  </si>
  <si>
    <t xml:space="preserve"> 06.10.1991 23:31 </t>
  </si>
  <si>
    <t xml:space="preserve"> 0.047 </t>
  </si>
  <si>
    <t xml:space="preserve">2454374.3776 </t>
  </si>
  <si>
    <t xml:space="preserve"> 30.09.2007 21:03 </t>
  </si>
  <si>
    <t xml:space="preserve">15346</t>
  </si>
  <si>
    <t xml:space="preserve"> -0.1005 </t>
  </si>
  <si>
    <t xml:space="preserve">2455873.4646 </t>
  </si>
  <si>
    <t xml:space="preserve"> 07.11.2011 23:09 </t>
  </si>
  <si>
    <t xml:space="preserve">16345</t>
  </si>
  <si>
    <t xml:space="preserve"> -0.1029 </t>
  </si>
  <si>
    <t xml:space="preserve">2455882.4666 </t>
  </si>
  <si>
    <t xml:space="preserve"> 16.11.2011 23:11 </t>
  </si>
  <si>
    <t xml:space="preserve">16351</t>
  </si>
  <si>
    <t xml:space="preserve"> -0.1045 </t>
  </si>
  <si>
    <t xml:space="preserve"> U.Schmidt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60 Cas - O-C Diagr.</a:t>
            </a:r>
          </a:p>
        </c:rich>
      </c:tx>
      <c:layout>
        <c:manualLayout>
          <c:xMode val="edge"/>
          <c:yMode val="edge"/>
          <c:x val="0.341721117753371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21701654386"/>
          <c:y val="0.128154436562391"/>
          <c:w val="0.879605171694703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488</c:v>
                </c:pt>
                <c:pt idx="1">
                  <c:v>-1181</c:v>
                </c:pt>
                <c:pt idx="2">
                  <c:v>-1117</c:v>
                </c:pt>
                <c:pt idx="3">
                  <c:v>-963</c:v>
                </c:pt>
                <c:pt idx="4">
                  <c:v>-907</c:v>
                </c:pt>
                <c:pt idx="5">
                  <c:v>-881</c:v>
                </c:pt>
                <c:pt idx="6">
                  <c:v>-741</c:v>
                </c:pt>
                <c:pt idx="7">
                  <c:v>-0</c:v>
                </c:pt>
                <c:pt idx="8">
                  <c:v>0</c:v>
                </c:pt>
                <c:pt idx="9">
                  <c:v>4</c:v>
                </c:pt>
                <c:pt idx="10">
                  <c:v>987</c:v>
                </c:pt>
                <c:pt idx="11">
                  <c:v>1700</c:v>
                </c:pt>
                <c:pt idx="12">
                  <c:v>1712</c:v>
                </c:pt>
                <c:pt idx="13">
                  <c:v>1718</c:v>
                </c:pt>
                <c:pt idx="14">
                  <c:v>1720</c:v>
                </c:pt>
                <c:pt idx="15">
                  <c:v>7805</c:v>
                </c:pt>
                <c:pt idx="16">
                  <c:v>11175</c:v>
                </c:pt>
                <c:pt idx="17">
                  <c:v>11183</c:v>
                </c:pt>
                <c:pt idx="18">
                  <c:v>11183</c:v>
                </c:pt>
                <c:pt idx="19">
                  <c:v>11183</c:v>
                </c:pt>
                <c:pt idx="20">
                  <c:v>11183</c:v>
                </c:pt>
                <c:pt idx="21">
                  <c:v>11183</c:v>
                </c:pt>
                <c:pt idx="22">
                  <c:v>11183</c:v>
                </c:pt>
                <c:pt idx="23">
                  <c:v>11199</c:v>
                </c:pt>
                <c:pt idx="24">
                  <c:v>11455.5</c:v>
                </c:pt>
                <c:pt idx="25">
                  <c:v>11455.5</c:v>
                </c:pt>
                <c:pt idx="26">
                  <c:v>11455.5</c:v>
                </c:pt>
                <c:pt idx="27">
                  <c:v>11455.5</c:v>
                </c:pt>
                <c:pt idx="28">
                  <c:v>11455.5</c:v>
                </c:pt>
                <c:pt idx="29">
                  <c:v>12741</c:v>
                </c:pt>
                <c:pt idx="30">
                  <c:v>12895</c:v>
                </c:pt>
                <c:pt idx="31">
                  <c:v>12931</c:v>
                </c:pt>
                <c:pt idx="32">
                  <c:v>12931</c:v>
                </c:pt>
                <c:pt idx="33">
                  <c:v>13464</c:v>
                </c:pt>
                <c:pt idx="34">
                  <c:v>13628</c:v>
                </c:pt>
                <c:pt idx="35">
                  <c:v>13658</c:v>
                </c:pt>
                <c:pt idx="36">
                  <c:v>13674</c:v>
                </c:pt>
                <c:pt idx="37">
                  <c:v>13884</c:v>
                </c:pt>
                <c:pt idx="38">
                  <c:v>13894</c:v>
                </c:pt>
                <c:pt idx="39">
                  <c:v>13906</c:v>
                </c:pt>
                <c:pt idx="40">
                  <c:v>13908</c:v>
                </c:pt>
                <c:pt idx="41">
                  <c:v>14401</c:v>
                </c:pt>
                <c:pt idx="42">
                  <c:v>14419</c:v>
                </c:pt>
                <c:pt idx="43">
                  <c:v>14663</c:v>
                </c:pt>
                <c:pt idx="44">
                  <c:v>14839</c:v>
                </c:pt>
                <c:pt idx="45">
                  <c:v>14843</c:v>
                </c:pt>
                <c:pt idx="46">
                  <c:v>15346</c:v>
                </c:pt>
                <c:pt idx="47">
                  <c:v>15588</c:v>
                </c:pt>
                <c:pt idx="48">
                  <c:v>16345</c:v>
                </c:pt>
                <c:pt idx="49">
                  <c:v>16351</c:v>
                </c:pt>
                <c:pt idx="50">
                  <c:v>17294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488</c:v>
                </c:pt>
                <c:pt idx="1">
                  <c:v>-1181</c:v>
                </c:pt>
                <c:pt idx="2">
                  <c:v>-1117</c:v>
                </c:pt>
                <c:pt idx="3">
                  <c:v>-963</c:v>
                </c:pt>
                <c:pt idx="4">
                  <c:v>-907</c:v>
                </c:pt>
                <c:pt idx="5">
                  <c:v>-881</c:v>
                </c:pt>
                <c:pt idx="6">
                  <c:v>-741</c:v>
                </c:pt>
                <c:pt idx="7">
                  <c:v>-0</c:v>
                </c:pt>
                <c:pt idx="8">
                  <c:v>0</c:v>
                </c:pt>
                <c:pt idx="9">
                  <c:v>4</c:v>
                </c:pt>
                <c:pt idx="10">
                  <c:v>987</c:v>
                </c:pt>
                <c:pt idx="11">
                  <c:v>1700</c:v>
                </c:pt>
                <c:pt idx="12">
                  <c:v>1712</c:v>
                </c:pt>
                <c:pt idx="13">
                  <c:v>1718</c:v>
                </c:pt>
                <c:pt idx="14">
                  <c:v>1720</c:v>
                </c:pt>
                <c:pt idx="15">
                  <c:v>7805</c:v>
                </c:pt>
                <c:pt idx="16">
                  <c:v>11175</c:v>
                </c:pt>
                <c:pt idx="17">
                  <c:v>11183</c:v>
                </c:pt>
                <c:pt idx="18">
                  <c:v>11183</c:v>
                </c:pt>
                <c:pt idx="19">
                  <c:v>11183</c:v>
                </c:pt>
                <c:pt idx="20">
                  <c:v>11183</c:v>
                </c:pt>
                <c:pt idx="21">
                  <c:v>11183</c:v>
                </c:pt>
                <c:pt idx="22">
                  <c:v>11183</c:v>
                </c:pt>
                <c:pt idx="23">
                  <c:v>11199</c:v>
                </c:pt>
                <c:pt idx="24">
                  <c:v>11455.5</c:v>
                </c:pt>
                <c:pt idx="25">
                  <c:v>11455.5</c:v>
                </c:pt>
                <c:pt idx="26">
                  <c:v>11455.5</c:v>
                </c:pt>
                <c:pt idx="27">
                  <c:v>11455.5</c:v>
                </c:pt>
                <c:pt idx="28">
                  <c:v>11455.5</c:v>
                </c:pt>
                <c:pt idx="29">
                  <c:v>12741</c:v>
                </c:pt>
                <c:pt idx="30">
                  <c:v>12895</c:v>
                </c:pt>
                <c:pt idx="31">
                  <c:v>12931</c:v>
                </c:pt>
                <c:pt idx="32">
                  <c:v>12931</c:v>
                </c:pt>
                <c:pt idx="33">
                  <c:v>13464</c:v>
                </c:pt>
                <c:pt idx="34">
                  <c:v>13628</c:v>
                </c:pt>
                <c:pt idx="35">
                  <c:v>13658</c:v>
                </c:pt>
                <c:pt idx="36">
                  <c:v>13674</c:v>
                </c:pt>
                <c:pt idx="37">
                  <c:v>13884</c:v>
                </c:pt>
                <c:pt idx="38">
                  <c:v>13894</c:v>
                </c:pt>
                <c:pt idx="39">
                  <c:v>13906</c:v>
                </c:pt>
                <c:pt idx="40">
                  <c:v>13908</c:v>
                </c:pt>
                <c:pt idx="41">
                  <c:v>14401</c:v>
                </c:pt>
                <c:pt idx="42">
                  <c:v>14419</c:v>
                </c:pt>
                <c:pt idx="43">
                  <c:v>14663</c:v>
                </c:pt>
                <c:pt idx="44">
                  <c:v>14839</c:v>
                </c:pt>
                <c:pt idx="45">
                  <c:v>14843</c:v>
                </c:pt>
                <c:pt idx="46">
                  <c:v>15346</c:v>
                </c:pt>
                <c:pt idx="47">
                  <c:v>15588</c:v>
                </c:pt>
                <c:pt idx="48">
                  <c:v>16345</c:v>
                </c:pt>
                <c:pt idx="49">
                  <c:v>16351</c:v>
                </c:pt>
                <c:pt idx="50">
                  <c:v>17294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0">
                  <c:v>0.00579000000288943</c:v>
                </c:pt>
                <c:pt idx="1">
                  <c:v>0.00903000000107568</c:v>
                </c:pt>
                <c:pt idx="2">
                  <c:v>0.042170000000624</c:v>
                </c:pt>
                <c:pt idx="3">
                  <c:v>0.0241300000016054</c:v>
                </c:pt>
                <c:pt idx="4">
                  <c:v>0.00678999999945518</c:v>
                </c:pt>
                <c:pt idx="5">
                  <c:v>-0.0518099999972037</c:v>
                </c:pt>
                <c:pt idx="6">
                  <c:v>-0.00300000000061118</c:v>
                </c:pt>
                <c:pt idx="7">
                  <c:v>0</c:v>
                </c:pt>
                <c:pt idx="9">
                  <c:v>-0.0553299999955925</c:v>
                </c:pt>
                <c:pt idx="10">
                  <c:v>0.0170000000071013</c:v>
                </c:pt>
                <c:pt idx="11">
                  <c:v>-7.999999797903E-005</c:v>
                </c:pt>
                <c:pt idx="12">
                  <c:v>-0.00561999999627005</c:v>
                </c:pt>
                <c:pt idx="13">
                  <c:v>-0.00879999999597203</c:v>
                </c:pt>
                <c:pt idx="15">
                  <c:v>-0.0709500000011758</c:v>
                </c:pt>
                <c:pt idx="16">
                  <c:v>-0.0992500000065775</c:v>
                </c:pt>
                <c:pt idx="17">
                  <c:v>-0.0849700000035227</c:v>
                </c:pt>
                <c:pt idx="18">
                  <c:v>-0.0829700000031153</c:v>
                </c:pt>
                <c:pt idx="19">
                  <c:v>-0.0819699999992736</c:v>
                </c:pt>
                <c:pt idx="20">
                  <c:v>-0.0759699999980512</c:v>
                </c:pt>
                <c:pt idx="21">
                  <c:v>-0.0759699999980512</c:v>
                </c:pt>
                <c:pt idx="22">
                  <c:v>-0.0669699999998557</c:v>
                </c:pt>
                <c:pt idx="23">
                  <c:v>-0.0914099999936298</c:v>
                </c:pt>
                <c:pt idx="29">
                  <c:v>-0.0931899999995949</c:v>
                </c:pt>
                <c:pt idx="30">
                  <c:v>-0.1030500000051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488</c:v>
                </c:pt>
                <c:pt idx="1">
                  <c:v>-1181</c:v>
                </c:pt>
                <c:pt idx="2">
                  <c:v>-1117</c:v>
                </c:pt>
                <c:pt idx="3">
                  <c:v>-963</c:v>
                </c:pt>
                <c:pt idx="4">
                  <c:v>-907</c:v>
                </c:pt>
                <c:pt idx="5">
                  <c:v>-881</c:v>
                </c:pt>
                <c:pt idx="6">
                  <c:v>-741</c:v>
                </c:pt>
                <c:pt idx="7">
                  <c:v>-0</c:v>
                </c:pt>
                <c:pt idx="8">
                  <c:v>0</c:v>
                </c:pt>
                <c:pt idx="9">
                  <c:v>4</c:v>
                </c:pt>
                <c:pt idx="10">
                  <c:v>987</c:v>
                </c:pt>
                <c:pt idx="11">
                  <c:v>1700</c:v>
                </c:pt>
                <c:pt idx="12">
                  <c:v>1712</c:v>
                </c:pt>
                <c:pt idx="13">
                  <c:v>1718</c:v>
                </c:pt>
                <c:pt idx="14">
                  <c:v>1720</c:v>
                </c:pt>
                <c:pt idx="15">
                  <c:v>7805</c:v>
                </c:pt>
                <c:pt idx="16">
                  <c:v>11175</c:v>
                </c:pt>
                <c:pt idx="17">
                  <c:v>11183</c:v>
                </c:pt>
                <c:pt idx="18">
                  <c:v>11183</c:v>
                </c:pt>
                <c:pt idx="19">
                  <c:v>11183</c:v>
                </c:pt>
                <c:pt idx="20">
                  <c:v>11183</c:v>
                </c:pt>
                <c:pt idx="21">
                  <c:v>11183</c:v>
                </c:pt>
                <c:pt idx="22">
                  <c:v>11183</c:v>
                </c:pt>
                <c:pt idx="23">
                  <c:v>11199</c:v>
                </c:pt>
                <c:pt idx="24">
                  <c:v>11455.5</c:v>
                </c:pt>
                <c:pt idx="25">
                  <c:v>11455.5</c:v>
                </c:pt>
                <c:pt idx="26">
                  <c:v>11455.5</c:v>
                </c:pt>
                <c:pt idx="27">
                  <c:v>11455.5</c:v>
                </c:pt>
                <c:pt idx="28">
                  <c:v>11455.5</c:v>
                </c:pt>
                <c:pt idx="29">
                  <c:v>12741</c:v>
                </c:pt>
                <c:pt idx="30">
                  <c:v>12895</c:v>
                </c:pt>
                <c:pt idx="31">
                  <c:v>12931</c:v>
                </c:pt>
                <c:pt idx="32">
                  <c:v>12931</c:v>
                </c:pt>
                <c:pt idx="33">
                  <c:v>13464</c:v>
                </c:pt>
                <c:pt idx="34">
                  <c:v>13628</c:v>
                </c:pt>
                <c:pt idx="35">
                  <c:v>13658</c:v>
                </c:pt>
                <c:pt idx="36">
                  <c:v>13674</c:v>
                </c:pt>
                <c:pt idx="37">
                  <c:v>13884</c:v>
                </c:pt>
                <c:pt idx="38">
                  <c:v>13894</c:v>
                </c:pt>
                <c:pt idx="39">
                  <c:v>13906</c:v>
                </c:pt>
                <c:pt idx="40">
                  <c:v>13908</c:v>
                </c:pt>
                <c:pt idx="41">
                  <c:v>14401</c:v>
                </c:pt>
                <c:pt idx="42">
                  <c:v>14419</c:v>
                </c:pt>
                <c:pt idx="43">
                  <c:v>14663</c:v>
                </c:pt>
                <c:pt idx="44">
                  <c:v>14839</c:v>
                </c:pt>
                <c:pt idx="45">
                  <c:v>14843</c:v>
                </c:pt>
                <c:pt idx="46">
                  <c:v>15346</c:v>
                </c:pt>
                <c:pt idx="47">
                  <c:v>15588</c:v>
                </c:pt>
                <c:pt idx="48">
                  <c:v>16345</c:v>
                </c:pt>
                <c:pt idx="49">
                  <c:v>16351</c:v>
                </c:pt>
                <c:pt idx="50">
                  <c:v>17294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0">
                  <c:v>-0.0290800000002491</c:v>
                </c:pt>
                <c:pt idx="36">
                  <c:v>-0.0972600000022794</c:v>
                </c:pt>
                <c:pt idx="37">
                  <c:v>-0.0982600000061211</c:v>
                </c:pt>
                <c:pt idx="41">
                  <c:v>-0.0994900000005146</c:v>
                </c:pt>
                <c:pt idx="42">
                  <c:v>-0.0983099999939441</c:v>
                </c:pt>
                <c:pt idx="43">
                  <c:v>-0.100969999999506</c:v>
                </c:pt>
                <c:pt idx="44">
                  <c:v>-0.101909999997588</c:v>
                </c:pt>
                <c:pt idx="45">
                  <c:v>-0.102070000008098</c:v>
                </c:pt>
                <c:pt idx="47">
                  <c:v>-0.1037199999991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488</c:v>
                </c:pt>
                <c:pt idx="1">
                  <c:v>-1181</c:v>
                </c:pt>
                <c:pt idx="2">
                  <c:v>-1117</c:v>
                </c:pt>
                <c:pt idx="3">
                  <c:v>-963</c:v>
                </c:pt>
                <c:pt idx="4">
                  <c:v>-907</c:v>
                </c:pt>
                <c:pt idx="5">
                  <c:v>-881</c:v>
                </c:pt>
                <c:pt idx="6">
                  <c:v>-741</c:v>
                </c:pt>
                <c:pt idx="7">
                  <c:v>-0</c:v>
                </c:pt>
                <c:pt idx="8">
                  <c:v>0</c:v>
                </c:pt>
                <c:pt idx="9">
                  <c:v>4</c:v>
                </c:pt>
                <c:pt idx="10">
                  <c:v>987</c:v>
                </c:pt>
                <c:pt idx="11">
                  <c:v>1700</c:v>
                </c:pt>
                <c:pt idx="12">
                  <c:v>1712</c:v>
                </c:pt>
                <c:pt idx="13">
                  <c:v>1718</c:v>
                </c:pt>
                <c:pt idx="14">
                  <c:v>1720</c:v>
                </c:pt>
                <c:pt idx="15">
                  <c:v>7805</c:v>
                </c:pt>
                <c:pt idx="16">
                  <c:v>11175</c:v>
                </c:pt>
                <c:pt idx="17">
                  <c:v>11183</c:v>
                </c:pt>
                <c:pt idx="18">
                  <c:v>11183</c:v>
                </c:pt>
                <c:pt idx="19">
                  <c:v>11183</c:v>
                </c:pt>
                <c:pt idx="20">
                  <c:v>11183</c:v>
                </c:pt>
                <c:pt idx="21">
                  <c:v>11183</c:v>
                </c:pt>
                <c:pt idx="22">
                  <c:v>11183</c:v>
                </c:pt>
                <c:pt idx="23">
                  <c:v>11199</c:v>
                </c:pt>
                <c:pt idx="24">
                  <c:v>11455.5</c:v>
                </c:pt>
                <c:pt idx="25">
                  <c:v>11455.5</c:v>
                </c:pt>
                <c:pt idx="26">
                  <c:v>11455.5</c:v>
                </c:pt>
                <c:pt idx="27">
                  <c:v>11455.5</c:v>
                </c:pt>
                <c:pt idx="28">
                  <c:v>11455.5</c:v>
                </c:pt>
                <c:pt idx="29">
                  <c:v>12741</c:v>
                </c:pt>
                <c:pt idx="30">
                  <c:v>12895</c:v>
                </c:pt>
                <c:pt idx="31">
                  <c:v>12931</c:v>
                </c:pt>
                <c:pt idx="32">
                  <c:v>12931</c:v>
                </c:pt>
                <c:pt idx="33">
                  <c:v>13464</c:v>
                </c:pt>
                <c:pt idx="34">
                  <c:v>13628</c:v>
                </c:pt>
                <c:pt idx="35">
                  <c:v>13658</c:v>
                </c:pt>
                <c:pt idx="36">
                  <c:v>13674</c:v>
                </c:pt>
                <c:pt idx="37">
                  <c:v>13884</c:v>
                </c:pt>
                <c:pt idx="38">
                  <c:v>13894</c:v>
                </c:pt>
                <c:pt idx="39">
                  <c:v>13906</c:v>
                </c:pt>
                <c:pt idx="40">
                  <c:v>13908</c:v>
                </c:pt>
                <c:pt idx="41">
                  <c:v>14401</c:v>
                </c:pt>
                <c:pt idx="42">
                  <c:v>14419</c:v>
                </c:pt>
                <c:pt idx="43">
                  <c:v>14663</c:v>
                </c:pt>
                <c:pt idx="44">
                  <c:v>14839</c:v>
                </c:pt>
                <c:pt idx="45">
                  <c:v>14843</c:v>
                </c:pt>
                <c:pt idx="46">
                  <c:v>15346</c:v>
                </c:pt>
                <c:pt idx="47">
                  <c:v>15588</c:v>
                </c:pt>
                <c:pt idx="48">
                  <c:v>16345</c:v>
                </c:pt>
                <c:pt idx="49">
                  <c:v>16351</c:v>
                </c:pt>
                <c:pt idx="50">
                  <c:v>17294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31">
                  <c:v>-0.0871899999983725</c:v>
                </c:pt>
                <c:pt idx="32">
                  <c:v>-0.0871899999983725</c:v>
                </c:pt>
                <c:pt idx="33">
                  <c:v>-0.098760000000766</c:v>
                </c:pt>
                <c:pt idx="34">
                  <c:v>-0.101450000001933</c:v>
                </c:pt>
                <c:pt idx="35">
                  <c:v>-0.0941200000088429</c:v>
                </c:pt>
                <c:pt idx="38">
                  <c:v>-0.0949600000021746</c:v>
                </c:pt>
                <c:pt idx="39">
                  <c:v>-0.0986400000037975</c:v>
                </c:pt>
                <c:pt idx="40">
                  <c:v>-0.101219999996829</c:v>
                </c:pt>
                <c:pt idx="46">
                  <c:v>-0.100539999999455</c:v>
                </c:pt>
                <c:pt idx="48">
                  <c:v>-0.102950000000419</c:v>
                </c:pt>
                <c:pt idx="49">
                  <c:v>-0.104489999997895</c:v>
                </c:pt>
                <c:pt idx="50">
                  <c:v>-0.1119600000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488</c:v>
                </c:pt>
                <c:pt idx="1">
                  <c:v>-1181</c:v>
                </c:pt>
                <c:pt idx="2">
                  <c:v>-1117</c:v>
                </c:pt>
                <c:pt idx="3">
                  <c:v>-963</c:v>
                </c:pt>
                <c:pt idx="4">
                  <c:v>-907</c:v>
                </c:pt>
                <c:pt idx="5">
                  <c:v>-881</c:v>
                </c:pt>
                <c:pt idx="6">
                  <c:v>-741</c:v>
                </c:pt>
                <c:pt idx="7">
                  <c:v>-0</c:v>
                </c:pt>
                <c:pt idx="8">
                  <c:v>0</c:v>
                </c:pt>
                <c:pt idx="9">
                  <c:v>4</c:v>
                </c:pt>
                <c:pt idx="10">
                  <c:v>987</c:v>
                </c:pt>
                <c:pt idx="11">
                  <c:v>1700</c:v>
                </c:pt>
                <c:pt idx="12">
                  <c:v>1712</c:v>
                </c:pt>
                <c:pt idx="13">
                  <c:v>1718</c:v>
                </c:pt>
                <c:pt idx="14">
                  <c:v>1720</c:v>
                </c:pt>
                <c:pt idx="15">
                  <c:v>7805</c:v>
                </c:pt>
                <c:pt idx="16">
                  <c:v>11175</c:v>
                </c:pt>
                <c:pt idx="17">
                  <c:v>11183</c:v>
                </c:pt>
                <c:pt idx="18">
                  <c:v>11183</c:v>
                </c:pt>
                <c:pt idx="19">
                  <c:v>11183</c:v>
                </c:pt>
                <c:pt idx="20">
                  <c:v>11183</c:v>
                </c:pt>
                <c:pt idx="21">
                  <c:v>11183</c:v>
                </c:pt>
                <c:pt idx="22">
                  <c:v>11183</c:v>
                </c:pt>
                <c:pt idx="23">
                  <c:v>11199</c:v>
                </c:pt>
                <c:pt idx="24">
                  <c:v>11455.5</c:v>
                </c:pt>
                <c:pt idx="25">
                  <c:v>11455.5</c:v>
                </c:pt>
                <c:pt idx="26">
                  <c:v>11455.5</c:v>
                </c:pt>
                <c:pt idx="27">
                  <c:v>11455.5</c:v>
                </c:pt>
                <c:pt idx="28">
                  <c:v>11455.5</c:v>
                </c:pt>
                <c:pt idx="29">
                  <c:v>12741</c:v>
                </c:pt>
                <c:pt idx="30">
                  <c:v>12895</c:v>
                </c:pt>
                <c:pt idx="31">
                  <c:v>12931</c:v>
                </c:pt>
                <c:pt idx="32">
                  <c:v>12931</c:v>
                </c:pt>
                <c:pt idx="33">
                  <c:v>13464</c:v>
                </c:pt>
                <c:pt idx="34">
                  <c:v>13628</c:v>
                </c:pt>
                <c:pt idx="35">
                  <c:v>13658</c:v>
                </c:pt>
                <c:pt idx="36">
                  <c:v>13674</c:v>
                </c:pt>
                <c:pt idx="37">
                  <c:v>13884</c:v>
                </c:pt>
                <c:pt idx="38">
                  <c:v>13894</c:v>
                </c:pt>
                <c:pt idx="39">
                  <c:v>13906</c:v>
                </c:pt>
                <c:pt idx="40">
                  <c:v>13908</c:v>
                </c:pt>
                <c:pt idx="41">
                  <c:v>14401</c:v>
                </c:pt>
                <c:pt idx="42">
                  <c:v>14419</c:v>
                </c:pt>
                <c:pt idx="43">
                  <c:v>14663</c:v>
                </c:pt>
                <c:pt idx="44">
                  <c:v>14839</c:v>
                </c:pt>
                <c:pt idx="45">
                  <c:v>14843</c:v>
                </c:pt>
                <c:pt idx="46">
                  <c:v>15346</c:v>
                </c:pt>
                <c:pt idx="47">
                  <c:v>15588</c:v>
                </c:pt>
                <c:pt idx="48">
                  <c:v>16345</c:v>
                </c:pt>
                <c:pt idx="49">
                  <c:v>16351</c:v>
                </c:pt>
                <c:pt idx="50">
                  <c:v>17294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488</c:v>
                </c:pt>
                <c:pt idx="1">
                  <c:v>-1181</c:v>
                </c:pt>
                <c:pt idx="2">
                  <c:v>-1117</c:v>
                </c:pt>
                <c:pt idx="3">
                  <c:v>-963</c:v>
                </c:pt>
                <c:pt idx="4">
                  <c:v>-907</c:v>
                </c:pt>
                <c:pt idx="5">
                  <c:v>-881</c:v>
                </c:pt>
                <c:pt idx="6">
                  <c:v>-741</c:v>
                </c:pt>
                <c:pt idx="7">
                  <c:v>-0</c:v>
                </c:pt>
                <c:pt idx="8">
                  <c:v>0</c:v>
                </c:pt>
                <c:pt idx="9">
                  <c:v>4</c:v>
                </c:pt>
                <c:pt idx="10">
                  <c:v>987</c:v>
                </c:pt>
                <c:pt idx="11">
                  <c:v>1700</c:v>
                </c:pt>
                <c:pt idx="12">
                  <c:v>1712</c:v>
                </c:pt>
                <c:pt idx="13">
                  <c:v>1718</c:v>
                </c:pt>
                <c:pt idx="14">
                  <c:v>1720</c:v>
                </c:pt>
                <c:pt idx="15">
                  <c:v>7805</c:v>
                </c:pt>
                <c:pt idx="16">
                  <c:v>11175</c:v>
                </c:pt>
                <c:pt idx="17">
                  <c:v>11183</c:v>
                </c:pt>
                <c:pt idx="18">
                  <c:v>11183</c:v>
                </c:pt>
                <c:pt idx="19">
                  <c:v>11183</c:v>
                </c:pt>
                <c:pt idx="20">
                  <c:v>11183</c:v>
                </c:pt>
                <c:pt idx="21">
                  <c:v>11183</c:v>
                </c:pt>
                <c:pt idx="22">
                  <c:v>11183</c:v>
                </c:pt>
                <c:pt idx="23">
                  <c:v>11199</c:v>
                </c:pt>
                <c:pt idx="24">
                  <c:v>11455.5</c:v>
                </c:pt>
                <c:pt idx="25">
                  <c:v>11455.5</c:v>
                </c:pt>
                <c:pt idx="26">
                  <c:v>11455.5</c:v>
                </c:pt>
                <c:pt idx="27">
                  <c:v>11455.5</c:v>
                </c:pt>
                <c:pt idx="28">
                  <c:v>11455.5</c:v>
                </c:pt>
                <c:pt idx="29">
                  <c:v>12741</c:v>
                </c:pt>
                <c:pt idx="30">
                  <c:v>12895</c:v>
                </c:pt>
                <c:pt idx="31">
                  <c:v>12931</c:v>
                </c:pt>
                <c:pt idx="32">
                  <c:v>12931</c:v>
                </c:pt>
                <c:pt idx="33">
                  <c:v>13464</c:v>
                </c:pt>
                <c:pt idx="34">
                  <c:v>13628</c:v>
                </c:pt>
                <c:pt idx="35">
                  <c:v>13658</c:v>
                </c:pt>
                <c:pt idx="36">
                  <c:v>13674</c:v>
                </c:pt>
                <c:pt idx="37">
                  <c:v>13884</c:v>
                </c:pt>
                <c:pt idx="38">
                  <c:v>13894</c:v>
                </c:pt>
                <c:pt idx="39">
                  <c:v>13906</c:v>
                </c:pt>
                <c:pt idx="40">
                  <c:v>13908</c:v>
                </c:pt>
                <c:pt idx="41">
                  <c:v>14401</c:v>
                </c:pt>
                <c:pt idx="42">
                  <c:v>14419</c:v>
                </c:pt>
                <c:pt idx="43">
                  <c:v>14663</c:v>
                </c:pt>
                <c:pt idx="44">
                  <c:v>14839</c:v>
                </c:pt>
                <c:pt idx="45">
                  <c:v>14843</c:v>
                </c:pt>
                <c:pt idx="46">
                  <c:v>15346</c:v>
                </c:pt>
                <c:pt idx="47">
                  <c:v>15588</c:v>
                </c:pt>
                <c:pt idx="48">
                  <c:v>16345</c:v>
                </c:pt>
                <c:pt idx="49">
                  <c:v>16351</c:v>
                </c:pt>
                <c:pt idx="50">
                  <c:v>17294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488</c:v>
                </c:pt>
                <c:pt idx="1">
                  <c:v>-1181</c:v>
                </c:pt>
                <c:pt idx="2">
                  <c:v>-1117</c:v>
                </c:pt>
                <c:pt idx="3">
                  <c:v>-963</c:v>
                </c:pt>
                <c:pt idx="4">
                  <c:v>-907</c:v>
                </c:pt>
                <c:pt idx="5">
                  <c:v>-881</c:v>
                </c:pt>
                <c:pt idx="6">
                  <c:v>-741</c:v>
                </c:pt>
                <c:pt idx="7">
                  <c:v>-0</c:v>
                </c:pt>
                <c:pt idx="8">
                  <c:v>0</c:v>
                </c:pt>
                <c:pt idx="9">
                  <c:v>4</c:v>
                </c:pt>
                <c:pt idx="10">
                  <c:v>987</c:v>
                </c:pt>
                <c:pt idx="11">
                  <c:v>1700</c:v>
                </c:pt>
                <c:pt idx="12">
                  <c:v>1712</c:v>
                </c:pt>
                <c:pt idx="13">
                  <c:v>1718</c:v>
                </c:pt>
                <c:pt idx="14">
                  <c:v>1720</c:v>
                </c:pt>
                <c:pt idx="15">
                  <c:v>7805</c:v>
                </c:pt>
                <c:pt idx="16">
                  <c:v>11175</c:v>
                </c:pt>
                <c:pt idx="17">
                  <c:v>11183</c:v>
                </c:pt>
                <c:pt idx="18">
                  <c:v>11183</c:v>
                </c:pt>
                <c:pt idx="19">
                  <c:v>11183</c:v>
                </c:pt>
                <c:pt idx="20">
                  <c:v>11183</c:v>
                </c:pt>
                <c:pt idx="21">
                  <c:v>11183</c:v>
                </c:pt>
                <c:pt idx="22">
                  <c:v>11183</c:v>
                </c:pt>
                <c:pt idx="23">
                  <c:v>11199</c:v>
                </c:pt>
                <c:pt idx="24">
                  <c:v>11455.5</c:v>
                </c:pt>
                <c:pt idx="25">
                  <c:v>11455.5</c:v>
                </c:pt>
                <c:pt idx="26">
                  <c:v>11455.5</c:v>
                </c:pt>
                <c:pt idx="27">
                  <c:v>11455.5</c:v>
                </c:pt>
                <c:pt idx="28">
                  <c:v>11455.5</c:v>
                </c:pt>
                <c:pt idx="29">
                  <c:v>12741</c:v>
                </c:pt>
                <c:pt idx="30">
                  <c:v>12895</c:v>
                </c:pt>
                <c:pt idx="31">
                  <c:v>12931</c:v>
                </c:pt>
                <c:pt idx="32">
                  <c:v>12931</c:v>
                </c:pt>
                <c:pt idx="33">
                  <c:v>13464</c:v>
                </c:pt>
                <c:pt idx="34">
                  <c:v>13628</c:v>
                </c:pt>
                <c:pt idx="35">
                  <c:v>13658</c:v>
                </c:pt>
                <c:pt idx="36">
                  <c:v>13674</c:v>
                </c:pt>
                <c:pt idx="37">
                  <c:v>13884</c:v>
                </c:pt>
                <c:pt idx="38">
                  <c:v>13894</c:v>
                </c:pt>
                <c:pt idx="39">
                  <c:v>13906</c:v>
                </c:pt>
                <c:pt idx="40">
                  <c:v>13908</c:v>
                </c:pt>
                <c:pt idx="41">
                  <c:v>14401</c:v>
                </c:pt>
                <c:pt idx="42">
                  <c:v>14419</c:v>
                </c:pt>
                <c:pt idx="43">
                  <c:v>14663</c:v>
                </c:pt>
                <c:pt idx="44">
                  <c:v>14839</c:v>
                </c:pt>
                <c:pt idx="45">
                  <c:v>14843</c:v>
                </c:pt>
                <c:pt idx="46">
                  <c:v>15346</c:v>
                </c:pt>
                <c:pt idx="47">
                  <c:v>15588</c:v>
                </c:pt>
                <c:pt idx="48">
                  <c:v>16345</c:v>
                </c:pt>
                <c:pt idx="49">
                  <c:v>16351</c:v>
                </c:pt>
                <c:pt idx="50">
                  <c:v>17294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488</c:v>
                </c:pt>
                <c:pt idx="1">
                  <c:v>-1181</c:v>
                </c:pt>
                <c:pt idx="2">
                  <c:v>-1117</c:v>
                </c:pt>
                <c:pt idx="3">
                  <c:v>-963</c:v>
                </c:pt>
                <c:pt idx="4">
                  <c:v>-907</c:v>
                </c:pt>
                <c:pt idx="5">
                  <c:v>-881</c:v>
                </c:pt>
                <c:pt idx="6">
                  <c:v>-741</c:v>
                </c:pt>
                <c:pt idx="7">
                  <c:v>-0</c:v>
                </c:pt>
                <c:pt idx="8">
                  <c:v>0</c:v>
                </c:pt>
                <c:pt idx="9">
                  <c:v>4</c:v>
                </c:pt>
                <c:pt idx="10">
                  <c:v>987</c:v>
                </c:pt>
                <c:pt idx="11">
                  <c:v>1700</c:v>
                </c:pt>
                <c:pt idx="12">
                  <c:v>1712</c:v>
                </c:pt>
                <c:pt idx="13">
                  <c:v>1718</c:v>
                </c:pt>
                <c:pt idx="14">
                  <c:v>1720</c:v>
                </c:pt>
                <c:pt idx="15">
                  <c:v>7805</c:v>
                </c:pt>
                <c:pt idx="16">
                  <c:v>11175</c:v>
                </c:pt>
                <c:pt idx="17">
                  <c:v>11183</c:v>
                </c:pt>
                <c:pt idx="18">
                  <c:v>11183</c:v>
                </c:pt>
                <c:pt idx="19">
                  <c:v>11183</c:v>
                </c:pt>
                <c:pt idx="20">
                  <c:v>11183</c:v>
                </c:pt>
                <c:pt idx="21">
                  <c:v>11183</c:v>
                </c:pt>
                <c:pt idx="22">
                  <c:v>11183</c:v>
                </c:pt>
                <c:pt idx="23">
                  <c:v>11199</c:v>
                </c:pt>
                <c:pt idx="24">
                  <c:v>11455.5</c:v>
                </c:pt>
                <c:pt idx="25">
                  <c:v>11455.5</c:v>
                </c:pt>
                <c:pt idx="26">
                  <c:v>11455.5</c:v>
                </c:pt>
                <c:pt idx="27">
                  <c:v>11455.5</c:v>
                </c:pt>
                <c:pt idx="28">
                  <c:v>11455.5</c:v>
                </c:pt>
                <c:pt idx="29">
                  <c:v>12741</c:v>
                </c:pt>
                <c:pt idx="30">
                  <c:v>12895</c:v>
                </c:pt>
                <c:pt idx="31">
                  <c:v>12931</c:v>
                </c:pt>
                <c:pt idx="32">
                  <c:v>12931</c:v>
                </c:pt>
                <c:pt idx="33">
                  <c:v>13464</c:v>
                </c:pt>
                <c:pt idx="34">
                  <c:v>13628</c:v>
                </c:pt>
                <c:pt idx="35">
                  <c:v>13658</c:v>
                </c:pt>
                <c:pt idx="36">
                  <c:v>13674</c:v>
                </c:pt>
                <c:pt idx="37">
                  <c:v>13884</c:v>
                </c:pt>
                <c:pt idx="38">
                  <c:v>13894</c:v>
                </c:pt>
                <c:pt idx="39">
                  <c:v>13906</c:v>
                </c:pt>
                <c:pt idx="40">
                  <c:v>13908</c:v>
                </c:pt>
                <c:pt idx="41">
                  <c:v>14401</c:v>
                </c:pt>
                <c:pt idx="42">
                  <c:v>14419</c:v>
                </c:pt>
                <c:pt idx="43">
                  <c:v>14663</c:v>
                </c:pt>
                <c:pt idx="44">
                  <c:v>14839</c:v>
                </c:pt>
                <c:pt idx="45">
                  <c:v>14843</c:v>
                </c:pt>
                <c:pt idx="46">
                  <c:v>15346</c:v>
                </c:pt>
                <c:pt idx="47">
                  <c:v>15588</c:v>
                </c:pt>
                <c:pt idx="48">
                  <c:v>16345</c:v>
                </c:pt>
                <c:pt idx="49">
                  <c:v>16351</c:v>
                </c:pt>
                <c:pt idx="50">
                  <c:v>17294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0">
                  <c:v>-0.0443355741345934</c:v>
                </c:pt>
                <c:pt idx="1">
                  <c:v>-0.045398732242936</c:v>
                </c:pt>
                <c:pt idx="2">
                  <c:v>-0.0456203678094961</c:v>
                </c:pt>
                <c:pt idx="3">
                  <c:v>-0.0461536783915311</c:v>
                </c:pt>
                <c:pt idx="4">
                  <c:v>-0.0463476095122711</c:v>
                </c:pt>
                <c:pt idx="5">
                  <c:v>-0.0464376489611862</c:v>
                </c:pt>
                <c:pt idx="6">
                  <c:v>-0.0469224767630362</c:v>
                </c:pt>
                <c:pt idx="7">
                  <c:v>-0.049488601057114</c:v>
                </c:pt>
                <c:pt idx="8">
                  <c:v>-0.049488601057114</c:v>
                </c:pt>
                <c:pt idx="9">
                  <c:v>-0.049502453280024</c:v>
                </c:pt>
                <c:pt idx="10">
                  <c:v>-0.052906637060157</c:v>
                </c:pt>
                <c:pt idx="11">
                  <c:v>-0.0553757957938648</c:v>
                </c:pt>
                <c:pt idx="12">
                  <c:v>-0.0554173524625948</c:v>
                </c:pt>
                <c:pt idx="13">
                  <c:v>-0.0554381307969598</c:v>
                </c:pt>
                <c:pt idx="14">
                  <c:v>-0.0554450569084148</c:v>
                </c:pt>
                <c:pt idx="15">
                  <c:v>-0.0765177510102549</c:v>
                </c:pt>
                <c:pt idx="16">
                  <c:v>-0.0881882488119314</c:v>
                </c:pt>
                <c:pt idx="17">
                  <c:v>-0.0882159532577514</c:v>
                </c:pt>
                <c:pt idx="18">
                  <c:v>-0.0882159532577514</c:v>
                </c:pt>
                <c:pt idx="19">
                  <c:v>-0.0882159532577514</c:v>
                </c:pt>
                <c:pt idx="20">
                  <c:v>-0.0882159532577514</c:v>
                </c:pt>
                <c:pt idx="21">
                  <c:v>-0.0882159532577514</c:v>
                </c:pt>
                <c:pt idx="22">
                  <c:v>-0.0882159532577514</c:v>
                </c:pt>
                <c:pt idx="23">
                  <c:v>-0.0882713621493914</c:v>
                </c:pt>
                <c:pt idx="24">
                  <c:v>-0.0891596359434953</c:v>
                </c:pt>
                <c:pt idx="25">
                  <c:v>-0.0891596359434953</c:v>
                </c:pt>
                <c:pt idx="26">
                  <c:v>-0.0891596359434953</c:v>
                </c:pt>
                <c:pt idx="27">
                  <c:v>-0.0891596359434953</c:v>
                </c:pt>
                <c:pt idx="28">
                  <c:v>-0.0891596359434953</c:v>
                </c:pt>
                <c:pt idx="29">
                  <c:v>-0.0936113940811971</c:v>
                </c:pt>
                <c:pt idx="30">
                  <c:v>-0.0941447046632322</c:v>
                </c:pt>
                <c:pt idx="31">
                  <c:v>-0.0942693746694222</c:v>
                </c:pt>
                <c:pt idx="32">
                  <c:v>-0.0942693746694222</c:v>
                </c:pt>
                <c:pt idx="33">
                  <c:v>-0.0961151833721799</c:v>
                </c:pt>
                <c:pt idx="34">
                  <c:v>-0.09668312451149</c:v>
                </c:pt>
                <c:pt idx="35">
                  <c:v>-0.096787016183315</c:v>
                </c:pt>
                <c:pt idx="36">
                  <c:v>-0.096842425074955</c:v>
                </c:pt>
                <c:pt idx="37">
                  <c:v>-0.0975696667777301</c:v>
                </c:pt>
                <c:pt idx="38">
                  <c:v>-0.0976042973350051</c:v>
                </c:pt>
                <c:pt idx="39">
                  <c:v>-0.0976458540037351</c:v>
                </c:pt>
                <c:pt idx="40">
                  <c:v>-0.0976527801151901</c:v>
                </c:pt>
                <c:pt idx="41">
                  <c:v>-0.0993600665888478</c:v>
                </c:pt>
                <c:pt idx="42">
                  <c:v>-0.0994224015919428</c:v>
                </c:pt>
                <c:pt idx="43">
                  <c:v>-0.100267387189453</c:v>
                </c:pt>
                <c:pt idx="44">
                  <c:v>-0.100876884997493</c:v>
                </c:pt>
                <c:pt idx="45">
                  <c:v>-0.100890737220403</c:v>
                </c:pt>
                <c:pt idx="46">
                  <c:v>-0.102632654251336</c:v>
                </c:pt>
                <c:pt idx="47">
                  <c:v>-0.103470713737391</c:v>
                </c:pt>
                <c:pt idx="48">
                  <c:v>-0.106092246923109</c:v>
                </c:pt>
                <c:pt idx="49">
                  <c:v>-0.106113025257474</c:v>
                </c:pt>
                <c:pt idx="50">
                  <c:v>-0.10937868680850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488</c:v>
                </c:pt>
                <c:pt idx="1">
                  <c:v>-1181</c:v>
                </c:pt>
                <c:pt idx="2">
                  <c:v>-1117</c:v>
                </c:pt>
                <c:pt idx="3">
                  <c:v>-963</c:v>
                </c:pt>
                <c:pt idx="4">
                  <c:v>-907</c:v>
                </c:pt>
                <c:pt idx="5">
                  <c:v>-881</c:v>
                </c:pt>
                <c:pt idx="6">
                  <c:v>-741</c:v>
                </c:pt>
                <c:pt idx="7">
                  <c:v>-0</c:v>
                </c:pt>
                <c:pt idx="8">
                  <c:v>0</c:v>
                </c:pt>
                <c:pt idx="9">
                  <c:v>4</c:v>
                </c:pt>
                <c:pt idx="10">
                  <c:v>987</c:v>
                </c:pt>
                <c:pt idx="11">
                  <c:v>1700</c:v>
                </c:pt>
                <c:pt idx="12">
                  <c:v>1712</c:v>
                </c:pt>
                <c:pt idx="13">
                  <c:v>1718</c:v>
                </c:pt>
                <c:pt idx="14">
                  <c:v>1720</c:v>
                </c:pt>
                <c:pt idx="15">
                  <c:v>7805</c:v>
                </c:pt>
                <c:pt idx="16">
                  <c:v>11175</c:v>
                </c:pt>
                <c:pt idx="17">
                  <c:v>11183</c:v>
                </c:pt>
                <c:pt idx="18">
                  <c:v>11183</c:v>
                </c:pt>
                <c:pt idx="19">
                  <c:v>11183</c:v>
                </c:pt>
                <c:pt idx="20">
                  <c:v>11183</c:v>
                </c:pt>
                <c:pt idx="21">
                  <c:v>11183</c:v>
                </c:pt>
                <c:pt idx="22">
                  <c:v>11183</c:v>
                </c:pt>
                <c:pt idx="23">
                  <c:v>11199</c:v>
                </c:pt>
                <c:pt idx="24">
                  <c:v>11455.5</c:v>
                </c:pt>
                <c:pt idx="25">
                  <c:v>11455.5</c:v>
                </c:pt>
                <c:pt idx="26">
                  <c:v>11455.5</c:v>
                </c:pt>
                <c:pt idx="27">
                  <c:v>11455.5</c:v>
                </c:pt>
                <c:pt idx="28">
                  <c:v>11455.5</c:v>
                </c:pt>
                <c:pt idx="29">
                  <c:v>12741</c:v>
                </c:pt>
                <c:pt idx="30">
                  <c:v>12895</c:v>
                </c:pt>
                <c:pt idx="31">
                  <c:v>12931</c:v>
                </c:pt>
                <c:pt idx="32">
                  <c:v>12931</c:v>
                </c:pt>
                <c:pt idx="33">
                  <c:v>13464</c:v>
                </c:pt>
                <c:pt idx="34">
                  <c:v>13628</c:v>
                </c:pt>
                <c:pt idx="35">
                  <c:v>13658</c:v>
                </c:pt>
                <c:pt idx="36">
                  <c:v>13674</c:v>
                </c:pt>
                <c:pt idx="37">
                  <c:v>13884</c:v>
                </c:pt>
                <c:pt idx="38">
                  <c:v>13894</c:v>
                </c:pt>
                <c:pt idx="39">
                  <c:v>13906</c:v>
                </c:pt>
                <c:pt idx="40">
                  <c:v>13908</c:v>
                </c:pt>
                <c:pt idx="41">
                  <c:v>14401</c:v>
                </c:pt>
                <c:pt idx="42">
                  <c:v>14419</c:v>
                </c:pt>
                <c:pt idx="43">
                  <c:v>14663</c:v>
                </c:pt>
                <c:pt idx="44">
                  <c:v>14839</c:v>
                </c:pt>
                <c:pt idx="45">
                  <c:v>14843</c:v>
                </c:pt>
                <c:pt idx="46">
                  <c:v>15346</c:v>
                </c:pt>
                <c:pt idx="47">
                  <c:v>15588</c:v>
                </c:pt>
                <c:pt idx="48">
                  <c:v>16345</c:v>
                </c:pt>
                <c:pt idx="49">
                  <c:v>16351</c:v>
                </c:pt>
                <c:pt idx="50">
                  <c:v>17294</c:v>
                </c:pt>
              </c:numCache>
            </c:numRef>
          </c:xVal>
          <c:yVal>
            <c:numRef>
              <c:f>A!$U$21:$U$991</c:f>
              <c:numCache>
                <c:formatCode>General</c:formatCode>
                <c:ptCount val="971"/>
                <c:pt idx="24">
                  <c:v>0.037255000002915</c:v>
                </c:pt>
                <c:pt idx="25">
                  <c:v>0.0392550000033225</c:v>
                </c:pt>
                <c:pt idx="26">
                  <c:v>0.0392550000033225</c:v>
                </c:pt>
                <c:pt idx="27">
                  <c:v>0.0402549999998882</c:v>
                </c:pt>
                <c:pt idx="28">
                  <c:v>0.0472550000049523</c:v>
                </c:pt>
              </c:numCache>
            </c:numRef>
          </c:yVal>
          <c:smooth val="0"/>
        </c:ser>
        <c:axId val="4230231"/>
        <c:axId val="9449626"/>
      </c:scatterChart>
      <c:valAx>
        <c:axId val="4230231"/>
        <c:scaling>
          <c:orientation val="minMax"/>
          <c:min val="1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199916585569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626"/>
        <c:crossesAt val="0"/>
        <c:crossBetween val="midCat"/>
      </c:valAx>
      <c:valAx>
        <c:axId val="9449626"/>
        <c:scaling>
          <c:orientation val="minMax"/>
          <c:max val="-0.08"/>
          <c:min val="-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3084943695259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02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49242318921173"/>
          <c:y val="0.905454122572392"/>
          <c:w val="0.885235645766718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60 Cas - O-C Diagr.</a:t>
            </a:r>
          </a:p>
        </c:rich>
      </c:tx>
      <c:layout>
        <c:manualLayout>
          <c:xMode val="edge"/>
          <c:yMode val="edge"/>
          <c:x val="0.340935875216638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045060658579"/>
          <c:y val="0.127854410571462"/>
          <c:w val="0.879861351819757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488</c:v>
                </c:pt>
                <c:pt idx="1">
                  <c:v>-1181</c:v>
                </c:pt>
                <c:pt idx="2">
                  <c:v>-1117</c:v>
                </c:pt>
                <c:pt idx="3">
                  <c:v>-963</c:v>
                </c:pt>
                <c:pt idx="4">
                  <c:v>-907</c:v>
                </c:pt>
                <c:pt idx="5">
                  <c:v>-881</c:v>
                </c:pt>
                <c:pt idx="6">
                  <c:v>-741</c:v>
                </c:pt>
                <c:pt idx="7">
                  <c:v>-0</c:v>
                </c:pt>
                <c:pt idx="8">
                  <c:v>0</c:v>
                </c:pt>
                <c:pt idx="9">
                  <c:v>4</c:v>
                </c:pt>
                <c:pt idx="10">
                  <c:v>987</c:v>
                </c:pt>
                <c:pt idx="11">
                  <c:v>1700</c:v>
                </c:pt>
                <c:pt idx="12">
                  <c:v>1712</c:v>
                </c:pt>
                <c:pt idx="13">
                  <c:v>1718</c:v>
                </c:pt>
                <c:pt idx="14">
                  <c:v>1720</c:v>
                </c:pt>
                <c:pt idx="15">
                  <c:v>7805</c:v>
                </c:pt>
                <c:pt idx="16">
                  <c:v>11175</c:v>
                </c:pt>
                <c:pt idx="17">
                  <c:v>11183</c:v>
                </c:pt>
                <c:pt idx="18">
                  <c:v>11183</c:v>
                </c:pt>
                <c:pt idx="19">
                  <c:v>11183</c:v>
                </c:pt>
                <c:pt idx="20">
                  <c:v>11183</c:v>
                </c:pt>
                <c:pt idx="21">
                  <c:v>11183</c:v>
                </c:pt>
                <c:pt idx="22">
                  <c:v>11183</c:v>
                </c:pt>
                <c:pt idx="23">
                  <c:v>11199</c:v>
                </c:pt>
                <c:pt idx="24">
                  <c:v>11455.5</c:v>
                </c:pt>
                <c:pt idx="25">
                  <c:v>11455.5</c:v>
                </c:pt>
                <c:pt idx="26">
                  <c:v>11455.5</c:v>
                </c:pt>
                <c:pt idx="27">
                  <c:v>11455.5</c:v>
                </c:pt>
                <c:pt idx="28">
                  <c:v>11455.5</c:v>
                </c:pt>
                <c:pt idx="29">
                  <c:v>12741</c:v>
                </c:pt>
                <c:pt idx="30">
                  <c:v>12895</c:v>
                </c:pt>
                <c:pt idx="31">
                  <c:v>12931</c:v>
                </c:pt>
                <c:pt idx="32">
                  <c:v>12931</c:v>
                </c:pt>
                <c:pt idx="33">
                  <c:v>13464</c:v>
                </c:pt>
                <c:pt idx="34">
                  <c:v>13628</c:v>
                </c:pt>
                <c:pt idx="35">
                  <c:v>13658</c:v>
                </c:pt>
                <c:pt idx="36">
                  <c:v>13674</c:v>
                </c:pt>
                <c:pt idx="37">
                  <c:v>13884</c:v>
                </c:pt>
                <c:pt idx="38">
                  <c:v>13894</c:v>
                </c:pt>
                <c:pt idx="39">
                  <c:v>13906</c:v>
                </c:pt>
                <c:pt idx="40">
                  <c:v>13908</c:v>
                </c:pt>
                <c:pt idx="41">
                  <c:v>14401</c:v>
                </c:pt>
                <c:pt idx="42">
                  <c:v>14419</c:v>
                </c:pt>
                <c:pt idx="43">
                  <c:v>14663</c:v>
                </c:pt>
                <c:pt idx="44">
                  <c:v>14839</c:v>
                </c:pt>
                <c:pt idx="45">
                  <c:v>14843</c:v>
                </c:pt>
                <c:pt idx="46">
                  <c:v>15346</c:v>
                </c:pt>
                <c:pt idx="47">
                  <c:v>15588</c:v>
                </c:pt>
                <c:pt idx="48">
                  <c:v>16345</c:v>
                </c:pt>
                <c:pt idx="49">
                  <c:v>16351</c:v>
                </c:pt>
                <c:pt idx="50">
                  <c:v>17294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488</c:v>
                </c:pt>
                <c:pt idx="1">
                  <c:v>-1181</c:v>
                </c:pt>
                <c:pt idx="2">
                  <c:v>-1117</c:v>
                </c:pt>
                <c:pt idx="3">
                  <c:v>-963</c:v>
                </c:pt>
                <c:pt idx="4">
                  <c:v>-907</c:v>
                </c:pt>
                <c:pt idx="5">
                  <c:v>-881</c:v>
                </c:pt>
                <c:pt idx="6">
                  <c:v>-741</c:v>
                </c:pt>
                <c:pt idx="7">
                  <c:v>-0</c:v>
                </c:pt>
                <c:pt idx="8">
                  <c:v>0</c:v>
                </c:pt>
                <c:pt idx="9">
                  <c:v>4</c:v>
                </c:pt>
                <c:pt idx="10">
                  <c:v>987</c:v>
                </c:pt>
                <c:pt idx="11">
                  <c:v>1700</c:v>
                </c:pt>
                <c:pt idx="12">
                  <c:v>1712</c:v>
                </c:pt>
                <c:pt idx="13">
                  <c:v>1718</c:v>
                </c:pt>
                <c:pt idx="14">
                  <c:v>1720</c:v>
                </c:pt>
                <c:pt idx="15">
                  <c:v>7805</c:v>
                </c:pt>
                <c:pt idx="16">
                  <c:v>11175</c:v>
                </c:pt>
                <c:pt idx="17">
                  <c:v>11183</c:v>
                </c:pt>
                <c:pt idx="18">
                  <c:v>11183</c:v>
                </c:pt>
                <c:pt idx="19">
                  <c:v>11183</c:v>
                </c:pt>
                <c:pt idx="20">
                  <c:v>11183</c:v>
                </c:pt>
                <c:pt idx="21">
                  <c:v>11183</c:v>
                </c:pt>
                <c:pt idx="22">
                  <c:v>11183</c:v>
                </c:pt>
                <c:pt idx="23">
                  <c:v>11199</c:v>
                </c:pt>
                <c:pt idx="24">
                  <c:v>11455.5</c:v>
                </c:pt>
                <c:pt idx="25">
                  <c:v>11455.5</c:v>
                </c:pt>
                <c:pt idx="26">
                  <c:v>11455.5</c:v>
                </c:pt>
                <c:pt idx="27">
                  <c:v>11455.5</c:v>
                </c:pt>
                <c:pt idx="28">
                  <c:v>11455.5</c:v>
                </c:pt>
                <c:pt idx="29">
                  <c:v>12741</c:v>
                </c:pt>
                <c:pt idx="30">
                  <c:v>12895</c:v>
                </c:pt>
                <c:pt idx="31">
                  <c:v>12931</c:v>
                </c:pt>
                <c:pt idx="32">
                  <c:v>12931</c:v>
                </c:pt>
                <c:pt idx="33">
                  <c:v>13464</c:v>
                </c:pt>
                <c:pt idx="34">
                  <c:v>13628</c:v>
                </c:pt>
                <c:pt idx="35">
                  <c:v>13658</c:v>
                </c:pt>
                <c:pt idx="36">
                  <c:v>13674</c:v>
                </c:pt>
                <c:pt idx="37">
                  <c:v>13884</c:v>
                </c:pt>
                <c:pt idx="38">
                  <c:v>13894</c:v>
                </c:pt>
                <c:pt idx="39">
                  <c:v>13906</c:v>
                </c:pt>
                <c:pt idx="40">
                  <c:v>13908</c:v>
                </c:pt>
                <c:pt idx="41">
                  <c:v>14401</c:v>
                </c:pt>
                <c:pt idx="42">
                  <c:v>14419</c:v>
                </c:pt>
                <c:pt idx="43">
                  <c:v>14663</c:v>
                </c:pt>
                <c:pt idx="44">
                  <c:v>14839</c:v>
                </c:pt>
                <c:pt idx="45">
                  <c:v>14843</c:v>
                </c:pt>
                <c:pt idx="46">
                  <c:v>15346</c:v>
                </c:pt>
                <c:pt idx="47">
                  <c:v>15588</c:v>
                </c:pt>
                <c:pt idx="48">
                  <c:v>16345</c:v>
                </c:pt>
                <c:pt idx="49">
                  <c:v>16351</c:v>
                </c:pt>
                <c:pt idx="50">
                  <c:v>17294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0">
                  <c:v>0.00579000000288943</c:v>
                </c:pt>
                <c:pt idx="1">
                  <c:v>0.00903000000107568</c:v>
                </c:pt>
                <c:pt idx="2">
                  <c:v>0.042170000000624</c:v>
                </c:pt>
                <c:pt idx="3">
                  <c:v>0.0241300000016054</c:v>
                </c:pt>
                <c:pt idx="4">
                  <c:v>0.00678999999945518</c:v>
                </c:pt>
                <c:pt idx="5">
                  <c:v>-0.0518099999972037</c:v>
                </c:pt>
                <c:pt idx="6">
                  <c:v>-0.00300000000061118</c:v>
                </c:pt>
                <c:pt idx="7">
                  <c:v>0</c:v>
                </c:pt>
                <c:pt idx="9">
                  <c:v>-0.0553299999955925</c:v>
                </c:pt>
                <c:pt idx="10">
                  <c:v>0.0170000000071013</c:v>
                </c:pt>
                <c:pt idx="11">
                  <c:v>-7.999999797903E-005</c:v>
                </c:pt>
                <c:pt idx="12">
                  <c:v>-0.00561999999627005</c:v>
                </c:pt>
                <c:pt idx="13">
                  <c:v>-0.00879999999597203</c:v>
                </c:pt>
                <c:pt idx="15">
                  <c:v>-0.0709500000011758</c:v>
                </c:pt>
                <c:pt idx="16">
                  <c:v>-0.0992500000065775</c:v>
                </c:pt>
                <c:pt idx="17">
                  <c:v>-0.0849700000035227</c:v>
                </c:pt>
                <c:pt idx="18">
                  <c:v>-0.0829700000031153</c:v>
                </c:pt>
                <c:pt idx="19">
                  <c:v>-0.0819699999992736</c:v>
                </c:pt>
                <c:pt idx="20">
                  <c:v>-0.0759699999980512</c:v>
                </c:pt>
                <c:pt idx="21">
                  <c:v>-0.0759699999980512</c:v>
                </c:pt>
                <c:pt idx="22">
                  <c:v>-0.0669699999998557</c:v>
                </c:pt>
                <c:pt idx="23">
                  <c:v>-0.0914099999936298</c:v>
                </c:pt>
                <c:pt idx="29">
                  <c:v>-0.0931899999995949</c:v>
                </c:pt>
                <c:pt idx="30">
                  <c:v>-0.1030500000051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488</c:v>
                </c:pt>
                <c:pt idx="1">
                  <c:v>-1181</c:v>
                </c:pt>
                <c:pt idx="2">
                  <c:v>-1117</c:v>
                </c:pt>
                <c:pt idx="3">
                  <c:v>-963</c:v>
                </c:pt>
                <c:pt idx="4">
                  <c:v>-907</c:v>
                </c:pt>
                <c:pt idx="5">
                  <c:v>-881</c:v>
                </c:pt>
                <c:pt idx="6">
                  <c:v>-741</c:v>
                </c:pt>
                <c:pt idx="7">
                  <c:v>-0</c:v>
                </c:pt>
                <c:pt idx="8">
                  <c:v>0</c:v>
                </c:pt>
                <c:pt idx="9">
                  <c:v>4</c:v>
                </c:pt>
                <c:pt idx="10">
                  <c:v>987</c:v>
                </c:pt>
                <c:pt idx="11">
                  <c:v>1700</c:v>
                </c:pt>
                <c:pt idx="12">
                  <c:v>1712</c:v>
                </c:pt>
                <c:pt idx="13">
                  <c:v>1718</c:v>
                </c:pt>
                <c:pt idx="14">
                  <c:v>1720</c:v>
                </c:pt>
                <c:pt idx="15">
                  <c:v>7805</c:v>
                </c:pt>
                <c:pt idx="16">
                  <c:v>11175</c:v>
                </c:pt>
                <c:pt idx="17">
                  <c:v>11183</c:v>
                </c:pt>
                <c:pt idx="18">
                  <c:v>11183</c:v>
                </c:pt>
                <c:pt idx="19">
                  <c:v>11183</c:v>
                </c:pt>
                <c:pt idx="20">
                  <c:v>11183</c:v>
                </c:pt>
                <c:pt idx="21">
                  <c:v>11183</c:v>
                </c:pt>
                <c:pt idx="22">
                  <c:v>11183</c:v>
                </c:pt>
                <c:pt idx="23">
                  <c:v>11199</c:v>
                </c:pt>
                <c:pt idx="24">
                  <c:v>11455.5</c:v>
                </c:pt>
                <c:pt idx="25">
                  <c:v>11455.5</c:v>
                </c:pt>
                <c:pt idx="26">
                  <c:v>11455.5</c:v>
                </c:pt>
                <c:pt idx="27">
                  <c:v>11455.5</c:v>
                </c:pt>
                <c:pt idx="28">
                  <c:v>11455.5</c:v>
                </c:pt>
                <c:pt idx="29">
                  <c:v>12741</c:v>
                </c:pt>
                <c:pt idx="30">
                  <c:v>12895</c:v>
                </c:pt>
                <c:pt idx="31">
                  <c:v>12931</c:v>
                </c:pt>
                <c:pt idx="32">
                  <c:v>12931</c:v>
                </c:pt>
                <c:pt idx="33">
                  <c:v>13464</c:v>
                </c:pt>
                <c:pt idx="34">
                  <c:v>13628</c:v>
                </c:pt>
                <c:pt idx="35">
                  <c:v>13658</c:v>
                </c:pt>
                <c:pt idx="36">
                  <c:v>13674</c:v>
                </c:pt>
                <c:pt idx="37">
                  <c:v>13884</c:v>
                </c:pt>
                <c:pt idx="38">
                  <c:v>13894</c:v>
                </c:pt>
                <c:pt idx="39">
                  <c:v>13906</c:v>
                </c:pt>
                <c:pt idx="40">
                  <c:v>13908</c:v>
                </c:pt>
                <c:pt idx="41">
                  <c:v>14401</c:v>
                </c:pt>
                <c:pt idx="42">
                  <c:v>14419</c:v>
                </c:pt>
                <c:pt idx="43">
                  <c:v>14663</c:v>
                </c:pt>
                <c:pt idx="44">
                  <c:v>14839</c:v>
                </c:pt>
                <c:pt idx="45">
                  <c:v>14843</c:v>
                </c:pt>
                <c:pt idx="46">
                  <c:v>15346</c:v>
                </c:pt>
                <c:pt idx="47">
                  <c:v>15588</c:v>
                </c:pt>
                <c:pt idx="48">
                  <c:v>16345</c:v>
                </c:pt>
                <c:pt idx="49">
                  <c:v>16351</c:v>
                </c:pt>
                <c:pt idx="50">
                  <c:v>17294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0">
                  <c:v>-0.0290800000002491</c:v>
                </c:pt>
                <c:pt idx="36">
                  <c:v>-0.0972600000022794</c:v>
                </c:pt>
                <c:pt idx="37">
                  <c:v>-0.0982600000061211</c:v>
                </c:pt>
                <c:pt idx="41">
                  <c:v>-0.0994900000005146</c:v>
                </c:pt>
                <c:pt idx="42">
                  <c:v>-0.0983099999939441</c:v>
                </c:pt>
                <c:pt idx="43">
                  <c:v>-0.100969999999506</c:v>
                </c:pt>
                <c:pt idx="44">
                  <c:v>-0.101909999997588</c:v>
                </c:pt>
                <c:pt idx="45">
                  <c:v>-0.102070000008098</c:v>
                </c:pt>
                <c:pt idx="47">
                  <c:v>-0.1037199999991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488</c:v>
                </c:pt>
                <c:pt idx="1">
                  <c:v>-1181</c:v>
                </c:pt>
                <c:pt idx="2">
                  <c:v>-1117</c:v>
                </c:pt>
                <c:pt idx="3">
                  <c:v>-963</c:v>
                </c:pt>
                <c:pt idx="4">
                  <c:v>-907</c:v>
                </c:pt>
                <c:pt idx="5">
                  <c:v>-881</c:v>
                </c:pt>
                <c:pt idx="6">
                  <c:v>-741</c:v>
                </c:pt>
                <c:pt idx="7">
                  <c:v>-0</c:v>
                </c:pt>
                <c:pt idx="8">
                  <c:v>0</c:v>
                </c:pt>
                <c:pt idx="9">
                  <c:v>4</c:v>
                </c:pt>
                <c:pt idx="10">
                  <c:v>987</c:v>
                </c:pt>
                <c:pt idx="11">
                  <c:v>1700</c:v>
                </c:pt>
                <c:pt idx="12">
                  <c:v>1712</c:v>
                </c:pt>
                <c:pt idx="13">
                  <c:v>1718</c:v>
                </c:pt>
                <c:pt idx="14">
                  <c:v>1720</c:v>
                </c:pt>
                <c:pt idx="15">
                  <c:v>7805</c:v>
                </c:pt>
                <c:pt idx="16">
                  <c:v>11175</c:v>
                </c:pt>
                <c:pt idx="17">
                  <c:v>11183</c:v>
                </c:pt>
                <c:pt idx="18">
                  <c:v>11183</c:v>
                </c:pt>
                <c:pt idx="19">
                  <c:v>11183</c:v>
                </c:pt>
                <c:pt idx="20">
                  <c:v>11183</c:v>
                </c:pt>
                <c:pt idx="21">
                  <c:v>11183</c:v>
                </c:pt>
                <c:pt idx="22">
                  <c:v>11183</c:v>
                </c:pt>
                <c:pt idx="23">
                  <c:v>11199</c:v>
                </c:pt>
                <c:pt idx="24">
                  <c:v>11455.5</c:v>
                </c:pt>
                <c:pt idx="25">
                  <c:v>11455.5</c:v>
                </c:pt>
                <c:pt idx="26">
                  <c:v>11455.5</c:v>
                </c:pt>
                <c:pt idx="27">
                  <c:v>11455.5</c:v>
                </c:pt>
                <c:pt idx="28">
                  <c:v>11455.5</c:v>
                </c:pt>
                <c:pt idx="29">
                  <c:v>12741</c:v>
                </c:pt>
                <c:pt idx="30">
                  <c:v>12895</c:v>
                </c:pt>
                <c:pt idx="31">
                  <c:v>12931</c:v>
                </c:pt>
                <c:pt idx="32">
                  <c:v>12931</c:v>
                </c:pt>
                <c:pt idx="33">
                  <c:v>13464</c:v>
                </c:pt>
                <c:pt idx="34">
                  <c:v>13628</c:v>
                </c:pt>
                <c:pt idx="35">
                  <c:v>13658</c:v>
                </c:pt>
                <c:pt idx="36">
                  <c:v>13674</c:v>
                </c:pt>
                <c:pt idx="37">
                  <c:v>13884</c:v>
                </c:pt>
                <c:pt idx="38">
                  <c:v>13894</c:v>
                </c:pt>
                <c:pt idx="39">
                  <c:v>13906</c:v>
                </c:pt>
                <c:pt idx="40">
                  <c:v>13908</c:v>
                </c:pt>
                <c:pt idx="41">
                  <c:v>14401</c:v>
                </c:pt>
                <c:pt idx="42">
                  <c:v>14419</c:v>
                </c:pt>
                <c:pt idx="43">
                  <c:v>14663</c:v>
                </c:pt>
                <c:pt idx="44">
                  <c:v>14839</c:v>
                </c:pt>
                <c:pt idx="45">
                  <c:v>14843</c:v>
                </c:pt>
                <c:pt idx="46">
                  <c:v>15346</c:v>
                </c:pt>
                <c:pt idx="47">
                  <c:v>15588</c:v>
                </c:pt>
                <c:pt idx="48">
                  <c:v>16345</c:v>
                </c:pt>
                <c:pt idx="49">
                  <c:v>16351</c:v>
                </c:pt>
                <c:pt idx="50">
                  <c:v>17294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31">
                  <c:v>-0.0871899999983725</c:v>
                </c:pt>
                <c:pt idx="32">
                  <c:v>-0.0871899999983725</c:v>
                </c:pt>
                <c:pt idx="33">
                  <c:v>-0.098760000000766</c:v>
                </c:pt>
                <c:pt idx="34">
                  <c:v>-0.101450000001933</c:v>
                </c:pt>
                <c:pt idx="35">
                  <c:v>-0.0941200000088429</c:v>
                </c:pt>
                <c:pt idx="38">
                  <c:v>-0.0949600000021746</c:v>
                </c:pt>
                <c:pt idx="39">
                  <c:v>-0.0986400000037975</c:v>
                </c:pt>
                <c:pt idx="40">
                  <c:v>-0.101219999996829</c:v>
                </c:pt>
                <c:pt idx="46">
                  <c:v>-0.100539999999455</c:v>
                </c:pt>
                <c:pt idx="48">
                  <c:v>-0.102950000000419</c:v>
                </c:pt>
                <c:pt idx="49">
                  <c:v>-0.104489999997895</c:v>
                </c:pt>
                <c:pt idx="50">
                  <c:v>-0.1119600000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488</c:v>
                </c:pt>
                <c:pt idx="1">
                  <c:v>-1181</c:v>
                </c:pt>
                <c:pt idx="2">
                  <c:v>-1117</c:v>
                </c:pt>
                <c:pt idx="3">
                  <c:v>-963</c:v>
                </c:pt>
                <c:pt idx="4">
                  <c:v>-907</c:v>
                </c:pt>
                <c:pt idx="5">
                  <c:v>-881</c:v>
                </c:pt>
                <c:pt idx="6">
                  <c:v>-741</c:v>
                </c:pt>
                <c:pt idx="7">
                  <c:v>-0</c:v>
                </c:pt>
                <c:pt idx="8">
                  <c:v>0</c:v>
                </c:pt>
                <c:pt idx="9">
                  <c:v>4</c:v>
                </c:pt>
                <c:pt idx="10">
                  <c:v>987</c:v>
                </c:pt>
                <c:pt idx="11">
                  <c:v>1700</c:v>
                </c:pt>
                <c:pt idx="12">
                  <c:v>1712</c:v>
                </c:pt>
                <c:pt idx="13">
                  <c:v>1718</c:v>
                </c:pt>
                <c:pt idx="14">
                  <c:v>1720</c:v>
                </c:pt>
                <c:pt idx="15">
                  <c:v>7805</c:v>
                </c:pt>
                <c:pt idx="16">
                  <c:v>11175</c:v>
                </c:pt>
                <c:pt idx="17">
                  <c:v>11183</c:v>
                </c:pt>
                <c:pt idx="18">
                  <c:v>11183</c:v>
                </c:pt>
                <c:pt idx="19">
                  <c:v>11183</c:v>
                </c:pt>
                <c:pt idx="20">
                  <c:v>11183</c:v>
                </c:pt>
                <c:pt idx="21">
                  <c:v>11183</c:v>
                </c:pt>
                <c:pt idx="22">
                  <c:v>11183</c:v>
                </c:pt>
                <c:pt idx="23">
                  <c:v>11199</c:v>
                </c:pt>
                <c:pt idx="24">
                  <c:v>11455.5</c:v>
                </c:pt>
                <c:pt idx="25">
                  <c:v>11455.5</c:v>
                </c:pt>
                <c:pt idx="26">
                  <c:v>11455.5</c:v>
                </c:pt>
                <c:pt idx="27">
                  <c:v>11455.5</c:v>
                </c:pt>
                <c:pt idx="28">
                  <c:v>11455.5</c:v>
                </c:pt>
                <c:pt idx="29">
                  <c:v>12741</c:v>
                </c:pt>
                <c:pt idx="30">
                  <c:v>12895</c:v>
                </c:pt>
                <c:pt idx="31">
                  <c:v>12931</c:v>
                </c:pt>
                <c:pt idx="32">
                  <c:v>12931</c:v>
                </c:pt>
                <c:pt idx="33">
                  <c:v>13464</c:v>
                </c:pt>
                <c:pt idx="34">
                  <c:v>13628</c:v>
                </c:pt>
                <c:pt idx="35">
                  <c:v>13658</c:v>
                </c:pt>
                <c:pt idx="36">
                  <c:v>13674</c:v>
                </c:pt>
                <c:pt idx="37">
                  <c:v>13884</c:v>
                </c:pt>
                <c:pt idx="38">
                  <c:v>13894</c:v>
                </c:pt>
                <c:pt idx="39">
                  <c:v>13906</c:v>
                </c:pt>
                <c:pt idx="40">
                  <c:v>13908</c:v>
                </c:pt>
                <c:pt idx="41">
                  <c:v>14401</c:v>
                </c:pt>
                <c:pt idx="42">
                  <c:v>14419</c:v>
                </c:pt>
                <c:pt idx="43">
                  <c:v>14663</c:v>
                </c:pt>
                <c:pt idx="44">
                  <c:v>14839</c:v>
                </c:pt>
                <c:pt idx="45">
                  <c:v>14843</c:v>
                </c:pt>
                <c:pt idx="46">
                  <c:v>15346</c:v>
                </c:pt>
                <c:pt idx="47">
                  <c:v>15588</c:v>
                </c:pt>
                <c:pt idx="48">
                  <c:v>16345</c:v>
                </c:pt>
                <c:pt idx="49">
                  <c:v>16351</c:v>
                </c:pt>
                <c:pt idx="50">
                  <c:v>17294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488</c:v>
                </c:pt>
                <c:pt idx="1">
                  <c:v>-1181</c:v>
                </c:pt>
                <c:pt idx="2">
                  <c:v>-1117</c:v>
                </c:pt>
                <c:pt idx="3">
                  <c:v>-963</c:v>
                </c:pt>
                <c:pt idx="4">
                  <c:v>-907</c:v>
                </c:pt>
                <c:pt idx="5">
                  <c:v>-881</c:v>
                </c:pt>
                <c:pt idx="6">
                  <c:v>-741</c:v>
                </c:pt>
                <c:pt idx="7">
                  <c:v>-0</c:v>
                </c:pt>
                <c:pt idx="8">
                  <c:v>0</c:v>
                </c:pt>
                <c:pt idx="9">
                  <c:v>4</c:v>
                </c:pt>
                <c:pt idx="10">
                  <c:v>987</c:v>
                </c:pt>
                <c:pt idx="11">
                  <c:v>1700</c:v>
                </c:pt>
                <c:pt idx="12">
                  <c:v>1712</c:v>
                </c:pt>
                <c:pt idx="13">
                  <c:v>1718</c:v>
                </c:pt>
                <c:pt idx="14">
                  <c:v>1720</c:v>
                </c:pt>
                <c:pt idx="15">
                  <c:v>7805</c:v>
                </c:pt>
                <c:pt idx="16">
                  <c:v>11175</c:v>
                </c:pt>
                <c:pt idx="17">
                  <c:v>11183</c:v>
                </c:pt>
                <c:pt idx="18">
                  <c:v>11183</c:v>
                </c:pt>
                <c:pt idx="19">
                  <c:v>11183</c:v>
                </c:pt>
                <c:pt idx="20">
                  <c:v>11183</c:v>
                </c:pt>
                <c:pt idx="21">
                  <c:v>11183</c:v>
                </c:pt>
                <c:pt idx="22">
                  <c:v>11183</c:v>
                </c:pt>
                <c:pt idx="23">
                  <c:v>11199</c:v>
                </c:pt>
                <c:pt idx="24">
                  <c:v>11455.5</c:v>
                </c:pt>
                <c:pt idx="25">
                  <c:v>11455.5</c:v>
                </c:pt>
                <c:pt idx="26">
                  <c:v>11455.5</c:v>
                </c:pt>
                <c:pt idx="27">
                  <c:v>11455.5</c:v>
                </c:pt>
                <c:pt idx="28">
                  <c:v>11455.5</c:v>
                </c:pt>
                <c:pt idx="29">
                  <c:v>12741</c:v>
                </c:pt>
                <c:pt idx="30">
                  <c:v>12895</c:v>
                </c:pt>
                <c:pt idx="31">
                  <c:v>12931</c:v>
                </c:pt>
                <c:pt idx="32">
                  <c:v>12931</c:v>
                </c:pt>
                <c:pt idx="33">
                  <c:v>13464</c:v>
                </c:pt>
                <c:pt idx="34">
                  <c:v>13628</c:v>
                </c:pt>
                <c:pt idx="35">
                  <c:v>13658</c:v>
                </c:pt>
                <c:pt idx="36">
                  <c:v>13674</c:v>
                </c:pt>
                <c:pt idx="37">
                  <c:v>13884</c:v>
                </c:pt>
                <c:pt idx="38">
                  <c:v>13894</c:v>
                </c:pt>
                <c:pt idx="39">
                  <c:v>13906</c:v>
                </c:pt>
                <c:pt idx="40">
                  <c:v>13908</c:v>
                </c:pt>
                <c:pt idx="41">
                  <c:v>14401</c:v>
                </c:pt>
                <c:pt idx="42">
                  <c:v>14419</c:v>
                </c:pt>
                <c:pt idx="43">
                  <c:v>14663</c:v>
                </c:pt>
                <c:pt idx="44">
                  <c:v>14839</c:v>
                </c:pt>
                <c:pt idx="45">
                  <c:v>14843</c:v>
                </c:pt>
                <c:pt idx="46">
                  <c:v>15346</c:v>
                </c:pt>
                <c:pt idx="47">
                  <c:v>15588</c:v>
                </c:pt>
                <c:pt idx="48">
                  <c:v>16345</c:v>
                </c:pt>
                <c:pt idx="49">
                  <c:v>16351</c:v>
                </c:pt>
                <c:pt idx="50">
                  <c:v>17294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488</c:v>
                </c:pt>
                <c:pt idx="1">
                  <c:v>-1181</c:v>
                </c:pt>
                <c:pt idx="2">
                  <c:v>-1117</c:v>
                </c:pt>
                <c:pt idx="3">
                  <c:v>-963</c:v>
                </c:pt>
                <c:pt idx="4">
                  <c:v>-907</c:v>
                </c:pt>
                <c:pt idx="5">
                  <c:v>-881</c:v>
                </c:pt>
                <c:pt idx="6">
                  <c:v>-741</c:v>
                </c:pt>
                <c:pt idx="7">
                  <c:v>-0</c:v>
                </c:pt>
                <c:pt idx="8">
                  <c:v>0</c:v>
                </c:pt>
                <c:pt idx="9">
                  <c:v>4</c:v>
                </c:pt>
                <c:pt idx="10">
                  <c:v>987</c:v>
                </c:pt>
                <c:pt idx="11">
                  <c:v>1700</c:v>
                </c:pt>
                <c:pt idx="12">
                  <c:v>1712</c:v>
                </c:pt>
                <c:pt idx="13">
                  <c:v>1718</c:v>
                </c:pt>
                <c:pt idx="14">
                  <c:v>1720</c:v>
                </c:pt>
                <c:pt idx="15">
                  <c:v>7805</c:v>
                </c:pt>
                <c:pt idx="16">
                  <c:v>11175</c:v>
                </c:pt>
                <c:pt idx="17">
                  <c:v>11183</c:v>
                </c:pt>
                <c:pt idx="18">
                  <c:v>11183</c:v>
                </c:pt>
                <c:pt idx="19">
                  <c:v>11183</c:v>
                </c:pt>
                <c:pt idx="20">
                  <c:v>11183</c:v>
                </c:pt>
                <c:pt idx="21">
                  <c:v>11183</c:v>
                </c:pt>
                <c:pt idx="22">
                  <c:v>11183</c:v>
                </c:pt>
                <c:pt idx="23">
                  <c:v>11199</c:v>
                </c:pt>
                <c:pt idx="24">
                  <c:v>11455.5</c:v>
                </c:pt>
                <c:pt idx="25">
                  <c:v>11455.5</c:v>
                </c:pt>
                <c:pt idx="26">
                  <c:v>11455.5</c:v>
                </c:pt>
                <c:pt idx="27">
                  <c:v>11455.5</c:v>
                </c:pt>
                <c:pt idx="28">
                  <c:v>11455.5</c:v>
                </c:pt>
                <c:pt idx="29">
                  <c:v>12741</c:v>
                </c:pt>
                <c:pt idx="30">
                  <c:v>12895</c:v>
                </c:pt>
                <c:pt idx="31">
                  <c:v>12931</c:v>
                </c:pt>
                <c:pt idx="32">
                  <c:v>12931</c:v>
                </c:pt>
                <c:pt idx="33">
                  <c:v>13464</c:v>
                </c:pt>
                <c:pt idx="34">
                  <c:v>13628</c:v>
                </c:pt>
                <c:pt idx="35">
                  <c:v>13658</c:v>
                </c:pt>
                <c:pt idx="36">
                  <c:v>13674</c:v>
                </c:pt>
                <c:pt idx="37">
                  <c:v>13884</c:v>
                </c:pt>
                <c:pt idx="38">
                  <c:v>13894</c:v>
                </c:pt>
                <c:pt idx="39">
                  <c:v>13906</c:v>
                </c:pt>
                <c:pt idx="40">
                  <c:v>13908</c:v>
                </c:pt>
                <c:pt idx="41">
                  <c:v>14401</c:v>
                </c:pt>
                <c:pt idx="42">
                  <c:v>14419</c:v>
                </c:pt>
                <c:pt idx="43">
                  <c:v>14663</c:v>
                </c:pt>
                <c:pt idx="44">
                  <c:v>14839</c:v>
                </c:pt>
                <c:pt idx="45">
                  <c:v>14843</c:v>
                </c:pt>
                <c:pt idx="46">
                  <c:v>15346</c:v>
                </c:pt>
                <c:pt idx="47">
                  <c:v>15588</c:v>
                </c:pt>
                <c:pt idx="48">
                  <c:v>16345</c:v>
                </c:pt>
                <c:pt idx="49">
                  <c:v>16351</c:v>
                </c:pt>
                <c:pt idx="50">
                  <c:v>17294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488</c:v>
                </c:pt>
                <c:pt idx="1">
                  <c:v>-1181</c:v>
                </c:pt>
                <c:pt idx="2">
                  <c:v>-1117</c:v>
                </c:pt>
                <c:pt idx="3">
                  <c:v>-963</c:v>
                </c:pt>
                <c:pt idx="4">
                  <c:v>-907</c:v>
                </c:pt>
                <c:pt idx="5">
                  <c:v>-881</c:v>
                </c:pt>
                <c:pt idx="6">
                  <c:v>-741</c:v>
                </c:pt>
                <c:pt idx="7">
                  <c:v>-0</c:v>
                </c:pt>
                <c:pt idx="8">
                  <c:v>0</c:v>
                </c:pt>
                <c:pt idx="9">
                  <c:v>4</c:v>
                </c:pt>
                <c:pt idx="10">
                  <c:v>987</c:v>
                </c:pt>
                <c:pt idx="11">
                  <c:v>1700</c:v>
                </c:pt>
                <c:pt idx="12">
                  <c:v>1712</c:v>
                </c:pt>
                <c:pt idx="13">
                  <c:v>1718</c:v>
                </c:pt>
                <c:pt idx="14">
                  <c:v>1720</c:v>
                </c:pt>
                <c:pt idx="15">
                  <c:v>7805</c:v>
                </c:pt>
                <c:pt idx="16">
                  <c:v>11175</c:v>
                </c:pt>
                <c:pt idx="17">
                  <c:v>11183</c:v>
                </c:pt>
                <c:pt idx="18">
                  <c:v>11183</c:v>
                </c:pt>
                <c:pt idx="19">
                  <c:v>11183</c:v>
                </c:pt>
                <c:pt idx="20">
                  <c:v>11183</c:v>
                </c:pt>
                <c:pt idx="21">
                  <c:v>11183</c:v>
                </c:pt>
                <c:pt idx="22">
                  <c:v>11183</c:v>
                </c:pt>
                <c:pt idx="23">
                  <c:v>11199</c:v>
                </c:pt>
                <c:pt idx="24">
                  <c:v>11455.5</c:v>
                </c:pt>
                <c:pt idx="25">
                  <c:v>11455.5</c:v>
                </c:pt>
                <c:pt idx="26">
                  <c:v>11455.5</c:v>
                </c:pt>
                <c:pt idx="27">
                  <c:v>11455.5</c:v>
                </c:pt>
                <c:pt idx="28">
                  <c:v>11455.5</c:v>
                </c:pt>
                <c:pt idx="29">
                  <c:v>12741</c:v>
                </c:pt>
                <c:pt idx="30">
                  <c:v>12895</c:v>
                </c:pt>
                <c:pt idx="31">
                  <c:v>12931</c:v>
                </c:pt>
                <c:pt idx="32">
                  <c:v>12931</c:v>
                </c:pt>
                <c:pt idx="33">
                  <c:v>13464</c:v>
                </c:pt>
                <c:pt idx="34">
                  <c:v>13628</c:v>
                </c:pt>
                <c:pt idx="35">
                  <c:v>13658</c:v>
                </c:pt>
                <c:pt idx="36">
                  <c:v>13674</c:v>
                </c:pt>
                <c:pt idx="37">
                  <c:v>13884</c:v>
                </c:pt>
                <c:pt idx="38">
                  <c:v>13894</c:v>
                </c:pt>
                <c:pt idx="39">
                  <c:v>13906</c:v>
                </c:pt>
                <c:pt idx="40">
                  <c:v>13908</c:v>
                </c:pt>
                <c:pt idx="41">
                  <c:v>14401</c:v>
                </c:pt>
                <c:pt idx="42">
                  <c:v>14419</c:v>
                </c:pt>
                <c:pt idx="43">
                  <c:v>14663</c:v>
                </c:pt>
                <c:pt idx="44">
                  <c:v>14839</c:v>
                </c:pt>
                <c:pt idx="45">
                  <c:v>14843</c:v>
                </c:pt>
                <c:pt idx="46">
                  <c:v>15346</c:v>
                </c:pt>
                <c:pt idx="47">
                  <c:v>15588</c:v>
                </c:pt>
                <c:pt idx="48">
                  <c:v>16345</c:v>
                </c:pt>
                <c:pt idx="49">
                  <c:v>16351</c:v>
                </c:pt>
                <c:pt idx="50">
                  <c:v>17294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0">
                  <c:v>-0.0443355741345934</c:v>
                </c:pt>
                <c:pt idx="1">
                  <c:v>-0.045398732242936</c:v>
                </c:pt>
                <c:pt idx="2">
                  <c:v>-0.0456203678094961</c:v>
                </c:pt>
                <c:pt idx="3">
                  <c:v>-0.0461536783915311</c:v>
                </c:pt>
                <c:pt idx="4">
                  <c:v>-0.0463476095122711</c:v>
                </c:pt>
                <c:pt idx="5">
                  <c:v>-0.0464376489611862</c:v>
                </c:pt>
                <c:pt idx="6">
                  <c:v>-0.0469224767630362</c:v>
                </c:pt>
                <c:pt idx="7">
                  <c:v>-0.049488601057114</c:v>
                </c:pt>
                <c:pt idx="8">
                  <c:v>-0.049488601057114</c:v>
                </c:pt>
                <c:pt idx="9">
                  <c:v>-0.049502453280024</c:v>
                </c:pt>
                <c:pt idx="10">
                  <c:v>-0.052906637060157</c:v>
                </c:pt>
                <c:pt idx="11">
                  <c:v>-0.0553757957938648</c:v>
                </c:pt>
                <c:pt idx="12">
                  <c:v>-0.0554173524625948</c:v>
                </c:pt>
                <c:pt idx="13">
                  <c:v>-0.0554381307969598</c:v>
                </c:pt>
                <c:pt idx="14">
                  <c:v>-0.0554450569084148</c:v>
                </c:pt>
                <c:pt idx="15">
                  <c:v>-0.0765177510102549</c:v>
                </c:pt>
                <c:pt idx="16">
                  <c:v>-0.0881882488119314</c:v>
                </c:pt>
                <c:pt idx="17">
                  <c:v>-0.0882159532577514</c:v>
                </c:pt>
                <c:pt idx="18">
                  <c:v>-0.0882159532577514</c:v>
                </c:pt>
                <c:pt idx="19">
                  <c:v>-0.0882159532577514</c:v>
                </c:pt>
                <c:pt idx="20">
                  <c:v>-0.0882159532577514</c:v>
                </c:pt>
                <c:pt idx="21">
                  <c:v>-0.0882159532577514</c:v>
                </c:pt>
                <c:pt idx="22">
                  <c:v>-0.0882159532577514</c:v>
                </c:pt>
                <c:pt idx="23">
                  <c:v>-0.0882713621493914</c:v>
                </c:pt>
                <c:pt idx="24">
                  <c:v>-0.0891596359434953</c:v>
                </c:pt>
                <c:pt idx="25">
                  <c:v>-0.0891596359434953</c:v>
                </c:pt>
                <c:pt idx="26">
                  <c:v>-0.0891596359434953</c:v>
                </c:pt>
                <c:pt idx="27">
                  <c:v>-0.0891596359434953</c:v>
                </c:pt>
                <c:pt idx="28">
                  <c:v>-0.0891596359434953</c:v>
                </c:pt>
                <c:pt idx="29">
                  <c:v>-0.0936113940811971</c:v>
                </c:pt>
                <c:pt idx="30">
                  <c:v>-0.0941447046632322</c:v>
                </c:pt>
                <c:pt idx="31">
                  <c:v>-0.0942693746694222</c:v>
                </c:pt>
                <c:pt idx="32">
                  <c:v>-0.0942693746694222</c:v>
                </c:pt>
                <c:pt idx="33">
                  <c:v>-0.0961151833721799</c:v>
                </c:pt>
                <c:pt idx="34">
                  <c:v>-0.09668312451149</c:v>
                </c:pt>
                <c:pt idx="35">
                  <c:v>-0.096787016183315</c:v>
                </c:pt>
                <c:pt idx="36">
                  <c:v>-0.096842425074955</c:v>
                </c:pt>
                <c:pt idx="37">
                  <c:v>-0.0975696667777301</c:v>
                </c:pt>
                <c:pt idx="38">
                  <c:v>-0.0976042973350051</c:v>
                </c:pt>
                <c:pt idx="39">
                  <c:v>-0.0976458540037351</c:v>
                </c:pt>
                <c:pt idx="40">
                  <c:v>-0.0976527801151901</c:v>
                </c:pt>
                <c:pt idx="41">
                  <c:v>-0.0993600665888478</c:v>
                </c:pt>
                <c:pt idx="42">
                  <c:v>-0.0994224015919428</c:v>
                </c:pt>
                <c:pt idx="43">
                  <c:v>-0.100267387189453</c:v>
                </c:pt>
                <c:pt idx="44">
                  <c:v>-0.100876884997493</c:v>
                </c:pt>
                <c:pt idx="45">
                  <c:v>-0.100890737220403</c:v>
                </c:pt>
                <c:pt idx="46">
                  <c:v>-0.102632654251336</c:v>
                </c:pt>
                <c:pt idx="47">
                  <c:v>-0.103470713737391</c:v>
                </c:pt>
                <c:pt idx="48">
                  <c:v>-0.106092246923109</c:v>
                </c:pt>
                <c:pt idx="49">
                  <c:v>-0.106113025257474</c:v>
                </c:pt>
                <c:pt idx="50">
                  <c:v>-0.10937868680850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488</c:v>
                </c:pt>
                <c:pt idx="1">
                  <c:v>-1181</c:v>
                </c:pt>
                <c:pt idx="2">
                  <c:v>-1117</c:v>
                </c:pt>
                <c:pt idx="3">
                  <c:v>-963</c:v>
                </c:pt>
                <c:pt idx="4">
                  <c:v>-907</c:v>
                </c:pt>
                <c:pt idx="5">
                  <c:v>-881</c:v>
                </c:pt>
                <c:pt idx="6">
                  <c:v>-741</c:v>
                </c:pt>
                <c:pt idx="7">
                  <c:v>-0</c:v>
                </c:pt>
                <c:pt idx="8">
                  <c:v>0</c:v>
                </c:pt>
                <c:pt idx="9">
                  <c:v>4</c:v>
                </c:pt>
                <c:pt idx="10">
                  <c:v>987</c:v>
                </c:pt>
                <c:pt idx="11">
                  <c:v>1700</c:v>
                </c:pt>
                <c:pt idx="12">
                  <c:v>1712</c:v>
                </c:pt>
                <c:pt idx="13">
                  <c:v>1718</c:v>
                </c:pt>
                <c:pt idx="14">
                  <c:v>1720</c:v>
                </c:pt>
                <c:pt idx="15">
                  <c:v>7805</c:v>
                </c:pt>
                <c:pt idx="16">
                  <c:v>11175</c:v>
                </c:pt>
                <c:pt idx="17">
                  <c:v>11183</c:v>
                </c:pt>
                <c:pt idx="18">
                  <c:v>11183</c:v>
                </c:pt>
                <c:pt idx="19">
                  <c:v>11183</c:v>
                </c:pt>
                <c:pt idx="20">
                  <c:v>11183</c:v>
                </c:pt>
                <c:pt idx="21">
                  <c:v>11183</c:v>
                </c:pt>
                <c:pt idx="22">
                  <c:v>11183</c:v>
                </c:pt>
                <c:pt idx="23">
                  <c:v>11199</c:v>
                </c:pt>
                <c:pt idx="24">
                  <c:v>11455.5</c:v>
                </c:pt>
                <c:pt idx="25">
                  <c:v>11455.5</c:v>
                </c:pt>
                <c:pt idx="26">
                  <c:v>11455.5</c:v>
                </c:pt>
                <c:pt idx="27">
                  <c:v>11455.5</c:v>
                </c:pt>
                <c:pt idx="28">
                  <c:v>11455.5</c:v>
                </c:pt>
                <c:pt idx="29">
                  <c:v>12741</c:v>
                </c:pt>
                <c:pt idx="30">
                  <c:v>12895</c:v>
                </c:pt>
                <c:pt idx="31">
                  <c:v>12931</c:v>
                </c:pt>
                <c:pt idx="32">
                  <c:v>12931</c:v>
                </c:pt>
                <c:pt idx="33">
                  <c:v>13464</c:v>
                </c:pt>
                <c:pt idx="34">
                  <c:v>13628</c:v>
                </c:pt>
                <c:pt idx="35">
                  <c:v>13658</c:v>
                </c:pt>
                <c:pt idx="36">
                  <c:v>13674</c:v>
                </c:pt>
                <c:pt idx="37">
                  <c:v>13884</c:v>
                </c:pt>
                <c:pt idx="38">
                  <c:v>13894</c:v>
                </c:pt>
                <c:pt idx="39">
                  <c:v>13906</c:v>
                </c:pt>
                <c:pt idx="40">
                  <c:v>13908</c:v>
                </c:pt>
                <c:pt idx="41">
                  <c:v>14401</c:v>
                </c:pt>
                <c:pt idx="42">
                  <c:v>14419</c:v>
                </c:pt>
                <c:pt idx="43">
                  <c:v>14663</c:v>
                </c:pt>
                <c:pt idx="44">
                  <c:v>14839</c:v>
                </c:pt>
                <c:pt idx="45">
                  <c:v>14843</c:v>
                </c:pt>
                <c:pt idx="46">
                  <c:v>15346</c:v>
                </c:pt>
                <c:pt idx="47">
                  <c:v>15588</c:v>
                </c:pt>
                <c:pt idx="48">
                  <c:v>16345</c:v>
                </c:pt>
                <c:pt idx="49">
                  <c:v>16351</c:v>
                </c:pt>
                <c:pt idx="50">
                  <c:v>17294</c:v>
                </c:pt>
              </c:numCache>
            </c:numRef>
          </c:xVal>
          <c:yVal>
            <c:numRef>
              <c:f>A!$U$21:$U$991</c:f>
              <c:numCache>
                <c:formatCode>General</c:formatCode>
                <c:ptCount val="971"/>
                <c:pt idx="24">
                  <c:v>0.037255000002915</c:v>
                </c:pt>
                <c:pt idx="25">
                  <c:v>0.0392550000033225</c:v>
                </c:pt>
                <c:pt idx="26">
                  <c:v>0.0392550000033225</c:v>
                </c:pt>
                <c:pt idx="27">
                  <c:v>0.0402549999998882</c:v>
                </c:pt>
                <c:pt idx="28">
                  <c:v>0.0472550000049523</c:v>
                </c:pt>
              </c:numCache>
            </c:numRef>
          </c:yVal>
          <c:smooth val="0"/>
        </c:ser>
        <c:axId val="58571093"/>
        <c:axId val="21414268"/>
      </c:scatterChart>
      <c:valAx>
        <c:axId val="58571093"/>
        <c:scaling>
          <c:orientation val="minMax"/>
          <c:min val="-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823223570191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4268"/>
        <c:crossesAt val="0"/>
        <c:crossBetween val="midCat"/>
      </c:valAx>
      <c:valAx>
        <c:axId val="21414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3310225303293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710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65511265164645"/>
          <c:y val="0.905529152660253"/>
          <c:w val="0.882842287694974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4</xdr:col>
      <xdr:colOff>4327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5019840" y="0"/>
        <a:ext cx="51786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0480</xdr:colOff>
      <xdr:row>0</xdr:row>
      <xdr:rowOff>28080</xdr:rowOff>
    </xdr:from>
    <xdr:to>
      <xdr:col>22</xdr:col>
      <xdr:colOff>393480</xdr:colOff>
      <xdr:row>18</xdr:row>
      <xdr:rowOff>56880</xdr:rowOff>
    </xdr:to>
    <xdr:graphicFrame>
      <xdr:nvGraphicFramePr>
        <xdr:cNvPr id="1" name="Chart 4"/>
        <xdr:cNvGraphicFramePr/>
      </xdr:nvGraphicFramePr>
      <xdr:xfrm>
        <a:off x="10389240" y="28080"/>
        <a:ext cx="51926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7" TargetMode="External"/><Relationship Id="rId2" Type="http://schemas.openxmlformats.org/officeDocument/2006/relationships/hyperlink" Target="http://www.konkoly.hu/cgi-bin/IBVS?5287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www.konkoly.hu/cgi-bin/IBVS?5287" TargetMode="External"/><Relationship Id="rId5" Type="http://schemas.openxmlformats.org/officeDocument/2006/relationships/hyperlink" Target="http://www.bav-astro.de/sfs/BAVM_link.php?BAVMnr=152" TargetMode="External"/><Relationship Id="rId6" Type="http://schemas.openxmlformats.org/officeDocument/2006/relationships/hyperlink" Target="http://www.bav-astro.de/sfs/BAVM_link.php?BAVMnr=183" TargetMode="External"/><Relationship Id="rId7" Type="http://schemas.openxmlformats.org/officeDocument/2006/relationships/hyperlink" Target="http://var.astro.cz/oejv/issues/oejv0074.pdf" TargetMode="External"/><Relationship Id="rId8" Type="http://schemas.openxmlformats.org/officeDocument/2006/relationships/hyperlink" Target="http://www.konkoly.hu/cgi-bin/IBVS?5583" TargetMode="External"/><Relationship Id="rId9" Type="http://schemas.openxmlformats.org/officeDocument/2006/relationships/hyperlink" Target="http://var.astro.cz/oejv/issues/oejv0074.pdf" TargetMode="External"/><Relationship Id="rId10" Type="http://schemas.openxmlformats.org/officeDocument/2006/relationships/hyperlink" Target="http://www.bav-astro.de/sfs/BAVM_link.php?BAVMnr=172" TargetMode="External"/><Relationship Id="rId11" Type="http://schemas.openxmlformats.org/officeDocument/2006/relationships/hyperlink" Target="http://www.bav-astro.de/sfs/BAVM_link.php?BAVMnr=172" TargetMode="External"/><Relationship Id="rId12" Type="http://schemas.openxmlformats.org/officeDocument/2006/relationships/hyperlink" Target="http://www.bav-astro.de/sfs/BAVM_link.php?BAVMnr=173" TargetMode="External"/><Relationship Id="rId13" Type="http://schemas.openxmlformats.org/officeDocument/2006/relationships/hyperlink" Target="http://www.bav-astro.de/sfs/BAVM_link.php?BAVMnr=178" TargetMode="External"/><Relationship Id="rId14" Type="http://schemas.openxmlformats.org/officeDocument/2006/relationships/hyperlink" Target="http://www.bav-astro.de/sfs/BAVM_link.php?BAVMnr=178" TargetMode="External"/><Relationship Id="rId15" Type="http://schemas.openxmlformats.org/officeDocument/2006/relationships/hyperlink" Target="http://www.bav-astro.de/sfs/BAVM_link.php?BAVMnr=209" TargetMode="External"/><Relationship Id="rId16" Type="http://schemas.openxmlformats.org/officeDocument/2006/relationships/hyperlink" Target="http://www.bav-astro.de/sfs/BAVM_link.php?BAVMnr=193" TargetMode="External"/><Relationship Id="rId17" Type="http://schemas.openxmlformats.org/officeDocument/2006/relationships/hyperlink" Target="http://www.bav-astro.de/sfs/BAVM_link.php?BAVMnr=225" TargetMode="External"/><Relationship Id="rId18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8.14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4.25" hidden="false" customHeight="false" outlineLevel="0" collapsed="false">
      <c r="A4" s="5" t="s">
        <v>3</v>
      </c>
      <c r="C4" s="6" t="n">
        <v>31346.424</v>
      </c>
      <c r="D4" s="7" t="n">
        <v>1.50059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1346.424</v>
      </c>
    </row>
    <row r="8" customFormat="false" ht="12.75" hidden="false" customHeight="false" outlineLevel="0" collapsed="false">
      <c r="A8" s="1" t="s">
        <v>8</v>
      </c>
      <c r="C8" s="1" t="n">
        <f aca="false">+D4</f>
        <v>1.50059</v>
      </c>
    </row>
    <row r="9" customFormat="false" ht="12.75" hidden="false" customHeight="false" outlineLevel="0" collapsed="false">
      <c r="A9" s="10" t="s">
        <v>9</v>
      </c>
      <c r="B9" s="11" t="n">
        <v>50</v>
      </c>
      <c r="C9" s="12" t="str">
        <f aca="false">"F"&amp;B9</f>
        <v>F50</v>
      </c>
      <c r="D9" s="13" t="str">
        <f aca="false">"G"&amp;B9</f>
        <v>G50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-0.049488601057114</v>
      </c>
      <c r="D11" s="2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-3.46305572750044E-006</v>
      </c>
      <c r="D12" s="2"/>
      <c r="E12" s="0"/>
    </row>
    <row r="13" customFormat="false" ht="12.75" hidden="false" customHeight="false" outlineLevel="0" collapsed="false">
      <c r="A13" s="0" t="s">
        <v>14</v>
      </c>
      <c r="B13" s="0"/>
      <c r="C13" s="2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297.5180813132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50058653694427</v>
      </c>
      <c r="E16" s="18" t="s">
        <v>19</v>
      </c>
      <c r="F16" s="15" t="n">
        <f aca="true">NOW()+15018.5+$C$5/24</f>
        <v>61250.470167352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51</v>
      </c>
      <c r="E17" s="18" t="s">
        <v>21</v>
      </c>
      <c r="F17" s="15" t="n">
        <f aca="false">ROUND(2*(F16-$C$7)/$C$8,0)/2+F15</f>
        <v>19929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297.5180813132</v>
      </c>
      <c r="D18" s="20" t="n">
        <f aca="false">+C16</f>
        <v>1.50058653694427</v>
      </c>
      <c r="E18" s="18" t="s">
        <v>23</v>
      </c>
      <c r="F18" s="13" t="n">
        <f aca="false">ROUND(2*(F16-$C$15)/$C$16,0)/2+F15</f>
        <v>2635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4.2097327632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  <c r="U20" s="23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6" t="n">
        <v>29113.517</v>
      </c>
      <c r="D21" s="26" t="s">
        <v>33</v>
      </c>
      <c r="E21" s="27" t="n">
        <f aca="false">+(C21-C$7)/C$8</f>
        <v>-1488.01937904424</v>
      </c>
      <c r="F21" s="27" t="n">
        <f aca="false">ROUND(2*E21,0)/2</f>
        <v>-1488</v>
      </c>
      <c r="G21" s="27" t="n">
        <f aca="false">+C21-(C$7+F21*C$8)</f>
        <v>-0.0290800000002491</v>
      </c>
      <c r="H21" s="27"/>
      <c r="I21" s="27" t="n">
        <f aca="false">+G22</f>
        <v>0.00579000000288943</v>
      </c>
      <c r="J21" s="27" t="n">
        <f aca="false">+G21</f>
        <v>-0.0290800000002491</v>
      </c>
      <c r="K21" s="27"/>
      <c r="L21" s="27"/>
      <c r="M21" s="27"/>
      <c r="N21" s="27"/>
      <c r="O21" s="27" t="n">
        <f aca="false">+C$11+C$12*F21</f>
        <v>-0.0443355741345934</v>
      </c>
      <c r="P21" s="27"/>
      <c r="Q21" s="28" t="n">
        <f aca="false">+C21-15018.5</f>
        <v>14095.017</v>
      </c>
    </row>
    <row r="22" customFormat="false" ht="12.75" hidden="false" customHeight="false" outlineLevel="0" collapsed="false">
      <c r="A22" s="24" t="s">
        <v>43</v>
      </c>
      <c r="B22" s="25" t="s">
        <v>44</v>
      </c>
      <c r="C22" s="26" t="n">
        <v>29574.233</v>
      </c>
      <c r="D22" s="26" t="s">
        <v>33</v>
      </c>
      <c r="E22" s="27" t="n">
        <f aca="false">+(C22-C$7)/C$8</f>
        <v>-1180.99614151767</v>
      </c>
      <c r="F22" s="27" t="n">
        <f aca="false">ROUND(2*E22,0)/2</f>
        <v>-1181</v>
      </c>
      <c r="G22" s="27" t="n">
        <f aca="false">+C22-(C$7+F22*C$8)</f>
        <v>0.00579000000288943</v>
      </c>
      <c r="H22" s="27"/>
      <c r="I22" s="27" t="n">
        <f aca="false">+G23</f>
        <v>0.00903000000107568</v>
      </c>
      <c r="K22" s="27"/>
      <c r="L22" s="27"/>
      <c r="M22" s="27"/>
      <c r="N22" s="27"/>
      <c r="O22" s="27" t="n">
        <f aca="false">+C$11+C$12*F22</f>
        <v>-0.045398732242936</v>
      </c>
      <c r="P22" s="27"/>
      <c r="Q22" s="28" t="n">
        <f aca="false">+C22-15018.5</f>
        <v>14555.733</v>
      </c>
    </row>
    <row r="23" customFormat="false" ht="12.75" hidden="false" customHeight="false" outlineLevel="0" collapsed="false">
      <c r="A23" s="26" t="s">
        <v>43</v>
      </c>
      <c r="B23" s="25" t="s">
        <v>44</v>
      </c>
      <c r="C23" s="26" t="n">
        <v>29670.274</v>
      </c>
      <c r="D23" s="26" t="s">
        <v>33</v>
      </c>
      <c r="E23" s="27" t="n">
        <f aca="false">+(C23-C$7)/C$8</f>
        <v>-1116.99398236693</v>
      </c>
      <c r="F23" s="27" t="n">
        <f aca="false">ROUND(2*E23,0)/2</f>
        <v>-1117</v>
      </c>
      <c r="G23" s="27" t="n">
        <f aca="false">+C23-(C$7+F23*C$8)</f>
        <v>0.00903000000107568</v>
      </c>
      <c r="H23" s="27"/>
      <c r="I23" s="27" t="n">
        <f aca="false">+G24</f>
        <v>0.042170000000624</v>
      </c>
      <c r="K23" s="27"/>
      <c r="L23" s="27"/>
      <c r="M23" s="27"/>
      <c r="N23" s="27"/>
      <c r="O23" s="27" t="n">
        <f aca="false">+C$11+C$12*F23</f>
        <v>-0.0456203678094961</v>
      </c>
      <c r="P23" s="27"/>
      <c r="Q23" s="28" t="n">
        <f aca="false">+C23-15018.5</f>
        <v>14651.774</v>
      </c>
    </row>
    <row r="24" customFormat="false" ht="12.75" hidden="false" customHeight="false" outlineLevel="0" collapsed="false">
      <c r="A24" s="26" t="s">
        <v>43</v>
      </c>
      <c r="B24" s="25" t="s">
        <v>44</v>
      </c>
      <c r="C24" s="26" t="n">
        <v>29901.398</v>
      </c>
      <c r="D24" s="26" t="s">
        <v>33</v>
      </c>
      <c r="E24" s="27" t="n">
        <f aca="false">+(C24-C$7)/C$8</f>
        <v>-962.971897720229</v>
      </c>
      <c r="F24" s="27" t="n">
        <f aca="false">ROUND(2*E24,0)/2</f>
        <v>-963</v>
      </c>
      <c r="G24" s="27" t="n">
        <f aca="false">+C24-(C$7+F24*C$8)</f>
        <v>0.042170000000624</v>
      </c>
      <c r="H24" s="27"/>
      <c r="I24" s="27" t="n">
        <f aca="false">+G25</f>
        <v>0.0241300000016054</v>
      </c>
      <c r="K24" s="27"/>
      <c r="L24" s="27"/>
      <c r="M24" s="27"/>
      <c r="N24" s="27"/>
      <c r="O24" s="27" t="n">
        <f aca="false">+C$11+C$12*F24</f>
        <v>-0.0461536783915311</v>
      </c>
      <c r="P24" s="27"/>
      <c r="Q24" s="28" t="n">
        <f aca="false">+C24-15018.5</f>
        <v>14882.898</v>
      </c>
    </row>
    <row r="25" customFormat="false" ht="12.75" hidden="false" customHeight="false" outlineLevel="0" collapsed="false">
      <c r="A25" s="26" t="s">
        <v>43</v>
      </c>
      <c r="B25" s="25" t="s">
        <v>44</v>
      </c>
      <c r="C25" s="26" t="n">
        <v>29985.413</v>
      </c>
      <c r="D25" s="26" t="s">
        <v>33</v>
      </c>
      <c r="E25" s="27" t="n">
        <f aca="false">+(C25-C$7)/C$8</f>
        <v>-906.983919658267</v>
      </c>
      <c r="F25" s="27" t="n">
        <f aca="false">ROUND(2*E25,0)/2</f>
        <v>-907</v>
      </c>
      <c r="G25" s="27" t="n">
        <f aca="false">+C25-(C$7+F25*C$8)</f>
        <v>0.0241300000016054</v>
      </c>
      <c r="H25" s="27"/>
      <c r="I25" s="27" t="n">
        <f aca="false">+G26</f>
        <v>0.00678999999945518</v>
      </c>
      <c r="K25" s="27"/>
      <c r="L25" s="27"/>
      <c r="M25" s="27"/>
      <c r="N25" s="27"/>
      <c r="O25" s="27" t="n">
        <f aca="false">+C$11+C$12*F25</f>
        <v>-0.0463476095122711</v>
      </c>
      <c r="P25" s="27"/>
      <c r="Q25" s="28" t="n">
        <f aca="false">+C25-15018.5</f>
        <v>14966.913</v>
      </c>
    </row>
    <row r="26" customFormat="false" ht="12.75" hidden="false" customHeight="false" outlineLevel="0" collapsed="false">
      <c r="A26" s="26" t="s">
        <v>45</v>
      </c>
      <c r="B26" s="25" t="s">
        <v>44</v>
      </c>
      <c r="C26" s="26" t="n">
        <v>30024.411</v>
      </c>
      <c r="D26" s="26" t="s">
        <v>33</v>
      </c>
      <c r="E26" s="27" t="n">
        <f aca="false">+(C26-C$7)/C$8</f>
        <v>-880.995475113121</v>
      </c>
      <c r="F26" s="27" t="n">
        <f aca="false">ROUND(2*E26,0)/2</f>
        <v>-881</v>
      </c>
      <c r="G26" s="27" t="n">
        <f aca="false">+C26-(C$7+F26*C$8)</f>
        <v>0.00678999999945518</v>
      </c>
      <c r="H26" s="27"/>
      <c r="I26" s="27" t="n">
        <f aca="false">+G27</f>
        <v>-0.0518099999972037</v>
      </c>
      <c r="K26" s="27"/>
      <c r="L26" s="27"/>
      <c r="M26" s="27"/>
      <c r="N26" s="27"/>
      <c r="O26" s="27" t="n">
        <f aca="false">+C$11+C$12*F26</f>
        <v>-0.0464376489611862</v>
      </c>
      <c r="P26" s="27"/>
      <c r="Q26" s="28" t="n">
        <f aca="false">+C26-15018.5</f>
        <v>15005.911</v>
      </c>
    </row>
    <row r="27" customFormat="false" ht="12.75" hidden="false" customHeight="false" outlineLevel="0" collapsed="false">
      <c r="A27" s="26" t="s">
        <v>45</v>
      </c>
      <c r="B27" s="25" t="s">
        <v>44</v>
      </c>
      <c r="C27" s="26" t="n">
        <v>30234.435</v>
      </c>
      <c r="D27" s="26" t="s">
        <v>33</v>
      </c>
      <c r="E27" s="27" t="n">
        <f aca="false">+(C27-C$7)/C$8</f>
        <v>-741.034526419607</v>
      </c>
      <c r="F27" s="27" t="n">
        <f aca="false">ROUND(2*E27,0)/2</f>
        <v>-741</v>
      </c>
      <c r="G27" s="27" t="n">
        <f aca="false">+C27-(C$7+F27*C$8)</f>
        <v>-0.0518099999972037</v>
      </c>
      <c r="H27" s="27"/>
      <c r="I27" s="27" t="n">
        <f aca="false">+G28</f>
        <v>-0.00300000000061118</v>
      </c>
      <c r="K27" s="27"/>
      <c r="L27" s="27"/>
      <c r="M27" s="27"/>
      <c r="N27" s="27"/>
      <c r="O27" s="27" t="n">
        <f aca="false">+C$11+C$12*F27</f>
        <v>-0.0469224767630362</v>
      </c>
      <c r="P27" s="27"/>
      <c r="Q27" s="28" t="n">
        <f aca="false">+C27-15018.5</f>
        <v>15215.935</v>
      </c>
    </row>
    <row r="28" customFormat="false" ht="12.75" hidden="false" customHeight="false" outlineLevel="0" collapsed="false">
      <c r="A28" s="26" t="s">
        <v>45</v>
      </c>
      <c r="B28" s="25" t="s">
        <v>44</v>
      </c>
      <c r="C28" s="26" t="n">
        <v>31346.421</v>
      </c>
      <c r="D28" s="26" t="s">
        <v>33</v>
      </c>
      <c r="E28" s="27" t="n">
        <f aca="false">+(C28-C$7)/C$8</f>
        <v>-0.00199921364304119</v>
      </c>
      <c r="F28" s="27" t="n">
        <f aca="false">ROUND(2*E28,0)/2</f>
        <v>-0</v>
      </c>
      <c r="G28" s="27" t="n">
        <f aca="false">+C28-(C$7+F28*C$8)</f>
        <v>-0.00300000000061118</v>
      </c>
      <c r="H28" s="27"/>
      <c r="I28" s="27" t="n">
        <f aca="false">+G29</f>
        <v>0</v>
      </c>
      <c r="K28" s="27"/>
      <c r="L28" s="27"/>
      <c r="M28" s="27"/>
      <c r="N28" s="27"/>
      <c r="O28" s="27" t="n">
        <f aca="false">+C$11+C$12*F28</f>
        <v>-0.049488601057114</v>
      </c>
      <c r="P28" s="27"/>
      <c r="Q28" s="28" t="n">
        <f aca="false">+C28-15018.5</f>
        <v>16327.921</v>
      </c>
    </row>
    <row r="29" customFormat="false" ht="12.75" hidden="false" customHeight="false" outlineLevel="0" collapsed="false">
      <c r="A29" s="27" t="s">
        <v>46</v>
      </c>
      <c r="B29" s="29"/>
      <c r="C29" s="30" t="n">
        <v>31346.424</v>
      </c>
      <c r="D29" s="30" t="s">
        <v>15</v>
      </c>
      <c r="E29" s="27" t="n">
        <f aca="false">+(C29-C$7)/C$8</f>
        <v>0</v>
      </c>
      <c r="F29" s="27" t="n">
        <f aca="false">ROUND(2*E29,0)/2</f>
        <v>0</v>
      </c>
      <c r="G29" s="27"/>
      <c r="H29" s="13" t="n">
        <v>0</v>
      </c>
      <c r="I29" s="27"/>
      <c r="J29" s="27"/>
      <c r="K29" s="27"/>
      <c r="L29" s="27"/>
      <c r="M29" s="27"/>
      <c r="N29" s="27"/>
      <c r="O29" s="27" t="n">
        <f aca="false">+C$11+C$12*F29</f>
        <v>-0.049488601057114</v>
      </c>
      <c r="P29" s="27"/>
      <c r="Q29" s="28" t="n">
        <f aca="false">+C29-15018.5</f>
        <v>16327.924</v>
      </c>
      <c r="R29" s="27"/>
    </row>
    <row r="30" customFormat="false" ht="12.75" hidden="false" customHeight="false" outlineLevel="0" collapsed="false">
      <c r="A30" s="26" t="s">
        <v>45</v>
      </c>
      <c r="B30" s="25" t="s">
        <v>44</v>
      </c>
      <c r="C30" s="26" t="n">
        <v>31352.428</v>
      </c>
      <c r="D30" s="26" t="s">
        <v>33</v>
      </c>
      <c r="E30" s="27" t="n">
        <f aca="false">+(C30-C$7)/C$8</f>
        <v>4.00109290345852</v>
      </c>
      <c r="F30" s="27" t="n">
        <f aca="false">ROUND(2*E30,0)/2</f>
        <v>4</v>
      </c>
      <c r="G30" s="27" t="n">
        <f aca="false">+C30-(C$7+F30*C$8)</f>
        <v>0.00164000000222586</v>
      </c>
      <c r="H30" s="27"/>
      <c r="I30" s="27" t="n">
        <f aca="false">+G31</f>
        <v>-0.0553299999955925</v>
      </c>
      <c r="K30" s="27"/>
      <c r="L30" s="27"/>
      <c r="M30" s="27"/>
      <c r="N30" s="27"/>
      <c r="O30" s="27" t="n">
        <f aca="false">+C$11+C$12*F30</f>
        <v>-0.049502453280024</v>
      </c>
      <c r="P30" s="27"/>
      <c r="Q30" s="28" t="n">
        <f aca="false">+C30-15018.5</f>
        <v>16333.928</v>
      </c>
    </row>
    <row r="31" customFormat="false" ht="12.75" hidden="false" customHeight="false" outlineLevel="0" collapsed="false">
      <c r="A31" s="26" t="s">
        <v>45</v>
      </c>
      <c r="B31" s="25" t="s">
        <v>44</v>
      </c>
      <c r="C31" s="26" t="n">
        <v>32827.451</v>
      </c>
      <c r="D31" s="26" t="s">
        <v>33</v>
      </c>
      <c r="E31" s="27" t="n">
        <f aca="false">+(C31-C$7)/C$8</f>
        <v>986.963127836386</v>
      </c>
      <c r="F31" s="27" t="n">
        <f aca="false">ROUND(2*E31,0)/2</f>
        <v>987</v>
      </c>
      <c r="G31" s="27" t="n">
        <f aca="false">+C31-(C$7+F31*C$8)</f>
        <v>-0.0553299999955925</v>
      </c>
      <c r="H31" s="27"/>
      <c r="I31" s="27" t="n">
        <f aca="false">+G32</f>
        <v>0.0170000000071013</v>
      </c>
      <c r="K31" s="27"/>
      <c r="L31" s="27"/>
      <c r="M31" s="27"/>
      <c r="N31" s="27"/>
      <c r="O31" s="27" t="n">
        <f aca="false">+C$11+C$12*F31</f>
        <v>-0.052906637060157</v>
      </c>
      <c r="P31" s="27"/>
      <c r="Q31" s="28" t="n">
        <f aca="false">+C31-15018.5</f>
        <v>17808.951</v>
      </c>
    </row>
    <row r="32" customFormat="false" ht="12.75" hidden="false" customHeight="false" outlineLevel="0" collapsed="false">
      <c r="A32" s="26" t="s">
        <v>45</v>
      </c>
      <c r="B32" s="25" t="s">
        <v>44</v>
      </c>
      <c r="C32" s="26" t="n">
        <v>33897.444</v>
      </c>
      <c r="D32" s="26" t="s">
        <v>33</v>
      </c>
      <c r="E32" s="27" t="n">
        <f aca="false">+(C32-C$7)/C$8</f>
        <v>1700.01132887731</v>
      </c>
      <c r="F32" s="27" t="n">
        <f aca="false">ROUND(2*E32,0)/2</f>
        <v>1700</v>
      </c>
      <c r="G32" s="27" t="n">
        <f aca="false">+C32-(C$7+F32*C$8)</f>
        <v>0.0170000000071013</v>
      </c>
      <c r="H32" s="27"/>
      <c r="I32" s="27" t="n">
        <f aca="false">+G33</f>
        <v>-7.999999797903E-005</v>
      </c>
      <c r="K32" s="27"/>
      <c r="L32" s="27"/>
      <c r="M32" s="27"/>
      <c r="N32" s="27"/>
      <c r="O32" s="27" t="n">
        <f aca="false">+C$11+C$12*F32</f>
        <v>-0.0553757957938648</v>
      </c>
      <c r="P32" s="27"/>
      <c r="Q32" s="28" t="n">
        <f aca="false">+C32-15018.5</f>
        <v>18878.944</v>
      </c>
    </row>
    <row r="33" customFormat="false" ht="12.75" hidden="false" customHeight="false" outlineLevel="0" collapsed="false">
      <c r="A33" s="26" t="s">
        <v>45</v>
      </c>
      <c r="B33" s="25" t="s">
        <v>44</v>
      </c>
      <c r="C33" s="26" t="n">
        <v>33915.434</v>
      </c>
      <c r="D33" s="26" t="s">
        <v>33</v>
      </c>
      <c r="E33" s="27" t="n">
        <f aca="false">+(C33-C$7)/C$8</f>
        <v>1711.99994668764</v>
      </c>
      <c r="F33" s="27" t="n">
        <f aca="false">ROUND(2*E33,0)/2</f>
        <v>1712</v>
      </c>
      <c r="G33" s="27" t="n">
        <f aca="false">+C33-(C$7+F33*C$8)</f>
        <v>-7.999999797903E-005</v>
      </c>
      <c r="H33" s="27"/>
      <c r="I33" s="27" t="n">
        <f aca="false">+G34</f>
        <v>-0.00561999999627005</v>
      </c>
      <c r="K33" s="27"/>
      <c r="L33" s="27"/>
      <c r="M33" s="27"/>
      <c r="N33" s="27"/>
      <c r="O33" s="27" t="n">
        <f aca="false">+C$11+C$12*F33</f>
        <v>-0.0554173524625948</v>
      </c>
      <c r="P33" s="27"/>
      <c r="Q33" s="28" t="n">
        <f aca="false">+C33-15018.5</f>
        <v>18896.934</v>
      </c>
    </row>
    <row r="34" customFormat="false" ht="12.75" hidden="false" customHeight="false" outlineLevel="0" collapsed="false">
      <c r="A34" s="26" t="s">
        <v>45</v>
      </c>
      <c r="B34" s="25" t="s">
        <v>44</v>
      </c>
      <c r="C34" s="26" t="n">
        <v>33924.432</v>
      </c>
      <c r="D34" s="26" t="s">
        <v>33</v>
      </c>
      <c r="E34" s="27" t="n">
        <f aca="false">+(C34-C$7)/C$8</f>
        <v>1717.99625480644</v>
      </c>
      <c r="F34" s="27" t="n">
        <f aca="false">ROUND(2*E34,0)/2</f>
        <v>1718</v>
      </c>
      <c r="G34" s="27" t="n">
        <f aca="false">+C34-(C$7+F34*C$8)</f>
        <v>-0.00561999999627005</v>
      </c>
      <c r="H34" s="27"/>
      <c r="I34" s="27" t="n">
        <f aca="false">+G35</f>
        <v>-0.00879999999597203</v>
      </c>
      <c r="K34" s="27"/>
      <c r="L34" s="27"/>
      <c r="M34" s="27"/>
      <c r="N34" s="27"/>
      <c r="O34" s="27" t="n">
        <f aca="false">+C$11+C$12*F34</f>
        <v>-0.0554381307969598</v>
      </c>
      <c r="P34" s="27"/>
      <c r="Q34" s="28" t="n">
        <f aca="false">+C34-15018.5</f>
        <v>18905.932</v>
      </c>
    </row>
    <row r="35" customFormat="false" ht="12.75" hidden="false" customHeight="false" outlineLevel="0" collapsed="false">
      <c r="A35" s="26" t="s">
        <v>45</v>
      </c>
      <c r="B35" s="25" t="s">
        <v>44</v>
      </c>
      <c r="C35" s="26" t="n">
        <v>33927.43</v>
      </c>
      <c r="D35" s="26" t="s">
        <v>33</v>
      </c>
      <c r="E35" s="27" t="n">
        <f aca="false">+(C35-C$7)/C$8</f>
        <v>1719.99413563998</v>
      </c>
      <c r="F35" s="27" t="n">
        <f aca="false">ROUND(2*E35,0)/2</f>
        <v>1720</v>
      </c>
      <c r="G35" s="27" t="n">
        <f aca="false">+C35-(C$7+F35*C$8)</f>
        <v>-0.00879999999597203</v>
      </c>
      <c r="H35" s="27"/>
      <c r="I35" s="27"/>
      <c r="K35" s="27"/>
      <c r="L35" s="27"/>
      <c r="M35" s="27"/>
      <c r="N35" s="27"/>
      <c r="O35" s="27" t="n">
        <f aca="false">+C$11+C$12*F35</f>
        <v>-0.0554450569084148</v>
      </c>
      <c r="P35" s="27"/>
      <c r="Q35" s="28" t="n">
        <f aca="false">+C35-15018.5</f>
        <v>18908.93</v>
      </c>
    </row>
    <row r="36" customFormat="false" ht="12.75" hidden="false" customHeight="false" outlineLevel="0" collapsed="false">
      <c r="A36" s="27" t="s">
        <v>47</v>
      </c>
      <c r="B36" s="29"/>
      <c r="C36" s="30" t="n">
        <v>43058.458</v>
      </c>
      <c r="D36" s="30"/>
      <c r="E36" s="27" t="n">
        <f aca="false">+(C36-C$7)/C$8</f>
        <v>7804.95271859735</v>
      </c>
      <c r="F36" s="27" t="n">
        <f aca="false">ROUND(2*E36,0)/2</f>
        <v>7805</v>
      </c>
      <c r="G36" s="27" t="n">
        <f aca="false">+C36-(C$7+F36*C$8)</f>
        <v>-0.0709500000011758</v>
      </c>
      <c r="H36" s="27"/>
      <c r="I36" s="27" t="n">
        <f aca="false">+G36</f>
        <v>-0.0709500000011758</v>
      </c>
      <c r="J36" s="27"/>
      <c r="K36" s="27"/>
      <c r="L36" s="27"/>
      <c r="M36" s="27"/>
      <c r="N36" s="27"/>
      <c r="O36" s="27" t="n">
        <f aca="false">+C$11+C$12*F36</f>
        <v>-0.0765177510102549</v>
      </c>
      <c r="P36" s="27"/>
      <c r="Q36" s="28" t="n">
        <f aca="false">+C36-15018.5</f>
        <v>28039.958</v>
      </c>
      <c r="R36" s="27"/>
      <c r="AA36" s="1" t="n">
        <v>6</v>
      </c>
      <c r="AC36" s="1" t="s">
        <v>48</v>
      </c>
      <c r="AE36" s="1" t="s">
        <v>49</v>
      </c>
    </row>
    <row r="37" customFormat="false" ht="12.75" hidden="false" customHeight="false" outlineLevel="0" collapsed="false">
      <c r="A37" s="26" t="s">
        <v>50</v>
      </c>
      <c r="B37" s="25" t="s">
        <v>44</v>
      </c>
      <c r="C37" s="26" t="n">
        <v>48115.418</v>
      </c>
      <c r="D37" s="26" t="s">
        <v>33</v>
      </c>
      <c r="E37" s="27" t="n">
        <f aca="false">+(C37-C$7)/C$8</f>
        <v>11174.9338593487</v>
      </c>
      <c r="F37" s="27" t="n">
        <f aca="false">ROUND(2*E37,0)/2</f>
        <v>11175</v>
      </c>
      <c r="G37" s="27" t="n">
        <f aca="false">+C37-(C$7+F37*C$8)</f>
        <v>-0.0992500000065775</v>
      </c>
      <c r="H37" s="27"/>
      <c r="I37" s="27" t="n">
        <f aca="false">+G37</f>
        <v>-0.0992500000065775</v>
      </c>
      <c r="K37" s="27"/>
      <c r="L37" s="27"/>
      <c r="M37" s="27"/>
      <c r="N37" s="27"/>
      <c r="O37" s="27" t="n">
        <f aca="false">+C$11+C$12*F37</f>
        <v>-0.0881882488119314</v>
      </c>
      <c r="P37" s="27"/>
      <c r="Q37" s="28" t="n">
        <f aca="false">+C37-15018.5</f>
        <v>33096.918</v>
      </c>
    </row>
    <row r="38" customFormat="false" ht="12.75" hidden="false" customHeight="false" outlineLevel="0" collapsed="false">
      <c r="A38" s="26" t="s">
        <v>50</v>
      </c>
      <c r="B38" s="25" t="s">
        <v>44</v>
      </c>
      <c r="C38" s="26" t="n">
        <v>48127.437</v>
      </c>
      <c r="D38" s="26" t="s">
        <v>33</v>
      </c>
      <c r="E38" s="27" t="n">
        <f aca="false">+(C38-C$7)/C$8</f>
        <v>11182.9433756056</v>
      </c>
      <c r="F38" s="27" t="n">
        <f aca="false">ROUND(2*E38,0)/2</f>
        <v>11183</v>
      </c>
      <c r="G38" s="27" t="n">
        <f aca="false">+C38-(C$7+F38*C$8)</f>
        <v>-0.0849700000035227</v>
      </c>
      <c r="H38" s="27"/>
      <c r="I38" s="27" t="n">
        <f aca="false">+G38</f>
        <v>-0.0849700000035227</v>
      </c>
      <c r="K38" s="27"/>
      <c r="L38" s="27"/>
      <c r="M38" s="27"/>
      <c r="N38" s="27"/>
      <c r="O38" s="27" t="n">
        <f aca="false">+C$11+C$12*F38</f>
        <v>-0.0882159532577514</v>
      </c>
      <c r="P38" s="27"/>
      <c r="Q38" s="28" t="n">
        <f aca="false">+C38-15018.5</f>
        <v>33108.937</v>
      </c>
    </row>
    <row r="39" customFormat="false" ht="12.75" hidden="false" customHeight="false" outlineLevel="0" collapsed="false">
      <c r="A39" s="26" t="s">
        <v>50</v>
      </c>
      <c r="B39" s="25" t="s">
        <v>44</v>
      </c>
      <c r="C39" s="26" t="n">
        <v>48127.439</v>
      </c>
      <c r="D39" s="26" t="s">
        <v>33</v>
      </c>
      <c r="E39" s="27" t="n">
        <f aca="false">+(C39-C$7)/C$8</f>
        <v>11182.9447084147</v>
      </c>
      <c r="F39" s="27" t="n">
        <f aca="false">ROUND(2*E39,0)/2</f>
        <v>11183</v>
      </c>
      <c r="G39" s="27" t="n">
        <f aca="false">+C39-(C$7+F39*C$8)</f>
        <v>-0.0829700000031153</v>
      </c>
      <c r="H39" s="27"/>
      <c r="I39" s="27" t="n">
        <f aca="false">+G39</f>
        <v>-0.0829700000031153</v>
      </c>
      <c r="K39" s="27"/>
      <c r="L39" s="27"/>
      <c r="M39" s="27"/>
      <c r="N39" s="27"/>
      <c r="O39" s="27" t="n">
        <f aca="false">+C$11+C$12*F39</f>
        <v>-0.0882159532577514</v>
      </c>
      <c r="P39" s="27"/>
      <c r="Q39" s="28" t="n">
        <f aca="false">+C39-15018.5</f>
        <v>33108.939</v>
      </c>
    </row>
    <row r="40" customFormat="false" ht="12.75" hidden="false" customHeight="false" outlineLevel="0" collapsed="false">
      <c r="A40" s="26" t="s">
        <v>50</v>
      </c>
      <c r="B40" s="25" t="s">
        <v>44</v>
      </c>
      <c r="C40" s="26" t="n">
        <v>48127.44</v>
      </c>
      <c r="D40" s="26" t="s">
        <v>33</v>
      </c>
      <c r="E40" s="27" t="n">
        <f aca="false">+(C40-C$7)/C$8</f>
        <v>11182.9453748192</v>
      </c>
      <c r="F40" s="27" t="n">
        <f aca="false">ROUND(2*E40,0)/2</f>
        <v>11183</v>
      </c>
      <c r="G40" s="27" t="n">
        <f aca="false">+C40-(C$7+F40*C$8)</f>
        <v>-0.0819699999992736</v>
      </c>
      <c r="H40" s="27"/>
      <c r="I40" s="27" t="n">
        <f aca="false">+G40</f>
        <v>-0.0819699999992736</v>
      </c>
      <c r="K40" s="27"/>
      <c r="L40" s="27"/>
      <c r="M40" s="27"/>
      <c r="N40" s="27"/>
      <c r="O40" s="27" t="n">
        <f aca="false">+C$11+C$12*F40</f>
        <v>-0.0882159532577514</v>
      </c>
      <c r="P40" s="27"/>
      <c r="Q40" s="28" t="n">
        <f aca="false">+C40-15018.5</f>
        <v>33108.94</v>
      </c>
    </row>
    <row r="41" customFormat="false" ht="12.75" hidden="false" customHeight="false" outlineLevel="0" collapsed="false">
      <c r="A41" s="26" t="s">
        <v>50</v>
      </c>
      <c r="B41" s="25" t="s">
        <v>44</v>
      </c>
      <c r="C41" s="26" t="n">
        <v>48127.446</v>
      </c>
      <c r="D41" s="26" t="s">
        <v>33</v>
      </c>
      <c r="E41" s="27" t="n">
        <f aca="false">+(C41-C$7)/C$8</f>
        <v>11182.9493732465</v>
      </c>
      <c r="F41" s="27" t="n">
        <f aca="false">ROUND(2*E41,0)/2</f>
        <v>11183</v>
      </c>
      <c r="G41" s="27" t="n">
        <f aca="false">+C41-(C$7+F41*C$8)</f>
        <v>-0.0759699999980512</v>
      </c>
      <c r="H41" s="27"/>
      <c r="I41" s="27" t="n">
        <f aca="false">+G41</f>
        <v>-0.0759699999980512</v>
      </c>
      <c r="K41" s="27"/>
      <c r="L41" s="27"/>
      <c r="M41" s="27"/>
      <c r="N41" s="27"/>
      <c r="O41" s="27" t="n">
        <f aca="false">+C$11+C$12*F41</f>
        <v>-0.0882159532577514</v>
      </c>
      <c r="P41" s="27"/>
      <c r="Q41" s="28" t="n">
        <f aca="false">+C41-15018.5</f>
        <v>33108.946</v>
      </c>
    </row>
    <row r="42" customFormat="false" ht="12.75" hidden="false" customHeight="false" outlineLevel="0" collapsed="false">
      <c r="A42" s="26" t="s">
        <v>50</v>
      </c>
      <c r="B42" s="25" t="s">
        <v>44</v>
      </c>
      <c r="C42" s="26" t="n">
        <v>48127.446</v>
      </c>
      <c r="D42" s="26" t="s">
        <v>33</v>
      </c>
      <c r="E42" s="27" t="n">
        <f aca="false">+(C42-C$7)/C$8</f>
        <v>11182.9493732465</v>
      </c>
      <c r="F42" s="27" t="n">
        <f aca="false">ROUND(2*E42,0)/2</f>
        <v>11183</v>
      </c>
      <c r="G42" s="27" t="n">
        <f aca="false">+C42-(C$7+F42*C$8)</f>
        <v>-0.0759699999980512</v>
      </c>
      <c r="H42" s="27"/>
      <c r="I42" s="27" t="n">
        <f aca="false">+G42</f>
        <v>-0.0759699999980512</v>
      </c>
      <c r="K42" s="27"/>
      <c r="L42" s="27"/>
      <c r="M42" s="27"/>
      <c r="N42" s="27"/>
      <c r="O42" s="27" t="n">
        <f aca="false">+C$11+C$12*F42</f>
        <v>-0.0882159532577514</v>
      </c>
      <c r="P42" s="27"/>
      <c r="Q42" s="28" t="n">
        <f aca="false">+C42-15018.5</f>
        <v>33108.946</v>
      </c>
    </row>
    <row r="43" customFormat="false" ht="12.75" hidden="false" customHeight="false" outlineLevel="0" collapsed="false">
      <c r="A43" s="26" t="s">
        <v>50</v>
      </c>
      <c r="B43" s="25" t="s">
        <v>44</v>
      </c>
      <c r="C43" s="26" t="n">
        <v>48127.455</v>
      </c>
      <c r="D43" s="26" t="s">
        <v>33</v>
      </c>
      <c r="E43" s="27" t="n">
        <f aca="false">+(C43-C$7)/C$8</f>
        <v>11182.9553708875</v>
      </c>
      <c r="F43" s="27" t="n">
        <f aca="false">ROUND(2*E43,0)/2</f>
        <v>11183</v>
      </c>
      <c r="G43" s="27" t="n">
        <f aca="false">+C43-(C$7+F43*C$8)</f>
        <v>-0.0669699999998557</v>
      </c>
      <c r="H43" s="27"/>
      <c r="I43" s="27" t="n">
        <f aca="false">+G43</f>
        <v>-0.0669699999998557</v>
      </c>
      <c r="K43" s="27"/>
      <c r="L43" s="27"/>
      <c r="M43" s="27"/>
      <c r="N43" s="27"/>
      <c r="O43" s="27" t="n">
        <f aca="false">+C$11+C$12*F43</f>
        <v>-0.0882159532577514</v>
      </c>
      <c r="P43" s="27"/>
      <c r="Q43" s="28" t="n">
        <f aca="false">+C43-15018.5</f>
        <v>33108.955</v>
      </c>
    </row>
    <row r="44" customFormat="false" ht="12.75" hidden="false" customHeight="false" outlineLevel="0" collapsed="false">
      <c r="A44" s="26" t="s">
        <v>50</v>
      </c>
      <c r="B44" s="25" t="s">
        <v>44</v>
      </c>
      <c r="C44" s="26" t="n">
        <v>48151.44</v>
      </c>
      <c r="D44" s="26" t="s">
        <v>33</v>
      </c>
      <c r="E44" s="27" t="n">
        <f aca="false">+(C44-C$7)/C$8</f>
        <v>11198.9390839603</v>
      </c>
      <c r="F44" s="27" t="n">
        <f aca="false">ROUND(2*E44,0)/2</f>
        <v>11199</v>
      </c>
      <c r="G44" s="27" t="n">
        <f aca="false">+C44-(C$7+F44*C$8)</f>
        <v>-0.0914099999936298</v>
      </c>
      <c r="H44" s="27"/>
      <c r="I44" s="27" t="n">
        <f aca="false">+G44</f>
        <v>-0.0914099999936298</v>
      </c>
      <c r="K44" s="27"/>
      <c r="L44" s="27"/>
      <c r="M44" s="27"/>
      <c r="N44" s="27"/>
      <c r="O44" s="27" t="n">
        <f aca="false">+C$11+C$12*F44</f>
        <v>-0.0882713621493914</v>
      </c>
      <c r="P44" s="27"/>
      <c r="Q44" s="28" t="n">
        <f aca="false">+C44-15018.5</f>
        <v>33132.94</v>
      </c>
    </row>
    <row r="45" customFormat="false" ht="12.75" hidden="false" customHeight="false" outlineLevel="0" collapsed="false">
      <c r="A45" s="26" t="s">
        <v>50</v>
      </c>
      <c r="B45" s="25" t="s">
        <v>51</v>
      </c>
      <c r="C45" s="26" t="n">
        <v>48536.47</v>
      </c>
      <c r="D45" s="26" t="s">
        <v>33</v>
      </c>
      <c r="E45" s="27" t="n">
        <f aca="false">+(C45-C$7)/C$8</f>
        <v>11455.5248269014</v>
      </c>
      <c r="F45" s="27" t="n">
        <f aca="false">ROUND(2*E45,0)/2</f>
        <v>11455.5</v>
      </c>
      <c r="H45" s="27"/>
      <c r="I45" s="27"/>
      <c r="K45" s="27"/>
      <c r="L45" s="27"/>
      <c r="M45" s="27"/>
      <c r="N45" s="27"/>
      <c r="O45" s="27" t="n">
        <f aca="false">+C$11+C$12*F45</f>
        <v>-0.0891596359434953</v>
      </c>
      <c r="P45" s="27"/>
      <c r="Q45" s="28" t="n">
        <f aca="false">+C45-15018.5</f>
        <v>33517.97</v>
      </c>
      <c r="U45" s="27" t="n">
        <f aca="false">+C45-(C$7+F45*C$8)</f>
        <v>0.037255000002915</v>
      </c>
    </row>
    <row r="46" customFormat="false" ht="12.75" hidden="false" customHeight="false" outlineLevel="0" collapsed="false">
      <c r="A46" s="26" t="s">
        <v>50</v>
      </c>
      <c r="B46" s="25" t="s">
        <v>51</v>
      </c>
      <c r="C46" s="26" t="n">
        <v>48536.472</v>
      </c>
      <c r="D46" s="26" t="s">
        <v>33</v>
      </c>
      <c r="E46" s="27" t="n">
        <f aca="false">+(C46-C$7)/C$8</f>
        <v>11455.5261597105</v>
      </c>
      <c r="F46" s="27" t="n">
        <f aca="false">ROUND(2*E46,0)/2</f>
        <v>11455.5</v>
      </c>
      <c r="H46" s="27"/>
      <c r="I46" s="27"/>
      <c r="K46" s="27"/>
      <c r="L46" s="27"/>
      <c r="M46" s="27"/>
      <c r="N46" s="27"/>
      <c r="O46" s="27" t="n">
        <f aca="false">+C$11+C$12*F46</f>
        <v>-0.0891596359434953</v>
      </c>
      <c r="P46" s="27"/>
      <c r="Q46" s="28" t="n">
        <f aca="false">+C46-15018.5</f>
        <v>33517.972</v>
      </c>
      <c r="U46" s="27" t="n">
        <f aca="false">+C46-(C$7+F46*C$8)</f>
        <v>0.0392550000033225</v>
      </c>
    </row>
    <row r="47" customFormat="false" ht="12.75" hidden="false" customHeight="false" outlineLevel="0" collapsed="false">
      <c r="A47" s="26" t="s">
        <v>50</v>
      </c>
      <c r="B47" s="25" t="s">
        <v>51</v>
      </c>
      <c r="C47" s="26" t="n">
        <v>48536.472</v>
      </c>
      <c r="D47" s="26" t="s">
        <v>33</v>
      </c>
      <c r="E47" s="27" t="n">
        <f aca="false">+(C47-C$7)/C$8</f>
        <v>11455.5261597105</v>
      </c>
      <c r="F47" s="27" t="n">
        <f aca="false">ROUND(2*E47,0)/2</f>
        <v>11455.5</v>
      </c>
      <c r="H47" s="27"/>
      <c r="I47" s="27"/>
      <c r="K47" s="27"/>
      <c r="L47" s="27"/>
      <c r="M47" s="27"/>
      <c r="N47" s="27"/>
      <c r="O47" s="27" t="n">
        <f aca="false">+C$11+C$12*F47</f>
        <v>-0.0891596359434953</v>
      </c>
      <c r="P47" s="27"/>
      <c r="Q47" s="28" t="n">
        <f aca="false">+C47-15018.5</f>
        <v>33517.972</v>
      </c>
      <c r="U47" s="27" t="n">
        <f aca="false">+C47-(C$7+F47*C$8)</f>
        <v>0.0392550000033225</v>
      </c>
    </row>
    <row r="48" customFormat="false" ht="12.75" hidden="false" customHeight="false" outlineLevel="0" collapsed="false">
      <c r="A48" s="26" t="s">
        <v>50</v>
      </c>
      <c r="B48" s="25" t="s">
        <v>51</v>
      </c>
      <c r="C48" s="26" t="n">
        <v>48536.473</v>
      </c>
      <c r="D48" s="26" t="s">
        <v>33</v>
      </c>
      <c r="E48" s="27" t="n">
        <f aca="false">+(C48-C$7)/C$8</f>
        <v>11455.5268261151</v>
      </c>
      <c r="F48" s="27" t="n">
        <f aca="false">ROUND(2*E48,0)/2</f>
        <v>11455.5</v>
      </c>
      <c r="H48" s="27"/>
      <c r="I48" s="27"/>
      <c r="K48" s="27"/>
      <c r="L48" s="27"/>
      <c r="M48" s="27"/>
      <c r="N48" s="27"/>
      <c r="O48" s="27" t="n">
        <f aca="false">+C$11+C$12*F48</f>
        <v>-0.0891596359434953</v>
      </c>
      <c r="P48" s="27"/>
      <c r="Q48" s="28" t="n">
        <f aca="false">+C48-15018.5</f>
        <v>33517.973</v>
      </c>
      <c r="U48" s="27" t="n">
        <f aca="false">+C48-(C$7+F48*C$8)</f>
        <v>0.0402549999998882</v>
      </c>
    </row>
    <row r="49" customFormat="false" ht="12.75" hidden="false" customHeight="false" outlineLevel="0" collapsed="false">
      <c r="A49" s="26" t="s">
        <v>50</v>
      </c>
      <c r="B49" s="25" t="s">
        <v>51</v>
      </c>
      <c r="C49" s="26" t="n">
        <v>48536.48</v>
      </c>
      <c r="D49" s="26" t="s">
        <v>33</v>
      </c>
      <c r="E49" s="27" t="n">
        <f aca="false">+(C49-C$7)/C$8</f>
        <v>11455.5314909469</v>
      </c>
      <c r="F49" s="27" t="n">
        <f aca="false">ROUND(2*E49,0)/2</f>
        <v>11455.5</v>
      </c>
      <c r="H49" s="27"/>
      <c r="I49" s="27"/>
      <c r="K49" s="27"/>
      <c r="L49" s="27"/>
      <c r="M49" s="27"/>
      <c r="N49" s="27"/>
      <c r="O49" s="27" t="n">
        <f aca="false">+C$11+C$12*F49</f>
        <v>-0.0891596359434953</v>
      </c>
      <c r="P49" s="27"/>
      <c r="Q49" s="28" t="n">
        <f aca="false">+C49-15018.5</f>
        <v>33517.98</v>
      </c>
      <c r="U49" s="27" t="n">
        <f aca="false">+C49-(C$7+F49*C$8)</f>
        <v>0.0472550000049523</v>
      </c>
    </row>
    <row r="50" customFormat="false" ht="12.75" hidden="false" customHeight="false" outlineLevel="0" collapsed="false">
      <c r="A50" s="27" t="s">
        <v>52</v>
      </c>
      <c r="B50" s="29"/>
      <c r="C50" s="30" t="n">
        <v>50465.348</v>
      </c>
      <c r="D50" s="30" t="n">
        <v>0.004</v>
      </c>
      <c r="E50" s="27" t="n">
        <f aca="false">+(C50-C$7)/C$8</f>
        <v>12740.9378977602</v>
      </c>
      <c r="F50" s="27" t="n">
        <f aca="false">ROUND(2*E50,0)/2</f>
        <v>12741</v>
      </c>
      <c r="G50" s="27" t="n">
        <f aca="false">+C50-(C$7+F50*C$8)</f>
        <v>-0.0931899999995949</v>
      </c>
      <c r="H50" s="27"/>
      <c r="I50" s="27" t="n">
        <f aca="false">+G50</f>
        <v>-0.0931899999995949</v>
      </c>
      <c r="J50" s="27"/>
      <c r="K50" s="27"/>
      <c r="L50" s="27"/>
      <c r="M50" s="27"/>
      <c r="N50" s="27"/>
      <c r="O50" s="27" t="n">
        <f aca="false">+C$11+C$12*F50</f>
        <v>-0.0936113940811971</v>
      </c>
      <c r="P50" s="27"/>
      <c r="Q50" s="28" t="n">
        <f aca="false">+C50-15018.5</f>
        <v>35446.848</v>
      </c>
      <c r="R50" s="27"/>
      <c r="AA50" s="1" t="n">
        <v>14</v>
      </c>
      <c r="AC50" s="1" t="s">
        <v>53</v>
      </c>
      <c r="AE50" s="1" t="s">
        <v>49</v>
      </c>
    </row>
    <row r="51" customFormat="false" ht="12.75" hidden="false" customHeight="false" outlineLevel="0" collapsed="false">
      <c r="A51" s="27" t="s">
        <v>54</v>
      </c>
      <c r="B51" s="29"/>
      <c r="C51" s="30" t="n">
        <v>50696.429</v>
      </c>
      <c r="D51" s="30" t="n">
        <v>0.005</v>
      </c>
      <c r="E51" s="27" t="n">
        <f aca="false">+(C51-C$7)/C$8</f>
        <v>12894.9313270114</v>
      </c>
      <c r="F51" s="27" t="n">
        <f aca="false">ROUND(2*E51,0)/2</f>
        <v>12895</v>
      </c>
      <c r="G51" s="27" t="n">
        <f aca="false">+C51-(C$7+F51*C$8)</f>
        <v>-0.103050000005169</v>
      </c>
      <c r="H51" s="27"/>
      <c r="I51" s="27" t="n">
        <f aca="false">+G51</f>
        <v>-0.103050000005169</v>
      </c>
      <c r="J51" s="27"/>
      <c r="K51" s="27"/>
      <c r="L51" s="27"/>
      <c r="M51" s="27"/>
      <c r="N51" s="27"/>
      <c r="O51" s="27" t="n">
        <f aca="false">+C$11+C$12*F51</f>
        <v>-0.0941447046632322</v>
      </c>
      <c r="P51" s="27"/>
      <c r="Q51" s="28" t="n">
        <f aca="false">+C51-15018.5</f>
        <v>35677.929</v>
      </c>
      <c r="R51" s="27"/>
      <c r="AA51" s="1" t="n">
        <v>9</v>
      </c>
      <c r="AC51" s="1" t="s">
        <v>55</v>
      </c>
      <c r="AE51" s="1" t="s">
        <v>49</v>
      </c>
    </row>
    <row r="52" customFormat="false" ht="12.75" hidden="false" customHeight="false" outlineLevel="0" collapsed="false">
      <c r="A52" s="27" t="s">
        <v>56</v>
      </c>
      <c r="B52" s="29"/>
      <c r="C52" s="30" t="n">
        <v>50750.4661</v>
      </c>
      <c r="D52" s="30" t="n">
        <v>0.0014</v>
      </c>
      <c r="E52" s="27" t="n">
        <f aca="false">+(C52-C$7)/C$8</f>
        <v>12930.9418961875</v>
      </c>
      <c r="F52" s="27" t="n">
        <f aca="false">ROUND(2*E52,0)/2</f>
        <v>12931</v>
      </c>
      <c r="G52" s="27" t="n">
        <f aca="false">+C52-(C$7+F52*C$8)</f>
        <v>-0.0871899999983725</v>
      </c>
      <c r="H52" s="27"/>
      <c r="I52" s="27"/>
      <c r="K52" s="27" t="n">
        <f aca="false">+G52</f>
        <v>-0.0871899999983725</v>
      </c>
      <c r="L52" s="27"/>
      <c r="M52" s="27"/>
      <c r="N52" s="27"/>
      <c r="O52" s="27" t="n">
        <f aca="false">+C$11+C$12*F52</f>
        <v>-0.0942693746694222</v>
      </c>
      <c r="P52" s="27"/>
      <c r="Q52" s="28" t="n">
        <f aca="false">+C52-15018.5</f>
        <v>35731.9661</v>
      </c>
      <c r="R52" s="27"/>
    </row>
    <row r="53" customFormat="false" ht="12.75" hidden="false" customHeight="false" outlineLevel="0" collapsed="false">
      <c r="A53" s="31" t="s">
        <v>56</v>
      </c>
      <c r="B53" s="29"/>
      <c r="C53" s="30" t="n">
        <v>50750.4661</v>
      </c>
      <c r="D53" s="30" t="n">
        <v>0.0014</v>
      </c>
      <c r="E53" s="27" t="n">
        <f aca="false">+(C53-C$7)/C$8</f>
        <v>12930.9418961875</v>
      </c>
      <c r="F53" s="27" t="n">
        <f aca="false">ROUND(2*E53,0)/2</f>
        <v>12931</v>
      </c>
      <c r="G53" s="27" t="n">
        <f aca="false">+C53-(C$7+F53*C$8)</f>
        <v>-0.0871899999983725</v>
      </c>
      <c r="H53" s="27"/>
      <c r="I53" s="27"/>
      <c r="K53" s="27" t="n">
        <f aca="false">+G53</f>
        <v>-0.0871899999983725</v>
      </c>
      <c r="L53" s="27"/>
      <c r="M53" s="27"/>
      <c r="N53" s="27"/>
      <c r="O53" s="27" t="n">
        <f aca="false">+C$11+C$12*F53</f>
        <v>-0.0942693746694222</v>
      </c>
      <c r="P53" s="27"/>
      <c r="Q53" s="28" t="n">
        <f aca="false">+C53-15018.5</f>
        <v>35731.9661</v>
      </c>
      <c r="R53" s="27"/>
    </row>
    <row r="54" customFormat="false" ht="12.75" hidden="false" customHeight="false" outlineLevel="0" collapsed="false">
      <c r="A54" s="27" t="s">
        <v>57</v>
      </c>
      <c r="B54" s="32" t="s">
        <v>44</v>
      </c>
      <c r="C54" s="33" t="n">
        <v>51550.269</v>
      </c>
      <c r="D54" s="33" t="n">
        <v>0.0015</v>
      </c>
      <c r="E54" s="27" t="n">
        <f aca="false">+(C54-C$7)/C$8</f>
        <v>13463.9341858869</v>
      </c>
      <c r="F54" s="27" t="n">
        <f aca="false">ROUND(2*E54,0)/2</f>
        <v>13464</v>
      </c>
      <c r="G54" s="27" t="n">
        <f aca="false">+C54-(C$7+F54*C$8)</f>
        <v>-0.098760000000766</v>
      </c>
      <c r="H54" s="27"/>
      <c r="I54" s="27"/>
      <c r="K54" s="27" t="n">
        <f aca="false">+G54</f>
        <v>-0.098760000000766</v>
      </c>
      <c r="L54" s="27"/>
      <c r="M54" s="27"/>
      <c r="N54" s="27"/>
      <c r="O54" s="27" t="n">
        <f aca="false">+C$11+C$12*F54</f>
        <v>-0.0961151833721799</v>
      </c>
      <c r="P54" s="27"/>
      <c r="Q54" s="28" t="n">
        <f aca="false">+C54-15018.5</f>
        <v>36531.769</v>
      </c>
      <c r="R54" s="27"/>
    </row>
    <row r="55" customFormat="false" ht="12.75" hidden="false" customHeight="false" outlineLevel="0" collapsed="false">
      <c r="A55" s="34" t="s">
        <v>58</v>
      </c>
      <c r="B55" s="35" t="s">
        <v>44</v>
      </c>
      <c r="C55" s="34" t="n">
        <v>51796.36307</v>
      </c>
      <c r="D55" s="34" t="n">
        <v>0.0028</v>
      </c>
      <c r="E55" s="27" t="n">
        <f aca="false">+(C55-C$7)/C$8</f>
        <v>13627.9323932587</v>
      </c>
      <c r="F55" s="27" t="n">
        <f aca="false">ROUND(2*E55,0)/2</f>
        <v>13628</v>
      </c>
      <c r="G55" s="27" t="n">
        <f aca="false">+C55-(C$7+F55*C$8)</f>
        <v>-0.101450000001933</v>
      </c>
      <c r="H55" s="27"/>
      <c r="I55" s="27"/>
      <c r="K55" s="27" t="n">
        <f aca="false">+G55</f>
        <v>-0.101450000001933</v>
      </c>
      <c r="L55" s="27"/>
      <c r="M55" s="27"/>
      <c r="O55" s="27" t="n">
        <f aca="false">+C$11+C$12*F55</f>
        <v>-0.09668312451149</v>
      </c>
      <c r="P55" s="27"/>
      <c r="Q55" s="28" t="n">
        <f aca="false">+C55-15018.5</f>
        <v>36777.86307</v>
      </c>
      <c r="R55" s="27"/>
    </row>
    <row r="56" customFormat="false" ht="12.75" hidden="false" customHeight="true" outlineLevel="0" collapsed="false">
      <c r="A56" s="27" t="s">
        <v>57</v>
      </c>
      <c r="B56" s="32" t="s">
        <v>44</v>
      </c>
      <c r="C56" s="33" t="n">
        <v>51841.3881</v>
      </c>
      <c r="D56" s="33" t="n">
        <v>0.002</v>
      </c>
      <c r="E56" s="27" t="n">
        <f aca="false">+(C56-C$7)/C$8</f>
        <v>13657.937278004</v>
      </c>
      <c r="F56" s="27" t="n">
        <f aca="false">ROUND(2*E56,0)/2</f>
        <v>13658</v>
      </c>
      <c r="G56" s="27" t="n">
        <f aca="false">+C56-(C$7+F56*C$8)</f>
        <v>-0.0941200000088429</v>
      </c>
      <c r="H56" s="27"/>
      <c r="I56" s="27"/>
      <c r="K56" s="27" t="n">
        <f aca="false">+G56</f>
        <v>-0.0941200000088429</v>
      </c>
      <c r="L56" s="27"/>
      <c r="M56" s="27"/>
      <c r="N56" s="27"/>
      <c r="O56" s="27" t="n">
        <f aca="false">+C$11+C$12*F56</f>
        <v>-0.096787016183315</v>
      </c>
      <c r="P56" s="27"/>
      <c r="Q56" s="28" t="n">
        <f aca="false">+C56-15018.5</f>
        <v>36822.8881</v>
      </c>
      <c r="R56" s="27"/>
    </row>
    <row r="57" customFormat="false" ht="12.75" hidden="false" customHeight="false" outlineLevel="0" collapsed="false">
      <c r="A57" s="31" t="s">
        <v>59</v>
      </c>
      <c r="B57" s="36"/>
      <c r="C57" s="37" t="n">
        <v>51865.3944</v>
      </c>
      <c r="D57" s="37" t="n">
        <v>0.0003</v>
      </c>
      <c r="E57" s="27" t="n">
        <f aca="false">+(C57-C$7)/C$8</f>
        <v>13673.9351854937</v>
      </c>
      <c r="F57" s="27" t="n">
        <f aca="false">ROUND(2*E57,0)/2</f>
        <v>13674</v>
      </c>
      <c r="G57" s="27" t="n">
        <f aca="false">+C57-(C$7+F57*C$8)</f>
        <v>-0.0972600000022794</v>
      </c>
      <c r="H57" s="27"/>
      <c r="I57" s="27"/>
      <c r="J57" s="27" t="n">
        <f aca="false">+G57</f>
        <v>-0.0972600000022794</v>
      </c>
      <c r="K57" s="27"/>
      <c r="L57" s="27"/>
      <c r="M57" s="27"/>
      <c r="N57" s="27"/>
      <c r="O57" s="27" t="n">
        <f aca="false">+C$11+C$12*F57</f>
        <v>-0.096842425074955</v>
      </c>
      <c r="P57" s="27"/>
      <c r="Q57" s="28" t="n">
        <f aca="false">+C57-15018.5</f>
        <v>36846.8944</v>
      </c>
      <c r="R57" s="27"/>
    </row>
    <row r="58" customFormat="false" ht="12.75" hidden="false" customHeight="false" outlineLevel="0" collapsed="false">
      <c r="A58" s="38" t="s">
        <v>60</v>
      </c>
      <c r="B58" s="32" t="s">
        <v>44</v>
      </c>
      <c r="C58" s="30" t="n">
        <v>52180.5173</v>
      </c>
      <c r="D58" s="30" t="n">
        <v>0.0009</v>
      </c>
      <c r="E58" s="27" t="n">
        <f aca="false">+(C58-C$7)/C$8</f>
        <v>13883.9345190892</v>
      </c>
      <c r="F58" s="27" t="n">
        <f aca="false">ROUND(2*E58,0)/2</f>
        <v>13884</v>
      </c>
      <c r="G58" s="27" t="n">
        <f aca="false">+C58-(C$7+F58*C$8)</f>
        <v>-0.0982600000061211</v>
      </c>
      <c r="H58" s="27"/>
      <c r="I58" s="27"/>
      <c r="J58" s="27" t="n">
        <f aca="false">+G58</f>
        <v>-0.0982600000061211</v>
      </c>
      <c r="K58" s="27"/>
      <c r="L58" s="27"/>
      <c r="M58" s="27"/>
      <c r="N58" s="27"/>
      <c r="O58" s="27" t="n">
        <f aca="false">+C$11+C$12*F58</f>
        <v>-0.0975696667777301</v>
      </c>
      <c r="P58" s="27"/>
      <c r="Q58" s="28" t="n">
        <f aca="false">+C58-15018.5</f>
        <v>37162.0173</v>
      </c>
      <c r="R58" s="27"/>
    </row>
    <row r="59" customFormat="false" ht="12.75" hidden="false" customHeight="false" outlineLevel="0" collapsed="false">
      <c r="A59" s="34" t="s">
        <v>58</v>
      </c>
      <c r="B59" s="35" t="s">
        <v>44</v>
      </c>
      <c r="C59" s="34" t="n">
        <v>52195.5265</v>
      </c>
      <c r="D59" s="34" t="s">
        <v>35</v>
      </c>
      <c r="E59" s="27" t="n">
        <f aca="false">+(C59-C$7)/C$8</f>
        <v>13893.9367182242</v>
      </c>
      <c r="F59" s="27" t="n">
        <f aca="false">ROUND(2*E59,0)/2</f>
        <v>13894</v>
      </c>
      <c r="G59" s="27" t="n">
        <f aca="false">+C59-(C$7+F59*C$8)</f>
        <v>-0.0949600000021746</v>
      </c>
      <c r="H59" s="27"/>
      <c r="I59" s="27"/>
      <c r="K59" s="27" t="n">
        <f aca="false">+G59</f>
        <v>-0.0949600000021746</v>
      </c>
      <c r="L59" s="27"/>
      <c r="M59" s="27"/>
      <c r="O59" s="27" t="n">
        <f aca="false">+C$11+C$12*F59</f>
        <v>-0.0976042973350051</v>
      </c>
      <c r="P59" s="27"/>
      <c r="Q59" s="28" t="n">
        <f aca="false">+C59-15018.5</f>
        <v>37177.0265</v>
      </c>
      <c r="R59" s="27"/>
    </row>
    <row r="60" customFormat="false" ht="12.75" hidden="false" customHeight="false" outlineLevel="0" collapsed="false">
      <c r="A60" s="36" t="s">
        <v>61</v>
      </c>
      <c r="B60" s="32" t="s">
        <v>44</v>
      </c>
      <c r="C60" s="33" t="n">
        <v>52213.5299</v>
      </c>
      <c r="D60" s="33" t="n">
        <v>0.0024</v>
      </c>
      <c r="E60" s="27" t="n">
        <f aca="false">+(C60-C$7)/C$8</f>
        <v>13905.9342658554</v>
      </c>
      <c r="F60" s="27" t="n">
        <f aca="false">ROUND(2*E60,0)/2</f>
        <v>13906</v>
      </c>
      <c r="G60" s="27" t="n">
        <f aca="false">+C60-(C$7+F60*C$8)</f>
        <v>-0.0986400000037975</v>
      </c>
      <c r="H60" s="27"/>
      <c r="I60" s="27"/>
      <c r="K60" s="27" t="n">
        <f aca="false">+G60</f>
        <v>-0.0986400000037975</v>
      </c>
      <c r="L60" s="27"/>
      <c r="M60" s="27"/>
      <c r="N60" s="27"/>
      <c r="O60" s="27" t="n">
        <f aca="false">+C$11+C$12*F60</f>
        <v>-0.0976458540037351</v>
      </c>
      <c r="P60" s="27"/>
      <c r="Q60" s="28" t="n">
        <f aca="false">+C60-15018.5</f>
        <v>37195.0299</v>
      </c>
      <c r="R60" s="27"/>
    </row>
    <row r="61" customFormat="false" ht="12.75" hidden="false" customHeight="false" outlineLevel="0" collapsed="false">
      <c r="A61" s="34" t="s">
        <v>58</v>
      </c>
      <c r="B61" s="35" t="s">
        <v>44</v>
      </c>
      <c r="C61" s="34" t="n">
        <v>52216.5285</v>
      </c>
      <c r="D61" s="34" t="s">
        <v>35</v>
      </c>
      <c r="E61" s="27" t="n">
        <f aca="false">+(C61-C$7)/C$8</f>
        <v>13907.9325465317</v>
      </c>
      <c r="F61" s="27" t="n">
        <f aca="false">ROUND(2*E61,0)/2</f>
        <v>13908</v>
      </c>
      <c r="G61" s="27" t="n">
        <f aca="false">+C61-(C$7+F61*C$8)</f>
        <v>-0.101219999996829</v>
      </c>
      <c r="H61" s="27"/>
      <c r="I61" s="27"/>
      <c r="K61" s="27" t="n">
        <f aca="false">+G61</f>
        <v>-0.101219999996829</v>
      </c>
      <c r="L61" s="27"/>
      <c r="M61" s="27"/>
      <c r="O61" s="27" t="n">
        <f aca="false">+C$11+C$12*F61</f>
        <v>-0.0976527801151901</v>
      </c>
      <c r="P61" s="27"/>
      <c r="Q61" s="28" t="n">
        <f aca="false">+C61-15018.5</f>
        <v>37198.0285</v>
      </c>
      <c r="R61" s="27"/>
    </row>
    <row r="62" customFormat="false" ht="12.75" hidden="false" customHeight="false" outlineLevel="0" collapsed="false">
      <c r="A62" s="39" t="s">
        <v>62</v>
      </c>
      <c r="B62" s="36"/>
      <c r="C62" s="37" t="n">
        <v>52956.3211</v>
      </c>
      <c r="D62" s="37" t="n">
        <v>0.0052</v>
      </c>
      <c r="E62" s="27" t="n">
        <f aca="false">+(C62-C$7)/C$8</f>
        <v>14400.9336994116</v>
      </c>
      <c r="F62" s="27" t="n">
        <f aca="false">ROUND(2*E62,0)/2</f>
        <v>14401</v>
      </c>
      <c r="G62" s="27" t="n">
        <f aca="false">+C62-(C$7+F62*C$8)</f>
        <v>-0.0994900000005146</v>
      </c>
      <c r="H62" s="27"/>
      <c r="I62" s="27"/>
      <c r="J62" s="27" t="n">
        <f aca="false">+G62</f>
        <v>-0.0994900000005146</v>
      </c>
      <c r="K62" s="27"/>
      <c r="L62" s="27"/>
      <c r="M62" s="27"/>
      <c r="N62" s="27"/>
      <c r="O62" s="27" t="n">
        <f aca="false">+C$11+C$12*F62</f>
        <v>-0.0993600665888478</v>
      </c>
      <c r="P62" s="27"/>
      <c r="Q62" s="28" t="n">
        <f aca="false">+C62-15018.5</f>
        <v>37937.8211</v>
      </c>
      <c r="R62" s="27"/>
    </row>
    <row r="63" customFormat="false" ht="12.75" hidden="false" customHeight="false" outlineLevel="0" collapsed="false">
      <c r="A63" s="39" t="s">
        <v>62</v>
      </c>
      <c r="B63" s="36"/>
      <c r="C63" s="37" t="n">
        <v>52983.3329</v>
      </c>
      <c r="D63" s="37" t="n">
        <v>0.0005</v>
      </c>
      <c r="E63" s="27" t="n">
        <f aca="false">+(C63-C$7)/C$8</f>
        <v>14418.9344857689</v>
      </c>
      <c r="F63" s="27" t="n">
        <f aca="false">ROUND(2*E63,0)/2</f>
        <v>14419</v>
      </c>
      <c r="G63" s="27" t="n">
        <f aca="false">+C63-(C$7+F63*C$8)</f>
        <v>-0.0983099999939441</v>
      </c>
      <c r="H63" s="27"/>
      <c r="I63" s="27"/>
      <c r="J63" s="27" t="n">
        <f aca="false">+G63</f>
        <v>-0.0983099999939441</v>
      </c>
      <c r="K63" s="27"/>
      <c r="L63" s="27"/>
      <c r="M63" s="27"/>
      <c r="N63" s="27"/>
      <c r="O63" s="27" t="n">
        <f aca="false">+C$11+C$12*F63</f>
        <v>-0.0994224015919428</v>
      </c>
      <c r="P63" s="27"/>
      <c r="Q63" s="28" t="n">
        <f aca="false">+C63-15018.5</f>
        <v>37964.8329</v>
      </c>
      <c r="R63" s="27"/>
    </row>
    <row r="64" customFormat="false" ht="12.75" hidden="false" customHeight="false" outlineLevel="0" collapsed="false">
      <c r="A64" s="39" t="s">
        <v>63</v>
      </c>
      <c r="B64" s="32"/>
      <c r="C64" s="30" t="n">
        <v>53349.4742</v>
      </c>
      <c r="D64" s="30" t="n">
        <v>0.0025</v>
      </c>
      <c r="E64" s="27" t="n">
        <f aca="false">+(C64-C$7)/C$8</f>
        <v>14662.9327131328</v>
      </c>
      <c r="F64" s="27" t="n">
        <f aca="false">ROUND(2*E64,0)/2</f>
        <v>14663</v>
      </c>
      <c r="G64" s="27" t="n">
        <f aca="false">+C64-(C$7+F64*C$8)</f>
        <v>-0.100969999999506</v>
      </c>
      <c r="H64" s="27"/>
      <c r="I64" s="27"/>
      <c r="J64" s="27" t="n">
        <f aca="false">+G64</f>
        <v>-0.100969999999506</v>
      </c>
      <c r="K64" s="27"/>
      <c r="L64" s="27"/>
      <c r="M64" s="27"/>
      <c r="N64" s="27"/>
      <c r="O64" s="27" t="n">
        <f aca="false">+C$11+C$12*F64</f>
        <v>-0.100267387189453</v>
      </c>
      <c r="P64" s="27"/>
      <c r="Q64" s="28" t="n">
        <f aca="false">+C64-15018.5</f>
        <v>38330.9742</v>
      </c>
      <c r="R64" s="27"/>
    </row>
    <row r="65" customFormat="false" ht="12.75" hidden="false" customHeight="false" outlineLevel="0" collapsed="false">
      <c r="A65" s="40" t="s">
        <v>64</v>
      </c>
      <c r="B65" s="36"/>
      <c r="C65" s="30" t="n">
        <v>53613.5771</v>
      </c>
      <c r="D65" s="30" t="n">
        <v>0.009</v>
      </c>
      <c r="E65" s="27" t="n">
        <f aca="false">+(C65-C$7)/C$8</f>
        <v>14838.9320867126</v>
      </c>
      <c r="F65" s="27" t="n">
        <f aca="false">ROUND(2*E65,0)/2</f>
        <v>14839</v>
      </c>
      <c r="G65" s="27" t="n">
        <f aca="false">+C65-(C$7+F65*C$8)</f>
        <v>-0.101909999997588</v>
      </c>
      <c r="H65" s="27"/>
      <c r="I65" s="27"/>
      <c r="J65" s="27" t="n">
        <f aca="false">+G65</f>
        <v>-0.101909999997588</v>
      </c>
      <c r="K65" s="27"/>
      <c r="L65" s="27"/>
      <c r="M65" s="27"/>
      <c r="N65" s="27"/>
      <c r="O65" s="27" t="n">
        <f aca="false">+C$11+C$12*F65</f>
        <v>-0.100876884997493</v>
      </c>
      <c r="P65" s="27"/>
      <c r="Q65" s="28" t="n">
        <f aca="false">+C65-15018.5</f>
        <v>38595.0771</v>
      </c>
      <c r="R65" s="27"/>
    </row>
    <row r="66" customFormat="false" ht="12.75" hidden="false" customHeight="false" outlineLevel="0" collapsed="false">
      <c r="A66" s="40" t="s">
        <v>64</v>
      </c>
      <c r="B66" s="36"/>
      <c r="C66" s="30" t="n">
        <v>53619.5793</v>
      </c>
      <c r="D66" s="30" t="n">
        <v>0.0101</v>
      </c>
      <c r="E66" s="27" t="n">
        <f aca="false">+(C66-C$7)/C$8</f>
        <v>14842.9319800878</v>
      </c>
      <c r="F66" s="27" t="n">
        <f aca="false">ROUND(2*E66,0)/2</f>
        <v>14843</v>
      </c>
      <c r="G66" s="27" t="n">
        <f aca="false">+C66-(C$7+F66*C$8)</f>
        <v>-0.102070000008098</v>
      </c>
      <c r="H66" s="27"/>
      <c r="I66" s="27"/>
      <c r="J66" s="27" t="n">
        <f aca="false">+G66</f>
        <v>-0.102070000008098</v>
      </c>
      <c r="K66" s="27"/>
      <c r="L66" s="27"/>
      <c r="M66" s="27"/>
      <c r="N66" s="27"/>
      <c r="O66" s="27" t="n">
        <f aca="false">+C$11+C$12*F66</f>
        <v>-0.100890737220403</v>
      </c>
      <c r="P66" s="27"/>
      <c r="Q66" s="28" t="n">
        <f aca="false">+C66-15018.5</f>
        <v>38601.0793</v>
      </c>
      <c r="R66" s="27"/>
    </row>
    <row r="67" customFormat="false" ht="12.75" hidden="false" customHeight="false" outlineLevel="0" collapsed="false">
      <c r="A67" s="26" t="s">
        <v>65</v>
      </c>
      <c r="B67" s="25" t="s">
        <v>44</v>
      </c>
      <c r="C67" s="26" t="n">
        <v>54374.3776</v>
      </c>
      <c r="D67" s="26" t="s">
        <v>33</v>
      </c>
      <c r="E67" s="27" t="n">
        <f aca="false">+(C67-C$7)/C$8</f>
        <v>15345.9329996868</v>
      </c>
      <c r="F67" s="27" t="n">
        <f aca="false">ROUND(2*E67,0)/2</f>
        <v>15346</v>
      </c>
      <c r="G67" s="27" t="n">
        <f aca="false">+C67-(C$7+F67*C$8)</f>
        <v>-0.100539999999455</v>
      </c>
      <c r="H67" s="27"/>
      <c r="I67" s="27"/>
      <c r="K67" s="27" t="n">
        <f aca="false">+G67</f>
        <v>-0.100539999999455</v>
      </c>
      <c r="L67" s="27"/>
      <c r="M67" s="27"/>
      <c r="N67" s="27"/>
      <c r="O67" s="27" t="n">
        <f aca="false">+C$11+C$12*F67</f>
        <v>-0.102632654251336</v>
      </c>
      <c r="P67" s="27"/>
      <c r="Q67" s="28" t="n">
        <f aca="false">+C67-15018.5</f>
        <v>39355.8776</v>
      </c>
    </row>
    <row r="68" customFormat="false" ht="12.75" hidden="false" customHeight="false" outlineLevel="0" collapsed="false">
      <c r="A68" s="41" t="s">
        <v>66</v>
      </c>
      <c r="B68" s="42" t="s">
        <v>44</v>
      </c>
      <c r="C68" s="41" t="n">
        <v>54737.5172</v>
      </c>
      <c r="D68" s="41" t="n">
        <v>0.0002</v>
      </c>
      <c r="E68" s="27" t="n">
        <f aca="false">+(C68-C$7)/C$8</f>
        <v>15587.9308805203</v>
      </c>
      <c r="F68" s="27" t="n">
        <f aca="false">ROUND(2*E68,0)/2</f>
        <v>15588</v>
      </c>
      <c r="G68" s="27" t="n">
        <f aca="false">+C68-(C$7+F68*C$8)</f>
        <v>-0.103719999999157</v>
      </c>
      <c r="H68" s="27"/>
      <c r="I68" s="27"/>
      <c r="J68" s="27" t="n">
        <f aca="false">+G68</f>
        <v>-0.103719999999157</v>
      </c>
      <c r="K68" s="27"/>
      <c r="L68" s="27"/>
      <c r="M68" s="27"/>
      <c r="N68" s="27"/>
      <c r="O68" s="27" t="n">
        <f aca="false">+C$11+C$12*F68</f>
        <v>-0.103470713737391</v>
      </c>
      <c r="P68" s="27"/>
      <c r="Q68" s="28" t="n">
        <f aca="false">+C68-15018.5</f>
        <v>39719.0172</v>
      </c>
      <c r="R68" s="27"/>
    </row>
    <row r="69" customFormat="false" ht="12.75" hidden="false" customHeight="false" outlineLevel="0" collapsed="false">
      <c r="A69" s="26" t="s">
        <v>67</v>
      </c>
      <c r="B69" s="25" t="s">
        <v>44</v>
      </c>
      <c r="C69" s="26" t="n">
        <v>55873.4646</v>
      </c>
      <c r="D69" s="26" t="s">
        <v>33</v>
      </c>
      <c r="E69" s="27" t="n">
        <f aca="false">+(C69-C$7)/C$8</f>
        <v>16344.9313936518</v>
      </c>
      <c r="F69" s="27" t="n">
        <f aca="false">ROUND(2*E69,0)/2</f>
        <v>16345</v>
      </c>
      <c r="G69" s="27" t="n">
        <f aca="false">+C69-(C$7+F69*C$8)</f>
        <v>-0.102950000000419</v>
      </c>
      <c r="H69" s="27"/>
      <c r="I69" s="27"/>
      <c r="K69" s="27" t="n">
        <f aca="false">+G69</f>
        <v>-0.102950000000419</v>
      </c>
      <c r="L69" s="27"/>
      <c r="M69" s="27"/>
      <c r="N69" s="27"/>
      <c r="O69" s="27" t="n">
        <f aca="false">+C$11+C$12*F69</f>
        <v>-0.106092246923109</v>
      </c>
      <c r="P69" s="27"/>
      <c r="Q69" s="28" t="n">
        <f aca="false">+C69-15018.5</f>
        <v>40854.9646</v>
      </c>
    </row>
    <row r="70" customFormat="false" ht="12.75" hidden="false" customHeight="false" outlineLevel="0" collapsed="false">
      <c r="A70" s="26" t="s">
        <v>67</v>
      </c>
      <c r="B70" s="25" t="s">
        <v>44</v>
      </c>
      <c r="C70" s="26" t="n">
        <v>55882.4666</v>
      </c>
      <c r="D70" s="26" t="s">
        <v>33</v>
      </c>
      <c r="E70" s="27" t="n">
        <f aca="false">+(C70-C$7)/C$8</f>
        <v>16350.9303673888</v>
      </c>
      <c r="F70" s="27" t="n">
        <f aca="false">ROUND(2*E70,0)/2</f>
        <v>16351</v>
      </c>
      <c r="G70" s="27" t="n">
        <f aca="false">+C70-(C$7+F70*C$8)</f>
        <v>-0.104489999997895</v>
      </c>
      <c r="H70" s="27"/>
      <c r="I70" s="27"/>
      <c r="K70" s="27" t="n">
        <f aca="false">+G70</f>
        <v>-0.104489999997895</v>
      </c>
      <c r="L70" s="27"/>
      <c r="M70" s="27"/>
      <c r="N70" s="27"/>
      <c r="O70" s="27" t="n">
        <f aca="false">+C$11+C$12*F70</f>
        <v>-0.106113025257474</v>
      </c>
      <c r="P70" s="27"/>
      <c r="Q70" s="28" t="n">
        <f aca="false">+C70-15018.5</f>
        <v>40863.9666</v>
      </c>
    </row>
    <row r="71" customFormat="false" ht="12.75" hidden="false" customHeight="false" outlineLevel="0" collapsed="false">
      <c r="A71" s="43" t="s">
        <v>68</v>
      </c>
      <c r="B71" s="44" t="s">
        <v>44</v>
      </c>
      <c r="C71" s="45" t="n">
        <v>57297.5155</v>
      </c>
      <c r="D71" s="45" t="s">
        <v>69</v>
      </c>
      <c r="E71" s="27" t="n">
        <f aca="false">+(C71-C$7)/C$8</f>
        <v>17293.9253893469</v>
      </c>
      <c r="F71" s="27" t="n">
        <f aca="false">ROUND(2*E71,0)/2</f>
        <v>17294</v>
      </c>
      <c r="G71" s="27" t="n">
        <f aca="false">+C71-(C$7+F71*C$8)</f>
        <v>-0.111960000002</v>
      </c>
      <c r="H71" s="27"/>
      <c r="I71" s="27"/>
      <c r="K71" s="27" t="n">
        <f aca="false">+G71</f>
        <v>-0.111960000002</v>
      </c>
      <c r="L71" s="27"/>
      <c r="M71" s="27"/>
      <c r="N71" s="27"/>
      <c r="O71" s="27" t="n">
        <f aca="false">+C$11+C$12*F71</f>
        <v>-0.109378686808507</v>
      </c>
      <c r="P71" s="27"/>
      <c r="Q71" s="28" t="n">
        <f aca="false">+C71-15018.5</f>
        <v>42279.0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9" activeCellId="0" sqref="A29: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9.7"/>
    <col collapsed="false" customWidth="true" hidden="false" outlineLevel="0" max="2" min="2" style="0" width="4.41"/>
    <col collapsed="false" customWidth="true" hidden="false" outlineLevel="0" max="3" min="3" style="4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7" t="s">
        <v>70</v>
      </c>
      <c r="I1" s="48" t="s">
        <v>71</v>
      </c>
      <c r="J1" s="49" t="s">
        <v>35</v>
      </c>
    </row>
    <row r="2" customFormat="false" ht="12.75" hidden="false" customHeight="false" outlineLevel="0" collapsed="false">
      <c r="I2" s="50" t="s">
        <v>72</v>
      </c>
      <c r="J2" s="51" t="s">
        <v>34</v>
      </c>
    </row>
    <row r="3" customFormat="false" ht="12.75" hidden="false" customHeight="false" outlineLevel="0" collapsed="false">
      <c r="A3" s="52" t="s">
        <v>73</v>
      </c>
      <c r="I3" s="50" t="s">
        <v>74</v>
      </c>
      <c r="J3" s="51" t="s">
        <v>32</v>
      </c>
    </row>
    <row r="4" customFormat="false" ht="12.75" hidden="false" customHeight="false" outlineLevel="0" collapsed="false">
      <c r="I4" s="50" t="s">
        <v>75</v>
      </c>
      <c r="J4" s="51" t="s">
        <v>32</v>
      </c>
    </row>
    <row r="5" customFormat="false" ht="13.5" hidden="false" customHeight="false" outlineLevel="0" collapsed="false">
      <c r="I5" s="53" t="s">
        <v>76</v>
      </c>
      <c r="J5" s="54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6" t="str">
        <f aca="false">P11</f>
        <v> BBS 30 </v>
      </c>
      <c r="B11" s="2" t="str">
        <f aca="false">IF(H11=INT(H11),"I","II")</f>
        <v>I</v>
      </c>
      <c r="C11" s="46" t="n">
        <f aca="false">1*G11</f>
        <v>43058.458</v>
      </c>
      <c r="D11" s="0" t="str">
        <f aca="false">VLOOKUP(F11,I$1:J$5,2,FALSE())</f>
        <v>vis</v>
      </c>
      <c r="E11" s="0" t="n">
        <f aca="false">VLOOKUP(C11,A!C$21:E$973,3,FALSE())</f>
        <v>7804.95271859735</v>
      </c>
      <c r="F11" s="2" t="s">
        <v>76</v>
      </c>
      <c r="G11" s="0" t="str">
        <f aca="false">MID(I11,3,LEN(I11)-3)</f>
        <v>43058.458</v>
      </c>
      <c r="H11" s="46" t="n">
        <f aca="false">1*K11</f>
        <v>7805</v>
      </c>
      <c r="I11" s="55" t="s">
        <v>77</v>
      </c>
      <c r="J11" s="56" t="s">
        <v>78</v>
      </c>
      <c r="K11" s="55" t="n">
        <v>7805</v>
      </c>
      <c r="L11" s="55" t="s">
        <v>79</v>
      </c>
      <c r="M11" s="56" t="s">
        <v>80</v>
      </c>
      <c r="N11" s="56"/>
      <c r="O11" s="57" t="s">
        <v>81</v>
      </c>
      <c r="P11" s="57" t="s">
        <v>82</v>
      </c>
    </row>
    <row r="12" customFormat="false" ht="12.75" hidden="false" customHeight="true" outlineLevel="0" collapsed="false">
      <c r="A12" s="46" t="str">
        <f aca="false">P12</f>
        <v> BBS 114 </v>
      </c>
      <c r="B12" s="2" t="str">
        <f aca="false">IF(H12=INT(H12),"I","II")</f>
        <v>I</v>
      </c>
      <c r="C12" s="46" t="n">
        <f aca="false">1*G12</f>
        <v>50465.348</v>
      </c>
      <c r="D12" s="0" t="str">
        <f aca="false">VLOOKUP(F12,I$1:J$5,2,FALSE())</f>
        <v>vis</v>
      </c>
      <c r="E12" s="0" t="n">
        <f aca="false">VLOOKUP(C12,A!C$21:E$973,3,FALSE())</f>
        <v>12740.9378977602</v>
      </c>
      <c r="F12" s="2" t="s">
        <v>76</v>
      </c>
      <c r="G12" s="0" t="str">
        <f aca="false">MID(I12,3,LEN(I12)-3)</f>
        <v>50465.348</v>
      </c>
      <c r="H12" s="46" t="n">
        <f aca="false">1*K12</f>
        <v>12741</v>
      </c>
      <c r="I12" s="55" t="s">
        <v>83</v>
      </c>
      <c r="J12" s="56" t="s">
        <v>84</v>
      </c>
      <c r="K12" s="55" t="n">
        <v>12741</v>
      </c>
      <c r="L12" s="55" t="s">
        <v>85</v>
      </c>
      <c r="M12" s="56" t="s">
        <v>86</v>
      </c>
      <c r="N12" s="56" t="s">
        <v>87</v>
      </c>
      <c r="O12" s="57" t="s">
        <v>88</v>
      </c>
      <c r="P12" s="57" t="s">
        <v>89</v>
      </c>
    </row>
    <row r="13" customFormat="false" ht="12.75" hidden="false" customHeight="true" outlineLevel="0" collapsed="false">
      <c r="A13" s="46" t="str">
        <f aca="false">P13</f>
        <v> BBS 116 </v>
      </c>
      <c r="B13" s="2" t="str">
        <f aca="false">IF(H13=INT(H13),"I","II")</f>
        <v>I</v>
      </c>
      <c r="C13" s="46" t="n">
        <f aca="false">1*G13</f>
        <v>50696.429</v>
      </c>
      <c r="D13" s="0" t="str">
        <f aca="false">VLOOKUP(F13,I$1:J$5,2,FALSE())</f>
        <v>vis</v>
      </c>
      <c r="E13" s="0" t="n">
        <f aca="false">VLOOKUP(C13,A!C$21:E$973,3,FALSE())</f>
        <v>12894.9313270114</v>
      </c>
      <c r="F13" s="2" t="s">
        <v>76</v>
      </c>
      <c r="G13" s="0" t="str">
        <f aca="false">MID(I13,3,LEN(I13)-3)</f>
        <v>50696.429</v>
      </c>
      <c r="H13" s="46" t="n">
        <f aca="false">1*K13</f>
        <v>12895</v>
      </c>
      <c r="I13" s="55" t="s">
        <v>90</v>
      </c>
      <c r="J13" s="56" t="s">
        <v>91</v>
      </c>
      <c r="K13" s="55" t="n">
        <v>12895</v>
      </c>
      <c r="L13" s="55" t="s">
        <v>92</v>
      </c>
      <c r="M13" s="56" t="s">
        <v>80</v>
      </c>
      <c r="N13" s="56"/>
      <c r="O13" s="57" t="s">
        <v>93</v>
      </c>
      <c r="P13" s="57" t="s">
        <v>94</v>
      </c>
    </row>
    <row r="14" customFormat="false" ht="12.75" hidden="false" customHeight="true" outlineLevel="0" collapsed="false">
      <c r="A14" s="46" t="str">
        <f aca="false">P14</f>
        <v>IBVS 4887 </v>
      </c>
      <c r="B14" s="2" t="str">
        <f aca="false">IF(H14=INT(H14),"I","II")</f>
        <v>I</v>
      </c>
      <c r="C14" s="46" t="n">
        <f aca="false">1*G14</f>
        <v>50750.4661</v>
      </c>
      <c r="D14" s="0" t="str">
        <f aca="false">VLOOKUP(F14,I$1:J$5,2,FALSE())</f>
        <v>vis</v>
      </c>
      <c r="E14" s="0" t="n">
        <f aca="false">VLOOKUP(C14,A!C$21:E$973,3,FALSE())</f>
        <v>12930.9418961875</v>
      </c>
      <c r="F14" s="2" t="s">
        <v>76</v>
      </c>
      <c r="G14" s="0" t="str">
        <f aca="false">MID(I14,3,LEN(I14)-3)</f>
        <v>50750.4661</v>
      </c>
      <c r="H14" s="46" t="n">
        <f aca="false">1*K14</f>
        <v>12931</v>
      </c>
      <c r="I14" s="55" t="s">
        <v>95</v>
      </c>
      <c r="J14" s="56" t="s">
        <v>96</v>
      </c>
      <c r="K14" s="55" t="n">
        <v>12931</v>
      </c>
      <c r="L14" s="55" t="s">
        <v>97</v>
      </c>
      <c r="M14" s="56" t="s">
        <v>86</v>
      </c>
      <c r="N14" s="56" t="s">
        <v>87</v>
      </c>
      <c r="O14" s="57" t="s">
        <v>98</v>
      </c>
      <c r="P14" s="58" t="s">
        <v>99</v>
      </c>
    </row>
    <row r="15" customFormat="false" ht="12.75" hidden="false" customHeight="true" outlineLevel="0" collapsed="false">
      <c r="A15" s="46" t="str">
        <f aca="false">P15</f>
        <v>IBVS 5287 </v>
      </c>
      <c r="B15" s="2" t="str">
        <f aca="false">IF(H15=INT(H15),"I","II")</f>
        <v>I</v>
      </c>
      <c r="C15" s="46" t="n">
        <f aca="false">1*G15</f>
        <v>51550.269</v>
      </c>
      <c r="D15" s="0" t="str">
        <f aca="false">VLOOKUP(F15,I$1:J$5,2,FALSE())</f>
        <v>vis</v>
      </c>
      <c r="E15" s="0" t="n">
        <f aca="false">VLOOKUP(C15,A!C$21:E$973,3,FALSE())</f>
        <v>13463.9341858869</v>
      </c>
      <c r="F15" s="2" t="s">
        <v>76</v>
      </c>
      <c r="G15" s="0" t="str">
        <f aca="false">MID(I15,3,LEN(I15)-3)</f>
        <v>51550.2690</v>
      </c>
      <c r="H15" s="46" t="n">
        <f aca="false">1*K15</f>
        <v>13464</v>
      </c>
      <c r="I15" s="55" t="s">
        <v>100</v>
      </c>
      <c r="J15" s="56" t="s">
        <v>101</v>
      </c>
      <c r="K15" s="55" t="n">
        <v>13464</v>
      </c>
      <c r="L15" s="55" t="s">
        <v>102</v>
      </c>
      <c r="M15" s="56" t="s">
        <v>86</v>
      </c>
      <c r="N15" s="56" t="s">
        <v>87</v>
      </c>
      <c r="O15" s="57" t="s">
        <v>103</v>
      </c>
      <c r="P15" s="58" t="s">
        <v>104</v>
      </c>
    </row>
    <row r="16" customFormat="false" ht="12.75" hidden="false" customHeight="true" outlineLevel="0" collapsed="false">
      <c r="A16" s="46" t="str">
        <f aca="false">P16</f>
        <v>OEJV 0074 </v>
      </c>
      <c r="B16" s="2" t="str">
        <f aca="false">IF(H16=INT(H16),"I","II")</f>
        <v>I</v>
      </c>
      <c r="C16" s="46" t="n">
        <f aca="false">1*G16</f>
        <v>51796.36307</v>
      </c>
      <c r="D16" s="0" t="str">
        <f aca="false">VLOOKUP(F16,I$1:J$5,2,FALSE())</f>
        <v>vis</v>
      </c>
      <c r="E16" s="0" t="n">
        <f aca="false">VLOOKUP(C16,A!C$21:E$973,3,FALSE())</f>
        <v>13627.9323932587</v>
      </c>
      <c r="F16" s="2" t="s">
        <v>76</v>
      </c>
      <c r="G16" s="0" t="str">
        <f aca="false">MID(I16,3,LEN(I16)-3)</f>
        <v>51796.36307</v>
      </c>
      <c r="H16" s="46" t="n">
        <f aca="false">1*K16</f>
        <v>13628</v>
      </c>
      <c r="I16" s="55" t="s">
        <v>105</v>
      </c>
      <c r="J16" s="56" t="s">
        <v>106</v>
      </c>
      <c r="K16" s="55" t="n">
        <v>13628</v>
      </c>
      <c r="L16" s="55" t="s">
        <v>107</v>
      </c>
      <c r="M16" s="56" t="s">
        <v>108</v>
      </c>
      <c r="N16" s="56" t="s">
        <v>109</v>
      </c>
      <c r="O16" s="57" t="s">
        <v>110</v>
      </c>
      <c r="P16" s="58" t="s">
        <v>111</v>
      </c>
    </row>
    <row r="17" customFormat="false" ht="12.75" hidden="false" customHeight="true" outlineLevel="0" collapsed="false">
      <c r="A17" s="46" t="str">
        <f aca="false">P17</f>
        <v>IBVS 5287 </v>
      </c>
      <c r="B17" s="2" t="str">
        <f aca="false">IF(H17=INT(H17),"I","II")</f>
        <v>I</v>
      </c>
      <c r="C17" s="46" t="n">
        <f aca="false">1*G17</f>
        <v>51841.3881</v>
      </c>
      <c r="D17" s="0" t="str">
        <f aca="false">VLOOKUP(F17,I$1:J$5,2,FALSE())</f>
        <v>vis</v>
      </c>
      <c r="E17" s="0" t="n">
        <f aca="false">VLOOKUP(C17,A!C$21:E$973,3,FALSE())</f>
        <v>13657.937278004</v>
      </c>
      <c r="F17" s="2" t="s">
        <v>76</v>
      </c>
      <c r="G17" s="0" t="str">
        <f aca="false">MID(I17,3,LEN(I17)-3)</f>
        <v>51841.3881</v>
      </c>
      <c r="H17" s="46" t="n">
        <f aca="false">1*K17</f>
        <v>13658</v>
      </c>
      <c r="I17" s="55" t="s">
        <v>112</v>
      </c>
      <c r="J17" s="56" t="s">
        <v>113</v>
      </c>
      <c r="K17" s="55" t="n">
        <v>13658</v>
      </c>
      <c r="L17" s="55" t="s">
        <v>114</v>
      </c>
      <c r="M17" s="56" t="s">
        <v>86</v>
      </c>
      <c r="N17" s="56" t="s">
        <v>87</v>
      </c>
      <c r="O17" s="57" t="s">
        <v>103</v>
      </c>
      <c r="P17" s="58" t="s">
        <v>104</v>
      </c>
    </row>
    <row r="18" customFormat="false" ht="12.75" hidden="false" customHeight="true" outlineLevel="0" collapsed="false">
      <c r="A18" s="46" t="str">
        <f aca="false">P18</f>
        <v>BAVM 152 </v>
      </c>
      <c r="B18" s="2" t="str">
        <f aca="false">IF(H18=INT(H18),"I","II")</f>
        <v>I</v>
      </c>
      <c r="C18" s="46" t="n">
        <f aca="false">1*G18</f>
        <v>51865.3944</v>
      </c>
      <c r="D18" s="0" t="str">
        <f aca="false">VLOOKUP(F18,I$1:J$5,2,FALSE())</f>
        <v>vis</v>
      </c>
      <c r="E18" s="0" t="n">
        <f aca="false">VLOOKUP(C18,A!C$21:E$973,3,FALSE())</f>
        <v>13673.9351854937</v>
      </c>
      <c r="F18" s="2" t="s">
        <v>76</v>
      </c>
      <c r="G18" s="0" t="str">
        <f aca="false">MID(I18,3,LEN(I18)-3)</f>
        <v>51865.3944</v>
      </c>
      <c r="H18" s="46" t="n">
        <f aca="false">1*K18</f>
        <v>13674</v>
      </c>
      <c r="I18" s="55" t="s">
        <v>115</v>
      </c>
      <c r="J18" s="56" t="s">
        <v>116</v>
      </c>
      <c r="K18" s="55" t="n">
        <v>13674</v>
      </c>
      <c r="L18" s="55" t="s">
        <v>117</v>
      </c>
      <c r="M18" s="56" t="s">
        <v>86</v>
      </c>
      <c r="N18" s="56" t="s">
        <v>109</v>
      </c>
      <c r="O18" s="57" t="s">
        <v>118</v>
      </c>
      <c r="P18" s="58" t="s">
        <v>119</v>
      </c>
    </row>
    <row r="19" customFormat="false" ht="12.75" hidden="false" customHeight="true" outlineLevel="0" collapsed="false">
      <c r="A19" s="46" t="str">
        <f aca="false">P19</f>
        <v>BAVM 183 </v>
      </c>
      <c r="B19" s="2" t="str">
        <f aca="false">IF(H19=INT(H19),"I","II")</f>
        <v>I</v>
      </c>
      <c r="C19" s="46" t="n">
        <f aca="false">1*G19</f>
        <v>52180.5173</v>
      </c>
      <c r="D19" s="0" t="str">
        <f aca="false">VLOOKUP(F19,I$1:J$5,2,FALSE())</f>
        <v>vis</v>
      </c>
      <c r="E19" s="0" t="n">
        <f aca="false">VLOOKUP(C19,A!C$21:E$973,3,FALSE())</f>
        <v>13883.9345190892</v>
      </c>
      <c r="F19" s="2" t="s">
        <v>76</v>
      </c>
      <c r="G19" s="0" t="str">
        <f aca="false">MID(I19,3,LEN(I19)-3)</f>
        <v>52180.5173</v>
      </c>
      <c r="H19" s="46" t="n">
        <f aca="false">1*K19</f>
        <v>13884</v>
      </c>
      <c r="I19" s="55" t="s">
        <v>120</v>
      </c>
      <c r="J19" s="56" t="s">
        <v>121</v>
      </c>
      <c r="K19" s="55" t="n">
        <v>13884</v>
      </c>
      <c r="L19" s="55" t="s">
        <v>122</v>
      </c>
      <c r="M19" s="56" t="s">
        <v>108</v>
      </c>
      <c r="N19" s="56" t="s">
        <v>109</v>
      </c>
      <c r="O19" s="57" t="s">
        <v>123</v>
      </c>
      <c r="P19" s="58" t="s">
        <v>124</v>
      </c>
    </row>
    <row r="20" customFormat="false" ht="12.75" hidden="false" customHeight="true" outlineLevel="0" collapsed="false">
      <c r="A20" s="46" t="str">
        <f aca="false">P20</f>
        <v>OEJV 0074 </v>
      </c>
      <c r="B20" s="2" t="str">
        <f aca="false">IF(H20=INT(H20),"I","II")</f>
        <v>I</v>
      </c>
      <c r="C20" s="46" t="n">
        <f aca="false">1*G20</f>
        <v>52195.5265</v>
      </c>
      <c r="D20" s="0" t="str">
        <f aca="false">VLOOKUP(F20,I$1:J$5,2,FALSE())</f>
        <v>vis</v>
      </c>
      <c r="E20" s="0" t="n">
        <f aca="false">VLOOKUP(C20,A!C$21:E$973,3,FALSE())</f>
        <v>13893.9367182242</v>
      </c>
      <c r="F20" s="2" t="s">
        <v>76</v>
      </c>
      <c r="G20" s="0" t="str">
        <f aca="false">MID(I20,3,LEN(I20)-3)</f>
        <v>52195.52650</v>
      </c>
      <c r="H20" s="46" t="n">
        <f aca="false">1*K20</f>
        <v>13894</v>
      </c>
      <c r="I20" s="55" t="s">
        <v>125</v>
      </c>
      <c r="J20" s="56" t="s">
        <v>126</v>
      </c>
      <c r="K20" s="55" t="n">
        <v>13894</v>
      </c>
      <c r="L20" s="55" t="s">
        <v>127</v>
      </c>
      <c r="M20" s="56" t="s">
        <v>108</v>
      </c>
      <c r="N20" s="56" t="s">
        <v>109</v>
      </c>
      <c r="O20" s="57" t="s">
        <v>128</v>
      </c>
      <c r="P20" s="58" t="s">
        <v>111</v>
      </c>
    </row>
    <row r="21" customFormat="false" ht="12.75" hidden="false" customHeight="true" outlineLevel="0" collapsed="false">
      <c r="A21" s="46" t="str">
        <f aca="false">P21</f>
        <v>IBVS 5583 </v>
      </c>
      <c r="B21" s="2" t="str">
        <f aca="false">IF(H21=INT(H21),"I","II")</f>
        <v>I</v>
      </c>
      <c r="C21" s="46" t="n">
        <f aca="false">1*G21</f>
        <v>52213.5299</v>
      </c>
      <c r="D21" s="0" t="str">
        <f aca="false">VLOOKUP(F21,I$1:J$5,2,FALSE())</f>
        <v>vis</v>
      </c>
      <c r="E21" s="0" t="n">
        <f aca="false">VLOOKUP(C21,A!C$21:E$973,3,FALSE())</f>
        <v>13905.9342658554</v>
      </c>
      <c r="F21" s="2" t="s">
        <v>76</v>
      </c>
      <c r="G21" s="0" t="str">
        <f aca="false">MID(I21,3,LEN(I21)-3)</f>
        <v>52213.5299</v>
      </c>
      <c r="H21" s="46" t="n">
        <f aca="false">1*K21</f>
        <v>13906</v>
      </c>
      <c r="I21" s="55" t="s">
        <v>129</v>
      </c>
      <c r="J21" s="56" t="s">
        <v>130</v>
      </c>
      <c r="K21" s="55" t="n">
        <v>13906</v>
      </c>
      <c r="L21" s="55" t="s">
        <v>131</v>
      </c>
      <c r="M21" s="56" t="s">
        <v>86</v>
      </c>
      <c r="N21" s="56" t="s">
        <v>87</v>
      </c>
      <c r="O21" s="57" t="s">
        <v>103</v>
      </c>
      <c r="P21" s="58" t="s">
        <v>132</v>
      </c>
    </row>
    <row r="22" customFormat="false" ht="12.75" hidden="false" customHeight="true" outlineLevel="0" collapsed="false">
      <c r="A22" s="46" t="str">
        <f aca="false">P22</f>
        <v>OEJV 0074 </v>
      </c>
      <c r="B22" s="2" t="str">
        <f aca="false">IF(H22=INT(H22),"I","II")</f>
        <v>I</v>
      </c>
      <c r="C22" s="46" t="n">
        <f aca="false">1*G22</f>
        <v>52216.5285</v>
      </c>
      <c r="D22" s="0" t="str">
        <f aca="false">VLOOKUP(F22,I$1:J$5,2,FALSE())</f>
        <v>vis</v>
      </c>
      <c r="E22" s="0" t="n">
        <f aca="false">VLOOKUP(C22,A!C$21:E$973,3,FALSE())</f>
        <v>13907.9325465317</v>
      </c>
      <c r="F22" s="2" t="s">
        <v>76</v>
      </c>
      <c r="G22" s="0" t="str">
        <f aca="false">MID(I22,3,LEN(I22)-3)</f>
        <v>52216.52850</v>
      </c>
      <c r="H22" s="46" t="n">
        <f aca="false">1*K22</f>
        <v>13908</v>
      </c>
      <c r="I22" s="55" t="s">
        <v>133</v>
      </c>
      <c r="J22" s="56" t="s">
        <v>134</v>
      </c>
      <c r="K22" s="55" t="n">
        <v>13908</v>
      </c>
      <c r="L22" s="55" t="s">
        <v>135</v>
      </c>
      <c r="M22" s="56" t="s">
        <v>108</v>
      </c>
      <c r="N22" s="56" t="s">
        <v>109</v>
      </c>
      <c r="O22" s="57" t="s">
        <v>128</v>
      </c>
      <c r="P22" s="58" t="s">
        <v>111</v>
      </c>
    </row>
    <row r="23" customFormat="false" ht="12.75" hidden="false" customHeight="true" outlineLevel="0" collapsed="false">
      <c r="A23" s="46" t="str">
        <f aca="false">P23</f>
        <v>BAVM 172 </v>
      </c>
      <c r="B23" s="2" t="str">
        <f aca="false">IF(H23=INT(H23),"I","II")</f>
        <v>I</v>
      </c>
      <c r="C23" s="46" t="n">
        <f aca="false">1*G23</f>
        <v>52956.3211</v>
      </c>
      <c r="D23" s="0" t="str">
        <f aca="false">VLOOKUP(F23,I$1:J$5,2,FALSE())</f>
        <v>vis</v>
      </c>
      <c r="E23" s="0" t="n">
        <f aca="false">VLOOKUP(C23,A!C$21:E$973,3,FALSE())</f>
        <v>14400.9336994116</v>
      </c>
      <c r="F23" s="2" t="s">
        <v>76</v>
      </c>
      <c r="G23" s="0" t="str">
        <f aca="false">MID(I23,3,LEN(I23)-3)</f>
        <v>52956.3211</v>
      </c>
      <c r="H23" s="46" t="n">
        <f aca="false">1*K23</f>
        <v>14401</v>
      </c>
      <c r="I23" s="55" t="s">
        <v>136</v>
      </c>
      <c r="J23" s="56" t="s">
        <v>137</v>
      </c>
      <c r="K23" s="55" t="n">
        <v>14401</v>
      </c>
      <c r="L23" s="55" t="s">
        <v>138</v>
      </c>
      <c r="M23" s="56" t="s">
        <v>86</v>
      </c>
      <c r="N23" s="56" t="s">
        <v>139</v>
      </c>
      <c r="O23" s="57" t="s">
        <v>140</v>
      </c>
      <c r="P23" s="58" t="s">
        <v>141</v>
      </c>
    </row>
    <row r="24" customFormat="false" ht="12.75" hidden="false" customHeight="true" outlineLevel="0" collapsed="false">
      <c r="A24" s="46" t="str">
        <f aca="false">P24</f>
        <v>BAVM 172 </v>
      </c>
      <c r="B24" s="2" t="str">
        <f aca="false">IF(H24=INT(H24),"I","II")</f>
        <v>I</v>
      </c>
      <c r="C24" s="46" t="n">
        <f aca="false">1*G24</f>
        <v>52983.3329</v>
      </c>
      <c r="D24" s="0" t="str">
        <f aca="false">VLOOKUP(F24,I$1:J$5,2,FALSE())</f>
        <v>vis</v>
      </c>
      <c r="E24" s="0" t="n">
        <f aca="false">VLOOKUP(C24,A!C$21:E$973,3,FALSE())</f>
        <v>14418.9344857689</v>
      </c>
      <c r="F24" s="2" t="s">
        <v>76</v>
      </c>
      <c r="G24" s="0" t="str">
        <f aca="false">MID(I24,3,LEN(I24)-3)</f>
        <v>52983.3329</v>
      </c>
      <c r="H24" s="46" t="n">
        <f aca="false">1*K24</f>
        <v>14419</v>
      </c>
      <c r="I24" s="55" t="s">
        <v>142</v>
      </c>
      <c r="J24" s="56" t="s">
        <v>143</v>
      </c>
      <c r="K24" s="55" t="s">
        <v>144</v>
      </c>
      <c r="L24" s="55" t="s">
        <v>122</v>
      </c>
      <c r="M24" s="56" t="s">
        <v>86</v>
      </c>
      <c r="N24" s="56" t="s">
        <v>76</v>
      </c>
      <c r="O24" s="57" t="s">
        <v>145</v>
      </c>
      <c r="P24" s="58" t="s">
        <v>141</v>
      </c>
    </row>
    <row r="25" customFormat="false" ht="12.75" hidden="false" customHeight="true" outlineLevel="0" collapsed="false">
      <c r="A25" s="46" t="str">
        <f aca="false">P25</f>
        <v>BAVM 173 </v>
      </c>
      <c r="B25" s="2" t="str">
        <f aca="false">IF(H25=INT(H25),"I","II")</f>
        <v>I</v>
      </c>
      <c r="C25" s="46" t="n">
        <f aca="false">1*G25</f>
        <v>53349.4742</v>
      </c>
      <c r="D25" s="0" t="str">
        <f aca="false">VLOOKUP(F25,I$1:J$5,2,FALSE())</f>
        <v>vis</v>
      </c>
      <c r="E25" s="0" t="n">
        <f aca="false">VLOOKUP(C25,A!C$21:E$973,3,FALSE())</f>
        <v>14662.9327131328</v>
      </c>
      <c r="F25" s="2" t="s">
        <v>76</v>
      </c>
      <c r="G25" s="0" t="str">
        <f aca="false">MID(I25,3,LEN(I25)-3)</f>
        <v>53349.4742</v>
      </c>
      <c r="H25" s="46" t="n">
        <f aca="false">1*K25</f>
        <v>14663</v>
      </c>
      <c r="I25" s="55" t="s">
        <v>146</v>
      </c>
      <c r="J25" s="56" t="s">
        <v>147</v>
      </c>
      <c r="K25" s="55" t="s">
        <v>148</v>
      </c>
      <c r="L25" s="55" t="s">
        <v>149</v>
      </c>
      <c r="M25" s="56" t="s">
        <v>86</v>
      </c>
      <c r="N25" s="56" t="s">
        <v>139</v>
      </c>
      <c r="O25" s="57" t="s">
        <v>150</v>
      </c>
      <c r="P25" s="58" t="s">
        <v>151</v>
      </c>
    </row>
    <row r="26" customFormat="false" ht="12.75" hidden="false" customHeight="true" outlineLevel="0" collapsed="false">
      <c r="A26" s="46" t="str">
        <f aca="false">P26</f>
        <v>BAVM 178 </v>
      </c>
      <c r="B26" s="2" t="str">
        <f aca="false">IF(H26=INT(H26),"I","II")</f>
        <v>I</v>
      </c>
      <c r="C26" s="46" t="n">
        <f aca="false">1*G26</f>
        <v>53613.5771</v>
      </c>
      <c r="D26" s="0" t="str">
        <f aca="false">VLOOKUP(F26,I$1:J$5,2,FALSE())</f>
        <v>vis</v>
      </c>
      <c r="E26" s="0" t="n">
        <f aca="false">VLOOKUP(C26,A!C$21:E$973,3,FALSE())</f>
        <v>14838.9320867126</v>
      </c>
      <c r="F26" s="2" t="s">
        <v>76</v>
      </c>
      <c r="G26" s="0" t="str">
        <f aca="false">MID(I26,3,LEN(I26)-3)</f>
        <v>53613.5771</v>
      </c>
      <c r="H26" s="46" t="n">
        <f aca="false">1*K26</f>
        <v>14839</v>
      </c>
      <c r="I26" s="55" t="s">
        <v>152</v>
      </c>
      <c r="J26" s="56" t="s">
        <v>153</v>
      </c>
      <c r="K26" s="55" t="s">
        <v>154</v>
      </c>
      <c r="L26" s="55" t="s">
        <v>155</v>
      </c>
      <c r="M26" s="56" t="s">
        <v>108</v>
      </c>
      <c r="N26" s="56" t="s">
        <v>139</v>
      </c>
      <c r="O26" s="57" t="s">
        <v>156</v>
      </c>
      <c r="P26" s="58" t="s">
        <v>157</v>
      </c>
    </row>
    <row r="27" customFormat="false" ht="12.75" hidden="false" customHeight="true" outlineLevel="0" collapsed="false">
      <c r="A27" s="46" t="str">
        <f aca="false">P27</f>
        <v>BAVM 178 </v>
      </c>
      <c r="B27" s="2" t="str">
        <f aca="false">IF(H27=INT(H27),"I","II")</f>
        <v>I</v>
      </c>
      <c r="C27" s="46" t="n">
        <f aca="false">1*G27</f>
        <v>53619.5793</v>
      </c>
      <c r="D27" s="0" t="str">
        <f aca="false">VLOOKUP(F27,I$1:J$5,2,FALSE())</f>
        <v>vis</v>
      </c>
      <c r="E27" s="0" t="n">
        <f aca="false">VLOOKUP(C27,A!C$21:E$973,3,FALSE())</f>
        <v>14842.9319800878</v>
      </c>
      <c r="F27" s="2" t="s">
        <v>76</v>
      </c>
      <c r="G27" s="0" t="str">
        <f aca="false">MID(I27,3,LEN(I27)-3)</f>
        <v>53619.5793</v>
      </c>
      <c r="H27" s="46" t="n">
        <f aca="false">1*K27</f>
        <v>14843</v>
      </c>
      <c r="I27" s="55" t="s">
        <v>158</v>
      </c>
      <c r="J27" s="56" t="s">
        <v>159</v>
      </c>
      <c r="K27" s="55" t="s">
        <v>160</v>
      </c>
      <c r="L27" s="55" t="s">
        <v>161</v>
      </c>
      <c r="M27" s="56" t="s">
        <v>108</v>
      </c>
      <c r="N27" s="56" t="s">
        <v>139</v>
      </c>
      <c r="O27" s="57" t="s">
        <v>156</v>
      </c>
      <c r="P27" s="58" t="s">
        <v>157</v>
      </c>
    </row>
    <row r="28" customFormat="false" ht="12.75" hidden="false" customHeight="true" outlineLevel="0" collapsed="false">
      <c r="A28" s="46" t="str">
        <f aca="false">P28</f>
        <v>BAVM 209 </v>
      </c>
      <c r="B28" s="2" t="str">
        <f aca="false">IF(H28=INT(H28),"I","II")</f>
        <v>I</v>
      </c>
      <c r="C28" s="46" t="n">
        <f aca="false">1*G28</f>
        <v>54737.5172</v>
      </c>
      <c r="D28" s="0" t="str">
        <f aca="false">VLOOKUP(F28,I$1:J$5,2,FALSE())</f>
        <v>vis</v>
      </c>
      <c r="E28" s="0" t="n">
        <f aca="false">VLOOKUP(C28,A!C$21:E$973,3,FALSE())</f>
        <v>15587.9308805203</v>
      </c>
      <c r="F28" s="2" t="s">
        <v>76</v>
      </c>
      <c r="G28" s="0" t="str">
        <f aca="false">MID(I28,3,LEN(I28)-3)</f>
        <v>54737.5172</v>
      </c>
      <c r="H28" s="46" t="n">
        <f aca="false">1*K28</f>
        <v>15588</v>
      </c>
      <c r="I28" s="55" t="s">
        <v>162</v>
      </c>
      <c r="J28" s="56" t="s">
        <v>163</v>
      </c>
      <c r="K28" s="55" t="s">
        <v>164</v>
      </c>
      <c r="L28" s="55" t="s">
        <v>165</v>
      </c>
      <c r="M28" s="56" t="s">
        <v>108</v>
      </c>
      <c r="N28" s="56" t="s">
        <v>166</v>
      </c>
      <c r="O28" s="57" t="s">
        <v>167</v>
      </c>
      <c r="P28" s="58" t="s">
        <v>168</v>
      </c>
    </row>
    <row r="29" customFormat="false" ht="12.75" hidden="false" customHeight="true" outlineLevel="0" collapsed="false">
      <c r="A29" s="46" t="str">
        <f aca="false">P29</f>
        <v> VSS 4.171 </v>
      </c>
      <c r="B29" s="2" t="str">
        <f aca="false">IF(H29=INT(H29),"I","II")</f>
        <v>I</v>
      </c>
      <c r="C29" s="46" t="n">
        <f aca="false">1*G29</f>
        <v>29113.517</v>
      </c>
      <c r="D29" s="0" t="str">
        <f aca="false">VLOOKUP(F29,I$1:J$5,2,FALSE())</f>
        <v>vis</v>
      </c>
      <c r="E29" s="0" t="n">
        <f aca="false">VLOOKUP(C29,A!C$21:E$973,3,FALSE())</f>
        <v>-1488.01937904424</v>
      </c>
      <c r="F29" s="2" t="s">
        <v>76</v>
      </c>
      <c r="G29" s="0" t="str">
        <f aca="false">MID(I29,3,LEN(I29)-3)</f>
        <v>29113.517</v>
      </c>
      <c r="H29" s="46" t="n">
        <f aca="false">1*K29</f>
        <v>-1488</v>
      </c>
      <c r="I29" s="55" t="s">
        <v>169</v>
      </c>
      <c r="J29" s="56" t="s">
        <v>170</v>
      </c>
      <c r="K29" s="55" t="n">
        <v>-1488</v>
      </c>
      <c r="L29" s="55" t="s">
        <v>171</v>
      </c>
      <c r="M29" s="56" t="s">
        <v>172</v>
      </c>
      <c r="N29" s="56"/>
      <c r="O29" s="57" t="s">
        <v>173</v>
      </c>
      <c r="P29" s="57" t="s">
        <v>43</v>
      </c>
    </row>
    <row r="30" customFormat="false" ht="12.75" hidden="false" customHeight="true" outlineLevel="0" collapsed="false">
      <c r="A30" s="46" t="str">
        <f aca="false">P30</f>
        <v> VSS 4.171 </v>
      </c>
      <c r="B30" s="2" t="str">
        <f aca="false">IF(H30=INT(H30),"I","II")</f>
        <v>I</v>
      </c>
      <c r="C30" s="46" t="n">
        <f aca="false">1*G30</f>
        <v>29574.233</v>
      </c>
      <c r="D30" s="0" t="str">
        <f aca="false">VLOOKUP(F30,I$1:J$5,2,FALSE())</f>
        <v>vis</v>
      </c>
      <c r="E30" s="0" t="n">
        <f aca="false">VLOOKUP(C30,A!C$21:E$973,3,FALSE())</f>
        <v>-1180.99614151767</v>
      </c>
      <c r="F30" s="2" t="s">
        <v>76</v>
      </c>
      <c r="G30" s="0" t="str">
        <f aca="false">MID(I30,3,LEN(I30)-3)</f>
        <v>29574.233</v>
      </c>
      <c r="H30" s="46" t="n">
        <f aca="false">1*K30</f>
        <v>-1181</v>
      </c>
      <c r="I30" s="55" t="s">
        <v>174</v>
      </c>
      <c r="J30" s="56" t="s">
        <v>175</v>
      </c>
      <c r="K30" s="55" t="n">
        <v>-1181</v>
      </c>
      <c r="L30" s="55" t="s">
        <v>176</v>
      </c>
      <c r="M30" s="56" t="s">
        <v>172</v>
      </c>
      <c r="N30" s="56"/>
      <c r="O30" s="57" t="s">
        <v>173</v>
      </c>
      <c r="P30" s="57" t="s">
        <v>43</v>
      </c>
    </row>
    <row r="31" customFormat="false" ht="12.75" hidden="false" customHeight="true" outlineLevel="0" collapsed="false">
      <c r="A31" s="46" t="str">
        <f aca="false">P31</f>
        <v> VSS 4.171 </v>
      </c>
      <c r="B31" s="2" t="str">
        <f aca="false">IF(H31=INT(H31),"I","II")</f>
        <v>I</v>
      </c>
      <c r="C31" s="46" t="n">
        <f aca="false">1*G31</f>
        <v>29670.274</v>
      </c>
      <c r="D31" s="0" t="str">
        <f aca="false">VLOOKUP(F31,I$1:J$5,2,FALSE())</f>
        <v>vis</v>
      </c>
      <c r="E31" s="0" t="n">
        <f aca="false">VLOOKUP(C31,A!C$21:E$973,3,FALSE())</f>
        <v>-1116.99398236693</v>
      </c>
      <c r="F31" s="2" t="s">
        <v>76</v>
      </c>
      <c r="G31" s="0" t="str">
        <f aca="false">MID(I31,3,LEN(I31)-3)</f>
        <v>29670.274</v>
      </c>
      <c r="H31" s="46" t="n">
        <f aca="false">1*K31</f>
        <v>-1117</v>
      </c>
      <c r="I31" s="55" t="s">
        <v>177</v>
      </c>
      <c r="J31" s="56" t="s">
        <v>178</v>
      </c>
      <c r="K31" s="55" t="n">
        <v>-1117</v>
      </c>
      <c r="L31" s="55" t="s">
        <v>179</v>
      </c>
      <c r="M31" s="56" t="s">
        <v>172</v>
      </c>
      <c r="N31" s="56"/>
      <c r="O31" s="57" t="s">
        <v>173</v>
      </c>
      <c r="P31" s="57" t="s">
        <v>43</v>
      </c>
    </row>
    <row r="32" customFormat="false" ht="12.75" hidden="false" customHeight="true" outlineLevel="0" collapsed="false">
      <c r="A32" s="46" t="str">
        <f aca="false">P32</f>
        <v> VSS 4.171 </v>
      </c>
      <c r="B32" s="2" t="str">
        <f aca="false">IF(H32=INT(H32),"I","II")</f>
        <v>I</v>
      </c>
      <c r="C32" s="46" t="n">
        <f aca="false">1*G32</f>
        <v>29901.398</v>
      </c>
      <c r="D32" s="0" t="str">
        <f aca="false">VLOOKUP(F32,I$1:J$5,2,FALSE())</f>
        <v>vis</v>
      </c>
      <c r="E32" s="0" t="n">
        <f aca="false">VLOOKUP(C32,A!C$21:E$973,3,FALSE())</f>
        <v>-962.971897720229</v>
      </c>
      <c r="F32" s="2" t="s">
        <v>76</v>
      </c>
      <c r="G32" s="0" t="str">
        <f aca="false">MID(I32,3,LEN(I32)-3)</f>
        <v>29901.398</v>
      </c>
      <c r="H32" s="46" t="n">
        <f aca="false">1*K32</f>
        <v>-963</v>
      </c>
      <c r="I32" s="55" t="s">
        <v>180</v>
      </c>
      <c r="J32" s="56" t="s">
        <v>181</v>
      </c>
      <c r="K32" s="55" t="n">
        <v>-963</v>
      </c>
      <c r="L32" s="55" t="s">
        <v>182</v>
      </c>
      <c r="M32" s="56" t="s">
        <v>172</v>
      </c>
      <c r="N32" s="56"/>
      <c r="O32" s="57" t="s">
        <v>173</v>
      </c>
      <c r="P32" s="57" t="s">
        <v>43</v>
      </c>
    </row>
    <row r="33" customFormat="false" ht="12.75" hidden="false" customHeight="true" outlineLevel="0" collapsed="false">
      <c r="A33" s="46" t="str">
        <f aca="false">P33</f>
        <v> VSS 4.171 </v>
      </c>
      <c r="B33" s="2" t="str">
        <f aca="false">IF(H33=INT(H33),"I","II")</f>
        <v>I</v>
      </c>
      <c r="C33" s="46" t="n">
        <f aca="false">1*G33</f>
        <v>29985.413</v>
      </c>
      <c r="D33" s="0" t="str">
        <f aca="false">VLOOKUP(F33,I$1:J$5,2,FALSE())</f>
        <v>vis</v>
      </c>
      <c r="E33" s="0" t="n">
        <f aca="false">VLOOKUP(C33,A!C$21:E$973,3,FALSE())</f>
        <v>-906.983919658267</v>
      </c>
      <c r="F33" s="2" t="s">
        <v>76</v>
      </c>
      <c r="G33" s="0" t="str">
        <f aca="false">MID(I33,3,LEN(I33)-3)</f>
        <v>29985.413</v>
      </c>
      <c r="H33" s="46" t="n">
        <f aca="false">1*K33</f>
        <v>-907</v>
      </c>
      <c r="I33" s="55" t="s">
        <v>183</v>
      </c>
      <c r="J33" s="56" t="s">
        <v>184</v>
      </c>
      <c r="K33" s="55" t="n">
        <v>-907</v>
      </c>
      <c r="L33" s="55" t="s">
        <v>185</v>
      </c>
      <c r="M33" s="56" t="s">
        <v>172</v>
      </c>
      <c r="N33" s="56"/>
      <c r="O33" s="57" t="s">
        <v>173</v>
      </c>
      <c r="P33" s="57" t="s">
        <v>43</v>
      </c>
    </row>
    <row r="34" customFormat="false" ht="12.75" hidden="false" customHeight="true" outlineLevel="0" collapsed="false">
      <c r="A34" s="46" t="str">
        <f aca="false">P34</f>
        <v> VSS 4.172 </v>
      </c>
      <c r="B34" s="2" t="str">
        <f aca="false">IF(H34=INT(H34),"I","II")</f>
        <v>I</v>
      </c>
      <c r="C34" s="46" t="n">
        <f aca="false">1*G34</f>
        <v>30024.411</v>
      </c>
      <c r="D34" s="0" t="str">
        <f aca="false">VLOOKUP(F34,I$1:J$5,2,FALSE())</f>
        <v>vis</v>
      </c>
      <c r="E34" s="0" t="n">
        <f aca="false">VLOOKUP(C34,A!C$21:E$973,3,FALSE())</f>
        <v>-880.995475113121</v>
      </c>
      <c r="F34" s="2" t="s">
        <v>76</v>
      </c>
      <c r="G34" s="0" t="str">
        <f aca="false">MID(I34,3,LEN(I34)-3)</f>
        <v>30024.411</v>
      </c>
      <c r="H34" s="46" t="n">
        <f aca="false">1*K34</f>
        <v>-881</v>
      </c>
      <c r="I34" s="55" t="s">
        <v>186</v>
      </c>
      <c r="J34" s="56" t="s">
        <v>187</v>
      </c>
      <c r="K34" s="55" t="n">
        <v>-881</v>
      </c>
      <c r="L34" s="55" t="s">
        <v>188</v>
      </c>
      <c r="M34" s="56" t="s">
        <v>172</v>
      </c>
      <c r="N34" s="56"/>
      <c r="O34" s="57" t="s">
        <v>173</v>
      </c>
      <c r="P34" s="57" t="s">
        <v>45</v>
      </c>
    </row>
    <row r="35" customFormat="false" ht="12.75" hidden="false" customHeight="true" outlineLevel="0" collapsed="false">
      <c r="A35" s="46" t="str">
        <f aca="false">P35</f>
        <v> VSS 4.172 </v>
      </c>
      <c r="B35" s="2" t="str">
        <f aca="false">IF(H35=INT(H35),"I","II")</f>
        <v>I</v>
      </c>
      <c r="C35" s="46" t="n">
        <f aca="false">1*G35</f>
        <v>30234.435</v>
      </c>
      <c r="D35" s="0" t="str">
        <f aca="false">VLOOKUP(F35,I$1:J$5,2,FALSE())</f>
        <v>vis</v>
      </c>
      <c r="E35" s="0" t="n">
        <f aca="false">VLOOKUP(C35,A!C$21:E$973,3,FALSE())</f>
        <v>-741.034526419607</v>
      </c>
      <c r="F35" s="2" t="s">
        <v>76</v>
      </c>
      <c r="G35" s="0" t="str">
        <f aca="false">MID(I35,3,LEN(I35)-3)</f>
        <v>30234.435</v>
      </c>
      <c r="H35" s="46" t="n">
        <f aca="false">1*K35</f>
        <v>-741</v>
      </c>
      <c r="I35" s="55" t="s">
        <v>189</v>
      </c>
      <c r="J35" s="56" t="s">
        <v>190</v>
      </c>
      <c r="K35" s="55" t="n">
        <v>-741</v>
      </c>
      <c r="L35" s="55" t="s">
        <v>191</v>
      </c>
      <c r="M35" s="56" t="s">
        <v>172</v>
      </c>
      <c r="N35" s="56"/>
      <c r="O35" s="57" t="s">
        <v>173</v>
      </c>
      <c r="P35" s="57" t="s">
        <v>45</v>
      </c>
    </row>
    <row r="36" customFormat="false" ht="12.75" hidden="false" customHeight="true" outlineLevel="0" collapsed="false">
      <c r="A36" s="46" t="str">
        <f aca="false">P36</f>
        <v> VSS 4.172 </v>
      </c>
      <c r="B36" s="2" t="str">
        <f aca="false">IF(H36=INT(H36),"I","II")</f>
        <v>I</v>
      </c>
      <c r="C36" s="46" t="n">
        <f aca="false">1*G36</f>
        <v>31346.421</v>
      </c>
      <c r="D36" s="0" t="str">
        <f aca="false">VLOOKUP(F36,I$1:J$5,2,FALSE())</f>
        <v>vis</v>
      </c>
      <c r="E36" s="0" t="n">
        <f aca="false">VLOOKUP(C36,A!C$21:E$973,3,FALSE())</f>
        <v>-0.00199921364304119</v>
      </c>
      <c r="F36" s="2" t="s">
        <v>76</v>
      </c>
      <c r="G36" s="0" t="str">
        <f aca="false">MID(I36,3,LEN(I36)-3)</f>
        <v>31346.421</v>
      </c>
      <c r="H36" s="46" t="n">
        <f aca="false">1*K36</f>
        <v>0</v>
      </c>
      <c r="I36" s="55" t="s">
        <v>192</v>
      </c>
      <c r="J36" s="56" t="s">
        <v>193</v>
      </c>
      <c r="K36" s="55" t="n">
        <v>0</v>
      </c>
      <c r="L36" s="55" t="s">
        <v>194</v>
      </c>
      <c r="M36" s="56" t="s">
        <v>172</v>
      </c>
      <c r="N36" s="56"/>
      <c r="O36" s="57" t="s">
        <v>173</v>
      </c>
      <c r="P36" s="57" t="s">
        <v>45</v>
      </c>
    </row>
    <row r="37" customFormat="false" ht="12.75" hidden="false" customHeight="true" outlineLevel="0" collapsed="false">
      <c r="A37" s="46" t="str">
        <f aca="false">P37</f>
        <v> VSS 4.172 </v>
      </c>
      <c r="B37" s="2" t="str">
        <f aca="false">IF(H37=INT(H37),"I","II")</f>
        <v>I</v>
      </c>
      <c r="C37" s="46" t="n">
        <f aca="false">1*G37</f>
        <v>31352.428</v>
      </c>
      <c r="D37" s="0" t="str">
        <f aca="false">VLOOKUP(F37,I$1:J$5,2,FALSE())</f>
        <v>vis</v>
      </c>
      <c r="E37" s="0" t="n">
        <f aca="false">VLOOKUP(C37,A!C$21:E$973,3,FALSE())</f>
        <v>4.00109290345852</v>
      </c>
      <c r="F37" s="2" t="s">
        <v>76</v>
      </c>
      <c r="G37" s="0" t="str">
        <f aca="false">MID(I37,3,LEN(I37)-3)</f>
        <v>31352.428</v>
      </c>
      <c r="H37" s="46" t="n">
        <f aca="false">1*K37</f>
        <v>4</v>
      </c>
      <c r="I37" s="55" t="s">
        <v>195</v>
      </c>
      <c r="J37" s="56" t="s">
        <v>196</v>
      </c>
      <c r="K37" s="55" t="n">
        <v>4</v>
      </c>
      <c r="L37" s="55" t="s">
        <v>197</v>
      </c>
      <c r="M37" s="56" t="s">
        <v>172</v>
      </c>
      <c r="N37" s="56"/>
      <c r="O37" s="57" t="s">
        <v>173</v>
      </c>
      <c r="P37" s="57" t="s">
        <v>45</v>
      </c>
    </row>
    <row r="38" customFormat="false" ht="12.75" hidden="false" customHeight="true" outlineLevel="0" collapsed="false">
      <c r="A38" s="46" t="str">
        <f aca="false">P38</f>
        <v> VSS 4.172 </v>
      </c>
      <c r="B38" s="2" t="str">
        <f aca="false">IF(H38=INT(H38),"I","II")</f>
        <v>I</v>
      </c>
      <c r="C38" s="46" t="n">
        <f aca="false">1*G38</f>
        <v>32827.451</v>
      </c>
      <c r="D38" s="0" t="str">
        <f aca="false">VLOOKUP(F38,I$1:J$5,2,FALSE())</f>
        <v>vis</v>
      </c>
      <c r="E38" s="0" t="n">
        <f aca="false">VLOOKUP(C38,A!C$21:E$973,3,FALSE())</f>
        <v>986.963127836386</v>
      </c>
      <c r="F38" s="2" t="s">
        <v>76</v>
      </c>
      <c r="G38" s="0" t="str">
        <f aca="false">MID(I38,3,LEN(I38)-3)</f>
        <v>32827.451</v>
      </c>
      <c r="H38" s="46" t="n">
        <f aca="false">1*K38</f>
        <v>987</v>
      </c>
      <c r="I38" s="55" t="s">
        <v>198</v>
      </c>
      <c r="J38" s="56" t="s">
        <v>199</v>
      </c>
      <c r="K38" s="55" t="n">
        <v>987</v>
      </c>
      <c r="L38" s="55" t="s">
        <v>200</v>
      </c>
      <c r="M38" s="56" t="s">
        <v>172</v>
      </c>
      <c r="N38" s="56"/>
      <c r="O38" s="57" t="s">
        <v>173</v>
      </c>
      <c r="P38" s="57" t="s">
        <v>45</v>
      </c>
    </row>
    <row r="39" customFormat="false" ht="12.75" hidden="false" customHeight="true" outlineLevel="0" collapsed="false">
      <c r="A39" s="46" t="str">
        <f aca="false">P39</f>
        <v> VSS 4.172 </v>
      </c>
      <c r="B39" s="2" t="str">
        <f aca="false">IF(H39=INT(H39),"I","II")</f>
        <v>I</v>
      </c>
      <c r="C39" s="46" t="n">
        <f aca="false">1*G39</f>
        <v>33897.444</v>
      </c>
      <c r="D39" s="0" t="str">
        <f aca="false">VLOOKUP(F39,I$1:J$5,2,FALSE())</f>
        <v>vis</v>
      </c>
      <c r="E39" s="0" t="n">
        <f aca="false">VLOOKUP(C39,A!C$21:E$973,3,FALSE())</f>
        <v>1700.01132887731</v>
      </c>
      <c r="F39" s="2" t="s">
        <v>76</v>
      </c>
      <c r="G39" s="0" t="str">
        <f aca="false">MID(I39,3,LEN(I39)-3)</f>
        <v>33897.444</v>
      </c>
      <c r="H39" s="46" t="n">
        <f aca="false">1*K39</f>
        <v>1700</v>
      </c>
      <c r="I39" s="55" t="s">
        <v>201</v>
      </c>
      <c r="J39" s="56" t="s">
        <v>202</v>
      </c>
      <c r="K39" s="55" t="n">
        <v>1700</v>
      </c>
      <c r="L39" s="55" t="s">
        <v>203</v>
      </c>
      <c r="M39" s="56" t="s">
        <v>172</v>
      </c>
      <c r="N39" s="56"/>
      <c r="O39" s="57" t="s">
        <v>173</v>
      </c>
      <c r="P39" s="57" t="s">
        <v>45</v>
      </c>
    </row>
    <row r="40" customFormat="false" ht="12.75" hidden="false" customHeight="true" outlineLevel="0" collapsed="false">
      <c r="A40" s="46" t="str">
        <f aca="false">P40</f>
        <v> VSS 4.172 </v>
      </c>
      <c r="B40" s="2" t="str">
        <f aca="false">IF(H40=INT(H40),"I","II")</f>
        <v>I</v>
      </c>
      <c r="C40" s="46" t="n">
        <f aca="false">1*G40</f>
        <v>33915.434</v>
      </c>
      <c r="D40" s="0" t="str">
        <f aca="false">VLOOKUP(F40,I$1:J$5,2,FALSE())</f>
        <v>vis</v>
      </c>
      <c r="E40" s="0" t="n">
        <f aca="false">VLOOKUP(C40,A!C$21:E$973,3,FALSE())</f>
        <v>1711.99994668764</v>
      </c>
      <c r="F40" s="2" t="s">
        <v>76</v>
      </c>
      <c r="G40" s="0" t="str">
        <f aca="false">MID(I40,3,LEN(I40)-3)</f>
        <v>33915.434</v>
      </c>
      <c r="H40" s="46" t="n">
        <f aca="false">1*K40</f>
        <v>1712</v>
      </c>
      <c r="I40" s="55" t="s">
        <v>204</v>
      </c>
      <c r="J40" s="56" t="s">
        <v>205</v>
      </c>
      <c r="K40" s="55" t="n">
        <v>1712</v>
      </c>
      <c r="L40" s="55" t="s">
        <v>206</v>
      </c>
      <c r="M40" s="56" t="s">
        <v>172</v>
      </c>
      <c r="N40" s="56"/>
      <c r="O40" s="57" t="s">
        <v>173</v>
      </c>
      <c r="P40" s="57" t="s">
        <v>45</v>
      </c>
    </row>
    <row r="41" customFormat="false" ht="12.75" hidden="false" customHeight="true" outlineLevel="0" collapsed="false">
      <c r="A41" s="46" t="str">
        <f aca="false">P41</f>
        <v> VSS 4.172 </v>
      </c>
      <c r="B41" s="2" t="str">
        <f aca="false">IF(H41=INT(H41),"I","II")</f>
        <v>I</v>
      </c>
      <c r="C41" s="46" t="n">
        <f aca="false">1*G41</f>
        <v>33924.432</v>
      </c>
      <c r="D41" s="0" t="str">
        <f aca="false">VLOOKUP(F41,I$1:J$5,2,FALSE())</f>
        <v>vis</v>
      </c>
      <c r="E41" s="0" t="n">
        <f aca="false">VLOOKUP(C41,A!C$21:E$973,3,FALSE())</f>
        <v>1717.99625480644</v>
      </c>
      <c r="F41" s="2" t="s">
        <v>76</v>
      </c>
      <c r="G41" s="0" t="str">
        <f aca="false">MID(I41,3,LEN(I41)-3)</f>
        <v>33924.432</v>
      </c>
      <c r="H41" s="46" t="n">
        <f aca="false">1*K41</f>
        <v>1718</v>
      </c>
      <c r="I41" s="55" t="s">
        <v>207</v>
      </c>
      <c r="J41" s="56" t="s">
        <v>208</v>
      </c>
      <c r="K41" s="55" t="n">
        <v>1718</v>
      </c>
      <c r="L41" s="55" t="s">
        <v>209</v>
      </c>
      <c r="M41" s="56" t="s">
        <v>172</v>
      </c>
      <c r="N41" s="56"/>
      <c r="O41" s="57" t="s">
        <v>173</v>
      </c>
      <c r="P41" s="57" t="s">
        <v>45</v>
      </c>
    </row>
    <row r="42" customFormat="false" ht="12.75" hidden="false" customHeight="true" outlineLevel="0" collapsed="false">
      <c r="A42" s="46" t="str">
        <f aca="false">P42</f>
        <v> VSS 4.172 </v>
      </c>
      <c r="B42" s="2" t="str">
        <f aca="false">IF(H42=INT(H42),"I","II")</f>
        <v>I</v>
      </c>
      <c r="C42" s="46" t="n">
        <f aca="false">1*G42</f>
        <v>33927.43</v>
      </c>
      <c r="D42" s="0" t="str">
        <f aca="false">VLOOKUP(F42,I$1:J$5,2,FALSE())</f>
        <v>vis</v>
      </c>
      <c r="E42" s="0" t="n">
        <f aca="false">VLOOKUP(C42,A!C$21:E$973,3,FALSE())</f>
        <v>1719.99413563998</v>
      </c>
      <c r="F42" s="2" t="s">
        <v>76</v>
      </c>
      <c r="G42" s="0" t="str">
        <f aca="false">MID(I42,3,LEN(I42)-3)</f>
        <v>33927.430</v>
      </c>
      <c r="H42" s="46" t="n">
        <f aca="false">1*K42</f>
        <v>1720</v>
      </c>
      <c r="I42" s="55" t="s">
        <v>210</v>
      </c>
      <c r="J42" s="56" t="s">
        <v>211</v>
      </c>
      <c r="K42" s="55" t="n">
        <v>1720</v>
      </c>
      <c r="L42" s="55" t="s">
        <v>212</v>
      </c>
      <c r="M42" s="56" t="s">
        <v>172</v>
      </c>
      <c r="N42" s="56"/>
      <c r="O42" s="57" t="s">
        <v>173</v>
      </c>
      <c r="P42" s="57" t="s">
        <v>45</v>
      </c>
    </row>
    <row r="43" customFormat="false" ht="12.75" hidden="false" customHeight="true" outlineLevel="0" collapsed="false">
      <c r="A43" s="46" t="str">
        <f aca="false">P43</f>
        <v> BRNO 31 </v>
      </c>
      <c r="B43" s="2" t="str">
        <f aca="false">IF(H43=INT(H43),"I","II")</f>
        <v>I</v>
      </c>
      <c r="C43" s="46" t="n">
        <f aca="false">1*G43</f>
        <v>48115.418</v>
      </c>
      <c r="D43" s="0" t="str">
        <f aca="false">VLOOKUP(F43,I$1:J$5,2,FALSE())</f>
        <v>vis</v>
      </c>
      <c r="E43" s="0" t="n">
        <f aca="false">VLOOKUP(C43,A!C$21:E$973,3,FALSE())</f>
        <v>11174.9338593487</v>
      </c>
      <c r="F43" s="2" t="s">
        <v>76</v>
      </c>
      <c r="G43" s="0" t="str">
        <f aca="false">MID(I43,3,LEN(I43)-3)</f>
        <v>48115.418</v>
      </c>
      <c r="H43" s="46" t="n">
        <f aca="false">1*K43</f>
        <v>11175</v>
      </c>
      <c r="I43" s="55" t="s">
        <v>213</v>
      </c>
      <c r="J43" s="56" t="s">
        <v>214</v>
      </c>
      <c r="K43" s="55" t="n">
        <v>11175</v>
      </c>
      <c r="L43" s="55" t="s">
        <v>215</v>
      </c>
      <c r="M43" s="56" t="s">
        <v>80</v>
      </c>
      <c r="N43" s="56"/>
      <c r="O43" s="57" t="s">
        <v>216</v>
      </c>
      <c r="P43" s="57" t="s">
        <v>50</v>
      </c>
    </row>
    <row r="44" customFormat="false" ht="12.75" hidden="false" customHeight="true" outlineLevel="0" collapsed="false">
      <c r="A44" s="46" t="str">
        <f aca="false">P44</f>
        <v> BRNO 31 </v>
      </c>
      <c r="B44" s="2" t="str">
        <f aca="false">IF(H44=INT(H44),"I","II")</f>
        <v>I</v>
      </c>
      <c r="C44" s="46" t="n">
        <f aca="false">1*G44</f>
        <v>48127.437</v>
      </c>
      <c r="D44" s="0" t="str">
        <f aca="false">VLOOKUP(F44,I$1:J$5,2,FALSE())</f>
        <v>vis</v>
      </c>
      <c r="E44" s="0" t="n">
        <f aca="false">VLOOKUP(C44,A!C$21:E$973,3,FALSE())</f>
        <v>11182.9433756056</v>
      </c>
      <c r="F44" s="2" t="s">
        <v>76</v>
      </c>
      <c r="G44" s="0" t="str">
        <f aca="false">MID(I44,3,LEN(I44)-3)</f>
        <v>48127.437</v>
      </c>
      <c r="H44" s="46" t="n">
        <f aca="false">1*K44</f>
        <v>11183</v>
      </c>
      <c r="I44" s="55" t="s">
        <v>217</v>
      </c>
      <c r="J44" s="56" t="s">
        <v>218</v>
      </c>
      <c r="K44" s="55" t="n">
        <v>11183</v>
      </c>
      <c r="L44" s="55" t="s">
        <v>219</v>
      </c>
      <c r="M44" s="56" t="s">
        <v>80</v>
      </c>
      <c r="N44" s="56"/>
      <c r="O44" s="57" t="s">
        <v>103</v>
      </c>
      <c r="P44" s="57" t="s">
        <v>50</v>
      </c>
    </row>
    <row r="45" customFormat="false" ht="12.75" hidden="false" customHeight="true" outlineLevel="0" collapsed="false">
      <c r="A45" s="46" t="str">
        <f aca="false">P45</f>
        <v> BRNO 31 </v>
      </c>
      <c r="B45" s="2" t="str">
        <f aca="false">IF(H45=INT(H45),"I","II")</f>
        <v>I</v>
      </c>
      <c r="C45" s="46" t="n">
        <f aca="false">1*G45</f>
        <v>48127.439</v>
      </c>
      <c r="D45" s="0" t="str">
        <f aca="false">VLOOKUP(F45,I$1:J$5,2,FALSE())</f>
        <v>vis</v>
      </c>
      <c r="E45" s="0" t="n">
        <f aca="false">VLOOKUP(C45,A!C$21:E$973,3,FALSE())</f>
        <v>11182.9447084147</v>
      </c>
      <c r="F45" s="2" t="s">
        <v>76</v>
      </c>
      <c r="G45" s="0" t="str">
        <f aca="false">MID(I45,3,LEN(I45)-3)</f>
        <v>48127.439</v>
      </c>
      <c r="H45" s="46" t="n">
        <f aca="false">1*K45</f>
        <v>11183</v>
      </c>
      <c r="I45" s="55" t="s">
        <v>220</v>
      </c>
      <c r="J45" s="56" t="s">
        <v>221</v>
      </c>
      <c r="K45" s="55" t="n">
        <v>11183</v>
      </c>
      <c r="L45" s="55" t="s">
        <v>222</v>
      </c>
      <c r="M45" s="56" t="s">
        <v>80</v>
      </c>
      <c r="N45" s="56"/>
      <c r="O45" s="57" t="s">
        <v>223</v>
      </c>
      <c r="P45" s="57" t="s">
        <v>50</v>
      </c>
    </row>
    <row r="46" customFormat="false" ht="12.75" hidden="false" customHeight="true" outlineLevel="0" collapsed="false">
      <c r="A46" s="46" t="str">
        <f aca="false">P46</f>
        <v> BRNO 31 </v>
      </c>
      <c r="B46" s="2" t="str">
        <f aca="false">IF(H46=INT(H46),"I","II")</f>
        <v>I</v>
      </c>
      <c r="C46" s="46" t="n">
        <f aca="false">1*G46</f>
        <v>48127.44</v>
      </c>
      <c r="D46" s="0" t="str">
        <f aca="false">VLOOKUP(F46,I$1:J$5,2,FALSE())</f>
        <v>vis</v>
      </c>
      <c r="E46" s="0" t="n">
        <f aca="false">VLOOKUP(C46,A!C$21:E$973,3,FALSE())</f>
        <v>11182.9453748192</v>
      </c>
      <c r="F46" s="2" t="s">
        <v>76</v>
      </c>
      <c r="G46" s="0" t="str">
        <f aca="false">MID(I46,3,LEN(I46)-3)</f>
        <v>48127.440</v>
      </c>
      <c r="H46" s="46" t="n">
        <f aca="false">1*K46</f>
        <v>11183</v>
      </c>
      <c r="I46" s="55" t="s">
        <v>224</v>
      </c>
      <c r="J46" s="56" t="s">
        <v>225</v>
      </c>
      <c r="K46" s="55" t="n">
        <v>11183</v>
      </c>
      <c r="L46" s="55" t="s">
        <v>226</v>
      </c>
      <c r="M46" s="56" t="s">
        <v>80</v>
      </c>
      <c r="N46" s="56"/>
      <c r="O46" s="57" t="s">
        <v>227</v>
      </c>
      <c r="P46" s="57" t="s">
        <v>50</v>
      </c>
    </row>
    <row r="47" customFormat="false" ht="12.75" hidden="false" customHeight="true" outlineLevel="0" collapsed="false">
      <c r="A47" s="46" t="str">
        <f aca="false">P47</f>
        <v> BRNO 31 </v>
      </c>
      <c r="B47" s="2" t="str">
        <f aca="false">IF(H47=INT(H47),"I","II")</f>
        <v>I</v>
      </c>
      <c r="C47" s="46" t="n">
        <f aca="false">1*G47</f>
        <v>48127.446</v>
      </c>
      <c r="D47" s="0" t="str">
        <f aca="false">VLOOKUP(F47,I$1:J$5,2,FALSE())</f>
        <v>vis</v>
      </c>
      <c r="E47" s="0" t="n">
        <f aca="false">VLOOKUP(C47,A!C$21:E$973,3,FALSE())</f>
        <v>11182.9493732465</v>
      </c>
      <c r="F47" s="2" t="s">
        <v>76</v>
      </c>
      <c r="G47" s="0" t="str">
        <f aca="false">MID(I47,3,LEN(I47)-3)</f>
        <v>48127.446</v>
      </c>
      <c r="H47" s="46" t="n">
        <f aca="false">1*K47</f>
        <v>11183</v>
      </c>
      <c r="I47" s="55" t="s">
        <v>228</v>
      </c>
      <c r="J47" s="56" t="s">
        <v>229</v>
      </c>
      <c r="K47" s="55" t="n">
        <v>11183</v>
      </c>
      <c r="L47" s="55" t="s">
        <v>230</v>
      </c>
      <c r="M47" s="56" t="s">
        <v>80</v>
      </c>
      <c r="N47" s="56"/>
      <c r="O47" s="57" t="s">
        <v>231</v>
      </c>
      <c r="P47" s="57" t="s">
        <v>50</v>
      </c>
    </row>
    <row r="48" customFormat="false" ht="12.75" hidden="false" customHeight="true" outlineLevel="0" collapsed="false">
      <c r="A48" s="46" t="str">
        <f aca="false">P48</f>
        <v> BRNO 31 </v>
      </c>
      <c r="B48" s="2" t="str">
        <f aca="false">IF(H48=INT(H48),"I","II")</f>
        <v>I</v>
      </c>
      <c r="C48" s="46" t="n">
        <f aca="false">1*G48</f>
        <v>48127.446</v>
      </c>
      <c r="D48" s="0" t="str">
        <f aca="false">VLOOKUP(F48,I$1:J$5,2,FALSE())</f>
        <v>vis</v>
      </c>
      <c r="E48" s="0" t="n">
        <f aca="false">VLOOKUP(C48,A!C$21:E$973,3,FALSE())</f>
        <v>11182.9493732465</v>
      </c>
      <c r="F48" s="2" t="s">
        <v>76</v>
      </c>
      <c r="G48" s="0" t="str">
        <f aca="false">MID(I48,3,LEN(I48)-3)</f>
        <v>48127.446</v>
      </c>
      <c r="H48" s="46" t="n">
        <f aca="false">1*K48</f>
        <v>11183</v>
      </c>
      <c r="I48" s="55" t="s">
        <v>228</v>
      </c>
      <c r="J48" s="56" t="s">
        <v>229</v>
      </c>
      <c r="K48" s="55" t="n">
        <v>11183</v>
      </c>
      <c r="L48" s="55" t="s">
        <v>230</v>
      </c>
      <c r="M48" s="56" t="s">
        <v>80</v>
      </c>
      <c r="N48" s="56"/>
      <c r="O48" s="57" t="s">
        <v>232</v>
      </c>
      <c r="P48" s="57" t="s">
        <v>50</v>
      </c>
    </row>
    <row r="49" customFormat="false" ht="12.75" hidden="false" customHeight="true" outlineLevel="0" collapsed="false">
      <c r="A49" s="46" t="str">
        <f aca="false">P49</f>
        <v> BRNO 31 </v>
      </c>
      <c r="B49" s="2" t="str">
        <f aca="false">IF(H49=INT(H49),"I","II")</f>
        <v>I</v>
      </c>
      <c r="C49" s="46" t="n">
        <f aca="false">1*G49</f>
        <v>48127.455</v>
      </c>
      <c r="D49" s="0" t="str">
        <f aca="false">VLOOKUP(F49,I$1:J$5,2,FALSE())</f>
        <v>vis</v>
      </c>
      <c r="E49" s="0" t="n">
        <f aca="false">VLOOKUP(C49,A!C$21:E$973,3,FALSE())</f>
        <v>11182.9553708875</v>
      </c>
      <c r="F49" s="2" t="s">
        <v>76</v>
      </c>
      <c r="G49" s="0" t="str">
        <f aca="false">MID(I49,3,LEN(I49)-3)</f>
        <v>48127.455</v>
      </c>
      <c r="H49" s="46" t="n">
        <f aca="false">1*K49</f>
        <v>11183</v>
      </c>
      <c r="I49" s="55" t="s">
        <v>233</v>
      </c>
      <c r="J49" s="56" t="s">
        <v>234</v>
      </c>
      <c r="K49" s="55" t="n">
        <v>11183</v>
      </c>
      <c r="L49" s="55" t="s">
        <v>235</v>
      </c>
      <c r="M49" s="56" t="s">
        <v>80</v>
      </c>
      <c r="N49" s="56"/>
      <c r="O49" s="57" t="s">
        <v>236</v>
      </c>
      <c r="P49" s="57" t="s">
        <v>50</v>
      </c>
    </row>
    <row r="50" customFormat="false" ht="12.75" hidden="false" customHeight="true" outlineLevel="0" collapsed="false">
      <c r="A50" s="46" t="str">
        <f aca="false">P50</f>
        <v> BRNO 31 </v>
      </c>
      <c r="B50" s="2" t="str">
        <f aca="false">IF(H50=INT(H50),"I","II")</f>
        <v>I</v>
      </c>
      <c r="C50" s="46" t="n">
        <f aca="false">1*G50</f>
        <v>48151.44</v>
      </c>
      <c r="D50" s="0" t="str">
        <f aca="false">VLOOKUP(F50,I$1:J$5,2,FALSE())</f>
        <v>vis</v>
      </c>
      <c r="E50" s="0" t="n">
        <f aca="false">VLOOKUP(C50,A!C$21:E$973,3,FALSE())</f>
        <v>11198.9390839603</v>
      </c>
      <c r="F50" s="2" t="s">
        <v>76</v>
      </c>
      <c r="G50" s="0" t="str">
        <f aca="false">MID(I50,3,LEN(I50)-3)</f>
        <v>48151.440</v>
      </c>
      <c r="H50" s="46" t="n">
        <f aca="false">1*K50</f>
        <v>11199</v>
      </c>
      <c r="I50" s="55" t="s">
        <v>237</v>
      </c>
      <c r="J50" s="56" t="s">
        <v>238</v>
      </c>
      <c r="K50" s="55" t="n">
        <v>11199</v>
      </c>
      <c r="L50" s="55" t="s">
        <v>239</v>
      </c>
      <c r="M50" s="56" t="s">
        <v>80</v>
      </c>
      <c r="N50" s="56"/>
      <c r="O50" s="57" t="s">
        <v>240</v>
      </c>
      <c r="P50" s="57" t="s">
        <v>50</v>
      </c>
    </row>
    <row r="51" customFormat="false" ht="12.75" hidden="false" customHeight="true" outlineLevel="0" collapsed="false">
      <c r="A51" s="46" t="str">
        <f aca="false">P51</f>
        <v> BRNO 31 </v>
      </c>
      <c r="B51" s="2" t="str">
        <f aca="false">IF(H51=INT(H51),"I","II")</f>
        <v>II</v>
      </c>
      <c r="C51" s="46" t="n">
        <f aca="false">1*G51</f>
        <v>48536.47</v>
      </c>
      <c r="D51" s="0" t="str">
        <f aca="false">VLOOKUP(F51,I$1:J$5,2,FALSE())</f>
        <v>vis</v>
      </c>
      <c r="E51" s="0" t="n">
        <f aca="false">VLOOKUP(C51,A!C$21:E$973,3,FALSE())</f>
        <v>11455.5248269014</v>
      </c>
      <c r="F51" s="2" t="s">
        <v>76</v>
      </c>
      <c r="G51" s="0" t="str">
        <f aca="false">MID(I51,3,LEN(I51)-3)</f>
        <v>48536.470</v>
      </c>
      <c r="H51" s="46" t="n">
        <f aca="false">1*K51</f>
        <v>11455.5</v>
      </c>
      <c r="I51" s="55" t="s">
        <v>241</v>
      </c>
      <c r="J51" s="56" t="s">
        <v>242</v>
      </c>
      <c r="K51" s="55" t="n">
        <v>11455.5</v>
      </c>
      <c r="L51" s="55" t="s">
        <v>243</v>
      </c>
      <c r="M51" s="56" t="s">
        <v>80</v>
      </c>
      <c r="N51" s="56"/>
      <c r="O51" s="57" t="s">
        <v>244</v>
      </c>
      <c r="P51" s="57" t="s">
        <v>50</v>
      </c>
    </row>
    <row r="52" customFormat="false" ht="12.75" hidden="false" customHeight="true" outlineLevel="0" collapsed="false">
      <c r="A52" s="46" t="str">
        <f aca="false">P52</f>
        <v> BRNO 31 </v>
      </c>
      <c r="B52" s="2" t="str">
        <f aca="false">IF(H52=INT(H52),"I","II")</f>
        <v>II</v>
      </c>
      <c r="C52" s="46" t="n">
        <f aca="false">1*G52</f>
        <v>48536.472</v>
      </c>
      <c r="D52" s="0" t="str">
        <f aca="false">VLOOKUP(F52,I$1:J$5,2,FALSE())</f>
        <v>vis</v>
      </c>
      <c r="E52" s="0" t="n">
        <f aca="false">VLOOKUP(C52,A!C$21:E$973,3,FALSE())</f>
        <v>11455.5261597105</v>
      </c>
      <c r="F52" s="2" t="s">
        <v>76</v>
      </c>
      <c r="G52" s="0" t="str">
        <f aca="false">MID(I52,3,LEN(I52)-3)</f>
        <v>48536.472</v>
      </c>
      <c r="H52" s="46" t="n">
        <f aca="false">1*K52</f>
        <v>11455.5</v>
      </c>
      <c r="I52" s="55" t="s">
        <v>245</v>
      </c>
      <c r="J52" s="56" t="s">
        <v>246</v>
      </c>
      <c r="K52" s="55" t="n">
        <v>11455.5</v>
      </c>
      <c r="L52" s="55" t="s">
        <v>247</v>
      </c>
      <c r="M52" s="56" t="s">
        <v>80</v>
      </c>
      <c r="N52" s="56"/>
      <c r="O52" s="57" t="s">
        <v>216</v>
      </c>
      <c r="P52" s="57" t="s">
        <v>50</v>
      </c>
    </row>
    <row r="53" customFormat="false" ht="12.75" hidden="false" customHeight="true" outlineLevel="0" collapsed="false">
      <c r="A53" s="46" t="str">
        <f aca="false">P53</f>
        <v> BRNO 31 </v>
      </c>
      <c r="B53" s="2" t="str">
        <f aca="false">IF(H53=INT(H53),"I","II")</f>
        <v>II</v>
      </c>
      <c r="C53" s="46" t="n">
        <f aca="false">1*G53</f>
        <v>48536.472</v>
      </c>
      <c r="D53" s="0" t="str">
        <f aca="false">VLOOKUP(F53,I$1:J$5,2,FALSE())</f>
        <v>vis</v>
      </c>
      <c r="E53" s="0" t="n">
        <f aca="false">VLOOKUP(C53,A!C$21:E$973,3,FALSE())</f>
        <v>11455.5261597105</v>
      </c>
      <c r="F53" s="2" t="s">
        <v>76</v>
      </c>
      <c r="G53" s="0" t="str">
        <f aca="false">MID(I53,3,LEN(I53)-3)</f>
        <v>48536.472</v>
      </c>
      <c r="H53" s="46" t="n">
        <f aca="false">1*K53</f>
        <v>11455.5</v>
      </c>
      <c r="I53" s="55" t="s">
        <v>245</v>
      </c>
      <c r="J53" s="56" t="s">
        <v>246</v>
      </c>
      <c r="K53" s="55" t="n">
        <v>11455.5</v>
      </c>
      <c r="L53" s="55" t="s">
        <v>247</v>
      </c>
      <c r="M53" s="56" t="s">
        <v>80</v>
      </c>
      <c r="N53" s="56"/>
      <c r="O53" s="57" t="s">
        <v>231</v>
      </c>
      <c r="P53" s="57" t="s">
        <v>50</v>
      </c>
    </row>
    <row r="54" customFormat="false" ht="12.75" hidden="false" customHeight="true" outlineLevel="0" collapsed="false">
      <c r="A54" s="46" t="str">
        <f aca="false">P54</f>
        <v> BRNO 31 </v>
      </c>
      <c r="B54" s="2" t="str">
        <f aca="false">IF(H54=INT(H54),"I","II")</f>
        <v>II</v>
      </c>
      <c r="C54" s="46" t="n">
        <f aca="false">1*G54</f>
        <v>48536.473</v>
      </c>
      <c r="D54" s="0" t="str">
        <f aca="false">VLOOKUP(F54,I$1:J$5,2,FALSE())</f>
        <v>vis</v>
      </c>
      <c r="E54" s="0" t="n">
        <f aca="false">VLOOKUP(C54,A!C$21:E$973,3,FALSE())</f>
        <v>11455.5268261151</v>
      </c>
      <c r="F54" s="2" t="s">
        <v>76</v>
      </c>
      <c r="G54" s="0" t="str">
        <f aca="false">MID(I54,3,LEN(I54)-3)</f>
        <v>48536.473</v>
      </c>
      <c r="H54" s="46" t="n">
        <f aca="false">1*K54</f>
        <v>11455.5</v>
      </c>
      <c r="I54" s="55" t="s">
        <v>248</v>
      </c>
      <c r="J54" s="56" t="s">
        <v>249</v>
      </c>
      <c r="K54" s="55" t="n">
        <v>11455.5</v>
      </c>
      <c r="L54" s="55" t="s">
        <v>250</v>
      </c>
      <c r="M54" s="56" t="s">
        <v>80</v>
      </c>
      <c r="N54" s="56"/>
      <c r="O54" s="57" t="s">
        <v>251</v>
      </c>
      <c r="P54" s="57" t="s">
        <v>50</v>
      </c>
    </row>
    <row r="55" customFormat="false" ht="12.75" hidden="false" customHeight="true" outlineLevel="0" collapsed="false">
      <c r="A55" s="46" t="str">
        <f aca="false">P55</f>
        <v> BRNO 31 </v>
      </c>
      <c r="B55" s="2" t="str">
        <f aca="false">IF(H55=INT(H55),"I","II")</f>
        <v>II</v>
      </c>
      <c r="C55" s="46" t="n">
        <f aca="false">1*G55</f>
        <v>48536.48</v>
      </c>
      <c r="D55" s="0" t="str">
        <f aca="false">VLOOKUP(F55,I$1:J$5,2,FALSE())</f>
        <v>vis</v>
      </c>
      <c r="E55" s="0" t="n">
        <f aca="false">VLOOKUP(C55,A!C$21:E$973,3,FALSE())</f>
        <v>11455.5314909469</v>
      </c>
      <c r="F55" s="2" t="s">
        <v>76</v>
      </c>
      <c r="G55" s="0" t="str">
        <f aca="false">MID(I55,3,LEN(I55)-3)</f>
        <v>48536.480</v>
      </c>
      <c r="H55" s="46" t="n">
        <f aca="false">1*K55</f>
        <v>11455.5</v>
      </c>
      <c r="I55" s="55" t="s">
        <v>252</v>
      </c>
      <c r="J55" s="56" t="s">
        <v>253</v>
      </c>
      <c r="K55" s="55" t="n">
        <v>11455.5</v>
      </c>
      <c r="L55" s="55" t="s">
        <v>254</v>
      </c>
      <c r="M55" s="56" t="s">
        <v>80</v>
      </c>
      <c r="N55" s="56"/>
      <c r="O55" s="57" t="s">
        <v>223</v>
      </c>
      <c r="P55" s="57" t="s">
        <v>50</v>
      </c>
    </row>
    <row r="56" customFormat="false" ht="12.75" hidden="false" customHeight="true" outlineLevel="0" collapsed="false">
      <c r="A56" s="46" t="str">
        <f aca="false">P56</f>
        <v>BAVM 193 </v>
      </c>
      <c r="B56" s="2" t="str">
        <f aca="false">IF(H56=INT(H56),"I","II")</f>
        <v>I</v>
      </c>
      <c r="C56" s="46" t="n">
        <f aca="false">1*G56</f>
        <v>54374.3776</v>
      </c>
      <c r="D56" s="0" t="str">
        <f aca="false">VLOOKUP(F56,I$1:J$5,2,FALSE())</f>
        <v>vis</v>
      </c>
      <c r="E56" s="0" t="n">
        <f aca="false">VLOOKUP(C56,A!C$21:E$973,3,FALSE())</f>
        <v>15345.9329996868</v>
      </c>
      <c r="F56" s="2" t="s">
        <v>76</v>
      </c>
      <c r="G56" s="0" t="str">
        <f aca="false">MID(I56,3,LEN(I56)-3)</f>
        <v>54374.3776</v>
      </c>
      <c r="H56" s="46" t="n">
        <f aca="false">1*K56</f>
        <v>15346</v>
      </c>
      <c r="I56" s="55" t="s">
        <v>255</v>
      </c>
      <c r="J56" s="56" t="s">
        <v>256</v>
      </c>
      <c r="K56" s="55" t="s">
        <v>257</v>
      </c>
      <c r="L56" s="55" t="s">
        <v>258</v>
      </c>
      <c r="M56" s="56" t="s">
        <v>108</v>
      </c>
      <c r="N56" s="56" t="s">
        <v>139</v>
      </c>
      <c r="O56" s="57" t="s">
        <v>150</v>
      </c>
      <c r="P56" s="58" t="s">
        <v>65</v>
      </c>
    </row>
    <row r="57" customFormat="false" ht="12.75" hidden="false" customHeight="true" outlineLevel="0" collapsed="false">
      <c r="A57" s="46" t="str">
        <f aca="false">P57</f>
        <v>BAVM 225 </v>
      </c>
      <c r="B57" s="2" t="str">
        <f aca="false">IF(H57=INT(H57),"I","II")</f>
        <v>I</v>
      </c>
      <c r="C57" s="46" t="n">
        <f aca="false">1*G57</f>
        <v>55873.4646</v>
      </c>
      <c r="D57" s="0" t="str">
        <f aca="false">VLOOKUP(F57,I$1:J$5,2,FALSE())</f>
        <v>vis</v>
      </c>
      <c r="E57" s="0" t="n">
        <f aca="false">VLOOKUP(C57,A!C$21:E$973,3,FALSE())</f>
        <v>16344.9313936518</v>
      </c>
      <c r="F57" s="2" t="s">
        <v>76</v>
      </c>
      <c r="G57" s="0" t="str">
        <f aca="false">MID(I57,3,LEN(I57)-3)</f>
        <v>55873.4646</v>
      </c>
      <c r="H57" s="46" t="n">
        <f aca="false">1*K57</f>
        <v>16345</v>
      </c>
      <c r="I57" s="55" t="s">
        <v>259</v>
      </c>
      <c r="J57" s="56" t="s">
        <v>260</v>
      </c>
      <c r="K57" s="55" t="s">
        <v>261</v>
      </c>
      <c r="L57" s="55" t="s">
        <v>262</v>
      </c>
      <c r="M57" s="56" t="s">
        <v>108</v>
      </c>
      <c r="N57" s="56" t="s">
        <v>139</v>
      </c>
      <c r="O57" s="57" t="s">
        <v>150</v>
      </c>
      <c r="P57" s="58" t="s">
        <v>67</v>
      </c>
    </row>
    <row r="58" customFormat="false" ht="12.75" hidden="false" customHeight="true" outlineLevel="0" collapsed="false">
      <c r="A58" s="46" t="str">
        <f aca="false">P58</f>
        <v>BAVM 225 </v>
      </c>
      <c r="B58" s="2" t="str">
        <f aca="false">IF(H58=INT(H58),"I","II")</f>
        <v>I</v>
      </c>
      <c r="C58" s="46" t="n">
        <f aca="false">1*G58</f>
        <v>55882.4666</v>
      </c>
      <c r="D58" s="0" t="str">
        <f aca="false">VLOOKUP(F58,I$1:J$5,2,FALSE())</f>
        <v>vis</v>
      </c>
      <c r="E58" s="0" t="n">
        <f aca="false">VLOOKUP(C58,A!C$21:E$973,3,FALSE())</f>
        <v>16350.9303673888</v>
      </c>
      <c r="F58" s="2" t="s">
        <v>76</v>
      </c>
      <c r="G58" s="0" t="str">
        <f aca="false">MID(I58,3,LEN(I58)-3)</f>
        <v>55882.4666</v>
      </c>
      <c r="H58" s="46" t="n">
        <f aca="false">1*K58</f>
        <v>16351</v>
      </c>
      <c r="I58" s="55" t="s">
        <v>263</v>
      </c>
      <c r="J58" s="56" t="s">
        <v>264</v>
      </c>
      <c r="K58" s="55" t="s">
        <v>265</v>
      </c>
      <c r="L58" s="55" t="s">
        <v>266</v>
      </c>
      <c r="M58" s="56" t="s">
        <v>108</v>
      </c>
      <c r="N58" s="56" t="s">
        <v>109</v>
      </c>
      <c r="O58" s="57" t="s">
        <v>267</v>
      </c>
      <c r="P58" s="58" t="s">
        <v>67</v>
      </c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  <row r="824" customFormat="false" ht="12.75" hidden="false" customHeight="false" outlineLevel="0" collapsed="false">
      <c r="B824" s="2"/>
      <c r="F824" s="2"/>
    </row>
    <row r="825" customFormat="false" ht="12.75" hidden="false" customHeight="false" outlineLevel="0" collapsed="false">
      <c r="B825" s="2"/>
      <c r="F825" s="2"/>
    </row>
    <row r="826" customFormat="false" ht="12.75" hidden="false" customHeight="false" outlineLevel="0" collapsed="false">
      <c r="B826" s="2"/>
      <c r="F826" s="2"/>
    </row>
    <row r="827" customFormat="false" ht="12.75" hidden="false" customHeight="false" outlineLevel="0" collapsed="false">
      <c r="B827" s="2"/>
      <c r="F827" s="2"/>
    </row>
    <row r="828" customFormat="false" ht="12.75" hidden="false" customHeight="false" outlineLevel="0" collapsed="false">
      <c r="B828" s="2"/>
      <c r="F828" s="2"/>
    </row>
    <row r="829" customFormat="false" ht="12.75" hidden="false" customHeight="false" outlineLevel="0" collapsed="false">
      <c r="B829" s="2"/>
      <c r="F829" s="2"/>
    </row>
    <row r="830" customFormat="false" ht="12.75" hidden="false" customHeight="false" outlineLevel="0" collapsed="false">
      <c r="B830" s="2"/>
      <c r="F830" s="2"/>
    </row>
    <row r="831" customFormat="false" ht="12.75" hidden="false" customHeight="false" outlineLevel="0" collapsed="false">
      <c r="B831" s="2"/>
      <c r="F831" s="2"/>
    </row>
    <row r="832" customFormat="false" ht="12.75" hidden="false" customHeight="false" outlineLevel="0" collapsed="false">
      <c r="B832" s="2"/>
      <c r="F832" s="2"/>
    </row>
    <row r="833" customFormat="false" ht="12.75" hidden="false" customHeight="false" outlineLevel="0" collapsed="false">
      <c r="B833" s="2"/>
      <c r="F833" s="2"/>
    </row>
    <row r="834" customFormat="false" ht="12.75" hidden="false" customHeight="false" outlineLevel="0" collapsed="false">
      <c r="B834" s="2"/>
      <c r="F834" s="2"/>
    </row>
  </sheetData>
  <hyperlinks>
    <hyperlink ref="P14" r:id="rId1" display="IBVS 4887 "/>
    <hyperlink ref="P15" r:id="rId2" display="IBVS 5287 "/>
    <hyperlink ref="P16" r:id="rId3" display="OEJV 0074 "/>
    <hyperlink ref="P17" r:id="rId4" display="IBVS 5287 "/>
    <hyperlink ref="P18" r:id="rId5" display="BAVM 152 "/>
    <hyperlink ref="P19" r:id="rId6" display="BAVM 183 "/>
    <hyperlink ref="P20" r:id="rId7" display="OEJV 0074 "/>
    <hyperlink ref="P21" r:id="rId8" display="IBVS 5583 "/>
    <hyperlink ref="P22" r:id="rId9" display="OEJV 0074 "/>
    <hyperlink ref="P23" r:id="rId10" display="BAVM 172 "/>
    <hyperlink ref="P24" r:id="rId11" display="BAVM 172 "/>
    <hyperlink ref="P25" r:id="rId12" display="BAVM 173 "/>
    <hyperlink ref="P26" r:id="rId13" display="BAVM 178 "/>
    <hyperlink ref="P27" r:id="rId14" display="BAVM 178 "/>
    <hyperlink ref="P28" r:id="rId15" display="BAVM 209 "/>
    <hyperlink ref="P56" r:id="rId16" display="BAVM 193 "/>
    <hyperlink ref="P57" r:id="rId17" display="BAVM 225 "/>
    <hyperlink ref="P58" r:id="rId18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18:16Z</dcterms:modified>
  <cp:revision>0</cp:revision>
  <dc:subject/>
  <dc:title/>
</cp:coreProperties>
</file>