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93">
  <si>
    <t xml:space="preserve">V0361 Cas / GSC 4004-0633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e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.</t>
  </si>
  <si>
    <t xml:space="preserve">Lin. Fit</t>
  </si>
  <si>
    <t xml:space="preserve">Q. fit</t>
  </si>
  <si>
    <t xml:space="preserve">Date</t>
  </si>
  <si>
    <t xml:space="preserve"> VSS 4.172 </t>
  </si>
  <si>
    <t xml:space="preserve">I</t>
  </si>
  <si>
    <t xml:space="preserve">GCVS 4</t>
  </si>
  <si>
    <t xml:space="preserve">H.Huth VSS 4.172</t>
  </si>
  <si>
    <t xml:space="preserve">IBVS 4711</t>
  </si>
  <si>
    <t xml:space="preserve">ROTSE</t>
  </si>
  <si>
    <t xml:space="preserve">R.Diethelm BBS 123</t>
  </si>
  <si>
    <t xml:space="preserve">IBVS 5287</t>
  </si>
  <si>
    <t xml:space="preserve">IBVS 5761</t>
  </si>
  <si>
    <t xml:space="preserve">OEJV 0074</t>
  </si>
  <si>
    <t xml:space="preserve">IBVS 5484</t>
  </si>
  <si>
    <t xml:space="preserve">R.Diethelm BBS 127</t>
  </si>
  <si>
    <t xml:space="preserve">IBVS 5643</t>
  </si>
  <si>
    <t xml:space="preserve">VSB 43 </t>
  </si>
  <si>
    <t xml:space="preserve">IBVS 5690</t>
  </si>
  <si>
    <t xml:space="preserve">Krajci</t>
  </si>
  <si>
    <t xml:space="preserve">IBVS 5731</t>
  </si>
  <si>
    <t xml:space="preserve">BAVM 203 </t>
  </si>
  <si>
    <t xml:space="preserve">IBVS 5871</t>
  </si>
  <si>
    <t xml:space="preserve">BAVM 212 </t>
  </si>
  <si>
    <t xml:space="preserve">IBVS 5972</t>
  </si>
  <si>
    <t xml:space="preserve">BAVM 215 </t>
  </si>
  <si>
    <t xml:space="preserve">II</t>
  </si>
  <si>
    <t xml:space="preserve">IBVS 6014</t>
  </si>
  <si>
    <t xml:space="preserve">BAVM 225 </t>
  </si>
  <si>
    <t xml:space="preserve">IBVS 6046</t>
  </si>
  <si>
    <t xml:space="preserve">IBVS 6042</t>
  </si>
  <si>
    <t xml:space="preserve">IBVS 6118</t>
  </si>
  <si>
    <t xml:space="preserve">IBVS 6130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1001.439 </t>
  </si>
  <si>
    <t xml:space="preserve"> 03.10.1943 22:32 </t>
  </si>
  <si>
    <t xml:space="preserve"> 0.008 </t>
  </si>
  <si>
    <t xml:space="preserve">P </t>
  </si>
  <si>
    <t xml:space="preserve"> H.Huth </t>
  </si>
  <si>
    <t xml:space="preserve">2431291.492 </t>
  </si>
  <si>
    <t xml:space="preserve"> 19.07.1944 23:48 </t>
  </si>
  <si>
    <t xml:space="preserve"> 0.021 </t>
  </si>
  <si>
    <t xml:space="preserve">2431329.546 </t>
  </si>
  <si>
    <t xml:space="preserve"> 27.08.1944 01:06 </t>
  </si>
  <si>
    <t xml:space="preserve"> -0.024 </t>
  </si>
  <si>
    <t xml:space="preserve">2433239.416 </t>
  </si>
  <si>
    <t xml:space="preserve"> 18.11.1949 21:59 </t>
  </si>
  <si>
    <t xml:space="preserve"> 0.004 </t>
  </si>
  <si>
    <t xml:space="preserve">2433915.345 </t>
  </si>
  <si>
    <t xml:space="preserve"> 25.09.1951 20:16 </t>
  </si>
  <si>
    <t xml:space="preserve"> -0.009 </t>
  </si>
  <si>
    <t xml:space="preserve">2433921.498 </t>
  </si>
  <si>
    <t xml:space="preserve"> 01.10.1951 23:57 </t>
  </si>
  <si>
    <t xml:space="preserve"> -0.001 </t>
  </si>
  <si>
    <t xml:space="preserve">2433927.642 </t>
  </si>
  <si>
    <t xml:space="preserve"> 08.10.1951 03:24 </t>
  </si>
  <si>
    <t xml:space="preserve"> -0.002 </t>
  </si>
  <si>
    <t xml:space="preserve">2433947.318 </t>
  </si>
  <si>
    <t xml:space="preserve"> 27.10.1951 19:37 </t>
  </si>
  <si>
    <t xml:space="preserve"> 0.010 </t>
  </si>
  <si>
    <t xml:space="preserve">2450779.3259 </t>
  </si>
  <si>
    <t xml:space="preserve"> 26.11.1997 19:49 </t>
  </si>
  <si>
    <t xml:space="preserve"> -0.1604 </t>
  </si>
  <si>
    <t xml:space="preserve">E </t>
  </si>
  <si>
    <t xml:space="preserve">o</t>
  </si>
  <si>
    <t xml:space="preserve"> W.Moschner </t>
  </si>
  <si>
    <t xml:space="preserve">BAVM 117 </t>
  </si>
  <si>
    <t xml:space="preserve">2450784.2410 </t>
  </si>
  <si>
    <t xml:space="preserve"> 01.12.1997 17:47 </t>
  </si>
  <si>
    <t xml:space="preserve"> -0.1612 </t>
  </si>
  <si>
    <t xml:space="preserve">2451767.4174 </t>
  </si>
  <si>
    <t xml:space="preserve"> 10.08.2000 22:01 </t>
  </si>
  <si>
    <t xml:space="preserve"> -0.1728 </t>
  </si>
  <si>
    <t xml:space="preserve">?</t>
  </si>
  <si>
    <t xml:space="preserve"> R.Diethelm </t>
  </si>
  <si>
    <t xml:space="preserve"> BBS 123 </t>
  </si>
  <si>
    <t xml:space="preserve">2451778.4792 </t>
  </si>
  <si>
    <t xml:space="preserve"> 21.08.2000 23:30 </t>
  </si>
  <si>
    <t xml:space="preserve"> -0.1719 </t>
  </si>
  <si>
    <t xml:space="preserve"> M.Zejda </t>
  </si>
  <si>
    <t xml:space="preserve">IBVS 5287 </t>
  </si>
  <si>
    <t xml:space="preserve">2452180.3585 </t>
  </si>
  <si>
    <t xml:space="preserve"> 27.09.2001 20:36 </t>
  </si>
  <si>
    <t xml:space="preserve"> -0.1707 </t>
  </si>
  <si>
    <t xml:space="preserve">C </t>
  </si>
  <si>
    <t xml:space="preserve"> F.Agerer </t>
  </si>
  <si>
    <t xml:space="preserve">BAVM 183 </t>
  </si>
  <si>
    <t xml:space="preserve">2452196.33118 </t>
  </si>
  <si>
    <t xml:space="preserve"> 13.10.2001 19:56 </t>
  </si>
  <si>
    <t xml:space="preserve"> -0.17480 </t>
  </si>
  <si>
    <t xml:space="preserve"> J.Šafár </t>
  </si>
  <si>
    <t xml:space="preserve">OEJV 0074 </t>
  </si>
  <si>
    <t xml:space="preserve">2452228.2872 </t>
  </si>
  <si>
    <t xml:space="preserve"> 14.11.2001 18:53 </t>
  </si>
  <si>
    <t xml:space="preserve"> -0.1724 </t>
  </si>
  <si>
    <t xml:space="preserve"> Moschner&amp;Frank </t>
  </si>
  <si>
    <t xml:space="preserve">BAVM 158 </t>
  </si>
  <si>
    <t xml:space="preserve">2452287.2771 </t>
  </si>
  <si>
    <t xml:space="preserve"> 12.01.2002 18:39 </t>
  </si>
  <si>
    <t xml:space="preserve"> -0.1738 </t>
  </si>
  <si>
    <t xml:space="preserve"> BBS 127 </t>
  </si>
  <si>
    <t xml:space="preserve">2452857.52041 </t>
  </si>
  <si>
    <t xml:space="preserve"> 06.08.2003 00:29 </t>
  </si>
  <si>
    <t xml:space="preserve"> -0.17951 </t>
  </si>
  <si>
    <t xml:space="preserve"> K.Koss </t>
  </si>
  <si>
    <t xml:space="preserve">2452948.4595 </t>
  </si>
  <si>
    <t xml:space="preserve"> 04.11.2003 23:01 </t>
  </si>
  <si>
    <t xml:space="preserve"> -0.1853 </t>
  </si>
  <si>
    <t xml:space="preserve"> W.Quester </t>
  </si>
  <si>
    <t xml:space="preserve">BAVM 172 </t>
  </si>
  <si>
    <t xml:space="preserve">2453288.8869 </t>
  </si>
  <si>
    <t xml:space="preserve"> 10.10.2004 09:17 </t>
  </si>
  <si>
    <t xml:space="preserve"> -0.1868 </t>
  </si>
  <si>
    <t xml:space="preserve"> T.Krajci </t>
  </si>
  <si>
    <t xml:space="preserve">IBVS 5690 </t>
  </si>
  <si>
    <t xml:space="preserve">2453656.3510 </t>
  </si>
  <si>
    <t xml:space="preserve"> 12.10.2005 20:25 </t>
  </si>
  <si>
    <t xml:space="preserve"> -0.1892 </t>
  </si>
  <si>
    <t xml:space="preserve">-I</t>
  </si>
  <si>
    <t xml:space="preserve">BAVM 178 </t>
  </si>
  <si>
    <t xml:space="preserve">2454774.7186 </t>
  </si>
  <si>
    <t xml:space="preserve"> 04.11.2008 05:14 </t>
  </si>
  <si>
    <t xml:space="preserve">19899</t>
  </si>
  <si>
    <t xml:space="preserve"> -0.1979 </t>
  </si>
  <si>
    <t xml:space="preserve">IBVS 5871 </t>
  </si>
  <si>
    <t xml:space="preserve">2455435.9071 </t>
  </si>
  <si>
    <t xml:space="preserve"> 27.08.2010 09:46 </t>
  </si>
  <si>
    <t xml:space="preserve">20437</t>
  </si>
  <si>
    <t xml:space="preserve"> -0.2033 </t>
  </si>
  <si>
    <t xml:space="preserve"> C.Lacy </t>
  </si>
  <si>
    <t xml:space="preserve">IBVS 5972 </t>
  </si>
  <si>
    <t xml:space="preserve">2455445.7402 </t>
  </si>
  <si>
    <t xml:space="preserve"> 06.09.2010 05:45 </t>
  </si>
  <si>
    <t xml:space="preserve">20445</t>
  </si>
  <si>
    <t xml:space="preserve"> -0.2021 </t>
  </si>
  <si>
    <t xml:space="preserve">2455478.9212 </t>
  </si>
  <si>
    <t xml:space="preserve"> 09.10.2010 10:06 </t>
  </si>
  <si>
    <t xml:space="preserve">20472</t>
  </si>
  <si>
    <t xml:space="preserve"> -0.2037 </t>
  </si>
  <si>
    <t xml:space="preserve">2455498.5865 </t>
  </si>
  <si>
    <t xml:space="preserve"> 29.10.2010 02:04 </t>
  </si>
  <si>
    <t xml:space="preserve">20488</t>
  </si>
  <si>
    <t xml:space="preserve"> -0.2022 </t>
  </si>
  <si>
    <t xml:space="preserve">2455499.8127 </t>
  </si>
  <si>
    <t xml:space="preserve"> 30.10.2010 07:30 </t>
  </si>
  <si>
    <t xml:space="preserve">20489</t>
  </si>
  <si>
    <t xml:space="preserve"> -0.2050 </t>
  </si>
  <si>
    <t xml:space="preserve">2455509.6477 </t>
  </si>
  <si>
    <t xml:space="preserve"> 09.11.2010 03:32 </t>
  </si>
  <si>
    <t xml:space="preserve">20497</t>
  </si>
  <si>
    <t xml:space="preserve"> -0.2018 </t>
  </si>
  <si>
    <t xml:space="preserve">2455514.5622 </t>
  </si>
  <si>
    <t xml:space="preserve"> 14.11.2010 01:29 </t>
  </si>
  <si>
    <t xml:space="preserve">20501</t>
  </si>
  <si>
    <t xml:space="preserve">2455515.7912 </t>
  </si>
  <si>
    <t xml:space="preserve"> 15.11.2010 06:59 </t>
  </si>
  <si>
    <t xml:space="preserve">20502</t>
  </si>
  <si>
    <t xml:space="preserve">2455520.7069 </t>
  </si>
  <si>
    <t xml:space="preserve"> 20.11.2010 04:57 </t>
  </si>
  <si>
    <t xml:space="preserve">20506</t>
  </si>
  <si>
    <t xml:space="preserve"> -0.2035 </t>
  </si>
  <si>
    <t xml:space="preserve">2455536.6835 </t>
  </si>
  <si>
    <t xml:space="preserve"> 06.12.2010 04:24 </t>
  </si>
  <si>
    <t xml:space="preserve">20519</t>
  </si>
  <si>
    <t xml:space="preserve">2455568.6355 </t>
  </si>
  <si>
    <t xml:space="preserve"> 07.01.2011 03:15 </t>
  </si>
  <si>
    <t xml:space="preserve">20545</t>
  </si>
  <si>
    <t xml:space="preserve"> -0.2053 </t>
  </si>
  <si>
    <t xml:space="preserve">2455568.6366 </t>
  </si>
  <si>
    <t xml:space="preserve"> 07.01.2011 03:16 </t>
  </si>
  <si>
    <t xml:space="preserve"> -0.2042 </t>
  </si>
  <si>
    <t xml:space="preserve">2455762.8169 </t>
  </si>
  <si>
    <t xml:space="preserve"> 20.07.2011 07:36 </t>
  </si>
  <si>
    <t xml:space="preserve">20703</t>
  </si>
  <si>
    <t xml:space="preserve"> -0.2036 </t>
  </si>
  <si>
    <t xml:space="preserve">IBVS 6014 </t>
  </si>
  <si>
    <t xml:space="preserve">2455799.6851 </t>
  </si>
  <si>
    <t xml:space="preserve"> 26.08.2011 04:26 </t>
  </si>
  <si>
    <t xml:space="preserve">20733</t>
  </si>
  <si>
    <t xml:space="preserve"> -0.2049 </t>
  </si>
  <si>
    <t xml:space="preserve">2455805.8298 </t>
  </si>
  <si>
    <t xml:space="preserve"> 01.09.2011 07:54 </t>
  </si>
  <si>
    <t xml:space="preserve">20738</t>
  </si>
  <si>
    <t xml:space="preserve"> -0.2051 </t>
  </si>
  <si>
    <t xml:space="preserve">2456196.6404 </t>
  </si>
  <si>
    <t xml:space="preserve"> 26.09.2012 03:22 </t>
  </si>
  <si>
    <t xml:space="preserve">21056</t>
  </si>
  <si>
    <t xml:space="preserve"> -0.2118 </t>
  </si>
  <si>
    <t xml:space="preserve">IBVS 6046 </t>
  </si>
  <si>
    <t xml:space="preserve">2456239.6513 </t>
  </si>
  <si>
    <t xml:space="preserve"> 08.11.2012 03:37 </t>
  </si>
  <si>
    <t xml:space="preserve">21091</t>
  </si>
  <si>
    <t xml:space="preserve"> -0.2153 </t>
  </si>
  <si>
    <t xml:space="preserve">IBVS 6042 </t>
  </si>
  <si>
    <t xml:space="preserve">2456640.2982 </t>
  </si>
  <si>
    <t xml:space="preserve"> 13.12.2013 19:09 </t>
  </si>
  <si>
    <t xml:space="preserve">21417</t>
  </si>
  <si>
    <t xml:space="preserve"> -0.2175 </t>
  </si>
  <si>
    <t xml:space="preserve"> W.Moschner &amp; P.Frank </t>
  </si>
  <si>
    <t xml:space="preserve">BAVM 234 </t>
  </si>
  <si>
    <t xml:space="preserve">2430319.341 </t>
  </si>
  <si>
    <t xml:space="preserve"> 20.11.1941 20:11 </t>
  </si>
  <si>
    <t xml:space="preserve"> -0.003 </t>
  </si>
  <si>
    <t xml:space="preserve">2453025.8887 </t>
  </si>
  <si>
    <t xml:space="preserve"> 21.01.2004 09:19 </t>
  </si>
  <si>
    <t xml:space="preserve"> -0.1822 </t>
  </si>
  <si>
    <t xml:space="preserve"> Nakajima </t>
  </si>
  <si>
    <t xml:space="preserve">2454317.5419 </t>
  </si>
  <si>
    <t xml:space="preserve"> 05.08.2007 01:00 </t>
  </si>
  <si>
    <t xml:space="preserve">19527</t>
  </si>
  <si>
    <t xml:space="preserve"> -0.1922 </t>
  </si>
  <si>
    <t xml:space="preserve"> Moschner &amp; Frank </t>
  </si>
  <si>
    <t xml:space="preserve">2455047.5512 </t>
  </si>
  <si>
    <t xml:space="preserve"> 04.08.2009 01:13 </t>
  </si>
  <si>
    <t xml:space="preserve">20121</t>
  </si>
  <si>
    <t xml:space="preserve"> -0.2000 </t>
  </si>
  <si>
    <t xml:space="preserve">2455063.5278 </t>
  </si>
  <si>
    <t xml:space="preserve"> 20.08.2009 00:40 </t>
  </si>
  <si>
    <t xml:space="preserve">20134</t>
  </si>
  <si>
    <t xml:space="preserve"> -0.2002 </t>
  </si>
  <si>
    <t xml:space="preserve">2455460.4885 </t>
  </si>
  <si>
    <t xml:space="preserve"> 20.09.2010 23:43 </t>
  </si>
  <si>
    <t xml:space="preserve">20457</t>
  </si>
  <si>
    <t xml:space="preserve"> -0.2016 </t>
  </si>
  <si>
    <t xml:space="preserve">2455514.5647 </t>
  </si>
  <si>
    <t xml:space="preserve"> 14.11.2010 01:33 </t>
  </si>
  <si>
    <t xml:space="preserve"> -0.2008 </t>
  </si>
  <si>
    <t xml:space="preserve">2455787.3956 </t>
  </si>
  <si>
    <t xml:space="preserve"> 13.08.2011 21:29 </t>
  </si>
  <si>
    <t xml:space="preserve">20723</t>
  </si>
  <si>
    <t xml:space="preserve"> -0.2046 </t>
  </si>
  <si>
    <t xml:space="preserve">2455905.3777 </t>
  </si>
  <si>
    <t xml:space="preserve"> 09.12.2011 21:03 </t>
  </si>
  <si>
    <t xml:space="preserve">20819</t>
  </si>
  <si>
    <t xml:space="preserve"> M.&amp; K.Rätz </t>
  </si>
  <si>
    <t xml:space="preserve">2456942.6282 </t>
  </si>
  <si>
    <t xml:space="preserve"> 12.10.2014 03:04 </t>
  </si>
  <si>
    <t xml:space="preserve">21663</t>
  </si>
  <si>
    <t xml:space="preserve"> -0.2179 </t>
  </si>
  <si>
    <t xml:space="preserve">IBVS 6130 </t>
  </si>
  <si>
    <t xml:space="preserve">2456953.6917 </t>
  </si>
  <si>
    <t xml:space="preserve"> 23.10.2014 04:36 </t>
  </si>
  <si>
    <t xml:space="preserve">21672</t>
  </si>
  <si>
    <t xml:space="preserve"> -0.2152 </t>
  </si>
  <si>
    <t xml:space="preserve">2456980.7270 </t>
  </si>
  <si>
    <t xml:space="preserve"> 19.11.2014 05:26 </t>
  </si>
  <si>
    <t xml:space="preserve">21694</t>
  </si>
  <si>
    <t xml:space="preserve"> -0.2176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61 Cas - O-C Diagr.</a:t>
            </a:r>
          </a:p>
        </c:rich>
      </c:tx>
      <c:layout>
        <c:manualLayout>
          <c:xMode val="edge"/>
          <c:yMode val="edge"/>
          <c:x val="0.368608525795703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991956796507"/>
          <c:y val="0.129992080552099"/>
          <c:w val="0.900666436860853"/>
          <c:h val="0.747935286797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0</c:v>
                </c:pt>
                <c:pt idx="1">
                  <c:v>0</c:v>
                </c:pt>
                <c:pt idx="2">
                  <c:v>555</c:v>
                </c:pt>
                <c:pt idx="3">
                  <c:v>791</c:v>
                </c:pt>
                <c:pt idx="4">
                  <c:v>822</c:v>
                </c:pt>
                <c:pt idx="5">
                  <c:v>2376</c:v>
                </c:pt>
                <c:pt idx="6">
                  <c:v>2926</c:v>
                </c:pt>
                <c:pt idx="7">
                  <c:v>2931</c:v>
                </c:pt>
                <c:pt idx="8">
                  <c:v>2936</c:v>
                </c:pt>
                <c:pt idx="9">
                  <c:v>2952</c:v>
                </c:pt>
                <c:pt idx="10">
                  <c:v>16648</c:v>
                </c:pt>
                <c:pt idx="11">
                  <c:v>16652</c:v>
                </c:pt>
                <c:pt idx="12">
                  <c:v>17058</c:v>
                </c:pt>
                <c:pt idx="13">
                  <c:v>17452</c:v>
                </c:pt>
                <c:pt idx="14">
                  <c:v>17461</c:v>
                </c:pt>
                <c:pt idx="15">
                  <c:v>17788</c:v>
                </c:pt>
                <c:pt idx="16">
                  <c:v>17801</c:v>
                </c:pt>
                <c:pt idx="17">
                  <c:v>17827</c:v>
                </c:pt>
                <c:pt idx="18">
                  <c:v>17875</c:v>
                </c:pt>
                <c:pt idx="19">
                  <c:v>18339</c:v>
                </c:pt>
                <c:pt idx="20">
                  <c:v>18413</c:v>
                </c:pt>
                <c:pt idx="21">
                  <c:v>18476</c:v>
                </c:pt>
                <c:pt idx="22">
                  <c:v>18690</c:v>
                </c:pt>
                <c:pt idx="23">
                  <c:v>18690</c:v>
                </c:pt>
                <c:pt idx="24">
                  <c:v>18989</c:v>
                </c:pt>
                <c:pt idx="25">
                  <c:v>19527</c:v>
                </c:pt>
                <c:pt idx="26">
                  <c:v>19899</c:v>
                </c:pt>
                <c:pt idx="27">
                  <c:v>20121</c:v>
                </c:pt>
                <c:pt idx="28">
                  <c:v>20134</c:v>
                </c:pt>
                <c:pt idx="29">
                  <c:v>20437</c:v>
                </c:pt>
                <c:pt idx="30">
                  <c:v>20445</c:v>
                </c:pt>
                <c:pt idx="31">
                  <c:v>20457</c:v>
                </c:pt>
                <c:pt idx="32">
                  <c:v>20472</c:v>
                </c:pt>
                <c:pt idx="33">
                  <c:v>20488</c:v>
                </c:pt>
                <c:pt idx="34">
                  <c:v>20489</c:v>
                </c:pt>
                <c:pt idx="35">
                  <c:v>20497</c:v>
                </c:pt>
                <c:pt idx="36">
                  <c:v>20501</c:v>
                </c:pt>
                <c:pt idx="37">
                  <c:v>20501</c:v>
                </c:pt>
                <c:pt idx="38">
                  <c:v>20502</c:v>
                </c:pt>
                <c:pt idx="39">
                  <c:v>20506</c:v>
                </c:pt>
                <c:pt idx="40">
                  <c:v>20519</c:v>
                </c:pt>
                <c:pt idx="41">
                  <c:v>20545</c:v>
                </c:pt>
                <c:pt idx="42">
                  <c:v>20545</c:v>
                </c:pt>
                <c:pt idx="43">
                  <c:v>20703</c:v>
                </c:pt>
                <c:pt idx="44">
                  <c:v>20723</c:v>
                </c:pt>
                <c:pt idx="45">
                  <c:v>20733</c:v>
                </c:pt>
                <c:pt idx="46">
                  <c:v>20738</c:v>
                </c:pt>
                <c:pt idx="47">
                  <c:v>20819</c:v>
                </c:pt>
                <c:pt idx="48">
                  <c:v>21056</c:v>
                </c:pt>
                <c:pt idx="49">
                  <c:v>21091</c:v>
                </c:pt>
                <c:pt idx="50">
                  <c:v>21417</c:v>
                </c:pt>
                <c:pt idx="51">
                  <c:v>21663</c:v>
                </c:pt>
                <c:pt idx="52">
                  <c:v>21672</c:v>
                </c:pt>
                <c:pt idx="53">
                  <c:v>21694</c:v>
                </c:pt>
                <c:pt idx="54">
                  <c:v>21972</c:v>
                </c:pt>
                <c:pt idx="55">
                  <c:v>21998</c:v>
                </c:pt>
              </c:numCache>
            </c:numRef>
          </c:xVal>
          <c:yVal>
            <c:numRef>
              <c:f>A!$H$21:$H$920</c:f>
              <c:numCache>
                <c:formatCode>General</c:formatCode>
                <c:ptCount val="900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0</c:v>
                </c:pt>
                <c:pt idx="1">
                  <c:v>0</c:v>
                </c:pt>
                <c:pt idx="2">
                  <c:v>555</c:v>
                </c:pt>
                <c:pt idx="3">
                  <c:v>791</c:v>
                </c:pt>
                <c:pt idx="4">
                  <c:v>822</c:v>
                </c:pt>
                <c:pt idx="5">
                  <c:v>2376</c:v>
                </c:pt>
                <c:pt idx="6">
                  <c:v>2926</c:v>
                </c:pt>
                <c:pt idx="7">
                  <c:v>2931</c:v>
                </c:pt>
                <c:pt idx="8">
                  <c:v>2936</c:v>
                </c:pt>
                <c:pt idx="9">
                  <c:v>2952</c:v>
                </c:pt>
                <c:pt idx="10">
                  <c:v>16648</c:v>
                </c:pt>
                <c:pt idx="11">
                  <c:v>16652</c:v>
                </c:pt>
                <c:pt idx="12">
                  <c:v>17058</c:v>
                </c:pt>
                <c:pt idx="13">
                  <c:v>17452</c:v>
                </c:pt>
                <c:pt idx="14">
                  <c:v>17461</c:v>
                </c:pt>
                <c:pt idx="15">
                  <c:v>17788</c:v>
                </c:pt>
                <c:pt idx="16">
                  <c:v>17801</c:v>
                </c:pt>
                <c:pt idx="17">
                  <c:v>17827</c:v>
                </c:pt>
                <c:pt idx="18">
                  <c:v>17875</c:v>
                </c:pt>
                <c:pt idx="19">
                  <c:v>18339</c:v>
                </c:pt>
                <c:pt idx="20">
                  <c:v>18413</c:v>
                </c:pt>
                <c:pt idx="21">
                  <c:v>18476</c:v>
                </c:pt>
                <c:pt idx="22">
                  <c:v>18690</c:v>
                </c:pt>
                <c:pt idx="23">
                  <c:v>18690</c:v>
                </c:pt>
                <c:pt idx="24">
                  <c:v>18989</c:v>
                </c:pt>
                <c:pt idx="25">
                  <c:v>19527</c:v>
                </c:pt>
                <c:pt idx="26">
                  <c:v>19899</c:v>
                </c:pt>
                <c:pt idx="27">
                  <c:v>20121</c:v>
                </c:pt>
                <c:pt idx="28">
                  <c:v>20134</c:v>
                </c:pt>
                <c:pt idx="29">
                  <c:v>20437</c:v>
                </c:pt>
                <c:pt idx="30">
                  <c:v>20445</c:v>
                </c:pt>
                <c:pt idx="31">
                  <c:v>20457</c:v>
                </c:pt>
                <c:pt idx="32">
                  <c:v>20472</c:v>
                </c:pt>
                <c:pt idx="33">
                  <c:v>20488</c:v>
                </c:pt>
                <c:pt idx="34">
                  <c:v>20489</c:v>
                </c:pt>
                <c:pt idx="35">
                  <c:v>20497</c:v>
                </c:pt>
                <c:pt idx="36">
                  <c:v>20501</c:v>
                </c:pt>
                <c:pt idx="37">
                  <c:v>20501</c:v>
                </c:pt>
                <c:pt idx="38">
                  <c:v>20502</c:v>
                </c:pt>
                <c:pt idx="39">
                  <c:v>20506</c:v>
                </c:pt>
                <c:pt idx="40">
                  <c:v>20519</c:v>
                </c:pt>
                <c:pt idx="41">
                  <c:v>20545</c:v>
                </c:pt>
                <c:pt idx="42">
                  <c:v>20545</c:v>
                </c:pt>
                <c:pt idx="43">
                  <c:v>20703</c:v>
                </c:pt>
                <c:pt idx="44">
                  <c:v>20723</c:v>
                </c:pt>
                <c:pt idx="45">
                  <c:v>20733</c:v>
                </c:pt>
                <c:pt idx="46">
                  <c:v>20738</c:v>
                </c:pt>
                <c:pt idx="47">
                  <c:v>20819</c:v>
                </c:pt>
                <c:pt idx="48">
                  <c:v>21056</c:v>
                </c:pt>
                <c:pt idx="49">
                  <c:v>21091</c:v>
                </c:pt>
                <c:pt idx="50">
                  <c:v>21417</c:v>
                </c:pt>
                <c:pt idx="51">
                  <c:v>21663</c:v>
                </c:pt>
                <c:pt idx="52">
                  <c:v>21672</c:v>
                </c:pt>
                <c:pt idx="53">
                  <c:v>21694</c:v>
                </c:pt>
                <c:pt idx="54">
                  <c:v>21972</c:v>
                </c:pt>
                <c:pt idx="55">
                  <c:v>21998</c:v>
                </c:pt>
              </c:numCache>
            </c:numRef>
          </c:xVal>
          <c:yVal>
            <c:numRef>
              <c:f>A!$I$21:$I$920</c:f>
              <c:numCache>
                <c:formatCode>General</c:formatCode>
                <c:ptCount val="900"/>
                <c:pt idx="0">
                  <c:v>-0.00300000000061118</c:v>
                </c:pt>
                <c:pt idx="2">
                  <c:v>0.00832499999887659</c:v>
                </c:pt>
                <c:pt idx="3">
                  <c:v>0.0208649999985937</c:v>
                </c:pt>
                <c:pt idx="4">
                  <c:v>-0.023670000002312</c:v>
                </c:pt>
                <c:pt idx="5">
                  <c:v>0.00363999999535736</c:v>
                </c:pt>
                <c:pt idx="6">
                  <c:v>-0.00910999999905471</c:v>
                </c:pt>
                <c:pt idx="7">
                  <c:v>-0.00103500000113854</c:v>
                </c:pt>
                <c:pt idx="8">
                  <c:v>-0.00196000000141794</c:v>
                </c:pt>
                <c:pt idx="9">
                  <c:v>0.01027999999496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0</c:v>
                </c:pt>
                <c:pt idx="1">
                  <c:v>0</c:v>
                </c:pt>
                <c:pt idx="2">
                  <c:v>555</c:v>
                </c:pt>
                <c:pt idx="3">
                  <c:v>791</c:v>
                </c:pt>
                <c:pt idx="4">
                  <c:v>822</c:v>
                </c:pt>
                <c:pt idx="5">
                  <c:v>2376</c:v>
                </c:pt>
                <c:pt idx="6">
                  <c:v>2926</c:v>
                </c:pt>
                <c:pt idx="7">
                  <c:v>2931</c:v>
                </c:pt>
                <c:pt idx="8">
                  <c:v>2936</c:v>
                </c:pt>
                <c:pt idx="9">
                  <c:v>2952</c:v>
                </c:pt>
                <c:pt idx="10">
                  <c:v>16648</c:v>
                </c:pt>
                <c:pt idx="11">
                  <c:v>16652</c:v>
                </c:pt>
                <c:pt idx="12">
                  <c:v>17058</c:v>
                </c:pt>
                <c:pt idx="13">
                  <c:v>17452</c:v>
                </c:pt>
                <c:pt idx="14">
                  <c:v>17461</c:v>
                </c:pt>
                <c:pt idx="15">
                  <c:v>17788</c:v>
                </c:pt>
                <c:pt idx="16">
                  <c:v>17801</c:v>
                </c:pt>
                <c:pt idx="17">
                  <c:v>17827</c:v>
                </c:pt>
                <c:pt idx="18">
                  <c:v>17875</c:v>
                </c:pt>
                <c:pt idx="19">
                  <c:v>18339</c:v>
                </c:pt>
                <c:pt idx="20">
                  <c:v>18413</c:v>
                </c:pt>
                <c:pt idx="21">
                  <c:v>18476</c:v>
                </c:pt>
                <c:pt idx="22">
                  <c:v>18690</c:v>
                </c:pt>
                <c:pt idx="23">
                  <c:v>18690</c:v>
                </c:pt>
                <c:pt idx="24">
                  <c:v>18989</c:v>
                </c:pt>
                <c:pt idx="25">
                  <c:v>19527</c:v>
                </c:pt>
                <c:pt idx="26">
                  <c:v>19899</c:v>
                </c:pt>
                <c:pt idx="27">
                  <c:v>20121</c:v>
                </c:pt>
                <c:pt idx="28">
                  <c:v>20134</c:v>
                </c:pt>
                <c:pt idx="29">
                  <c:v>20437</c:v>
                </c:pt>
                <c:pt idx="30">
                  <c:v>20445</c:v>
                </c:pt>
                <c:pt idx="31">
                  <c:v>20457</c:v>
                </c:pt>
                <c:pt idx="32">
                  <c:v>20472</c:v>
                </c:pt>
                <c:pt idx="33">
                  <c:v>20488</c:v>
                </c:pt>
                <c:pt idx="34">
                  <c:v>20489</c:v>
                </c:pt>
                <c:pt idx="35">
                  <c:v>20497</c:v>
                </c:pt>
                <c:pt idx="36">
                  <c:v>20501</c:v>
                </c:pt>
                <c:pt idx="37">
                  <c:v>20501</c:v>
                </c:pt>
                <c:pt idx="38">
                  <c:v>20502</c:v>
                </c:pt>
                <c:pt idx="39">
                  <c:v>20506</c:v>
                </c:pt>
                <c:pt idx="40">
                  <c:v>20519</c:v>
                </c:pt>
                <c:pt idx="41">
                  <c:v>20545</c:v>
                </c:pt>
                <c:pt idx="42">
                  <c:v>20545</c:v>
                </c:pt>
                <c:pt idx="43">
                  <c:v>20703</c:v>
                </c:pt>
                <c:pt idx="44">
                  <c:v>20723</c:v>
                </c:pt>
                <c:pt idx="45">
                  <c:v>20733</c:v>
                </c:pt>
                <c:pt idx="46">
                  <c:v>20738</c:v>
                </c:pt>
                <c:pt idx="47">
                  <c:v>20819</c:v>
                </c:pt>
                <c:pt idx="48">
                  <c:v>21056</c:v>
                </c:pt>
                <c:pt idx="49">
                  <c:v>21091</c:v>
                </c:pt>
                <c:pt idx="50">
                  <c:v>21417</c:v>
                </c:pt>
                <c:pt idx="51">
                  <c:v>21663</c:v>
                </c:pt>
                <c:pt idx="52">
                  <c:v>21672</c:v>
                </c:pt>
                <c:pt idx="53">
                  <c:v>21694</c:v>
                </c:pt>
                <c:pt idx="54">
                  <c:v>21972</c:v>
                </c:pt>
                <c:pt idx="55">
                  <c:v>21998</c:v>
                </c:pt>
              </c:numCache>
            </c:numRef>
          </c:xVal>
          <c:yVal>
            <c:numRef>
              <c:f>A!$J$21:$J$920</c:f>
              <c:numCache>
                <c:formatCode>General</c:formatCode>
                <c:ptCount val="900"/>
                <c:pt idx="10">
                  <c:v>-0.160379999993893</c:v>
                </c:pt>
                <c:pt idx="11">
                  <c:v>-0.161220000001777</c:v>
                </c:pt>
                <c:pt idx="15">
                  <c:v>-0.170679999995627</c:v>
                </c:pt>
                <c:pt idx="17">
                  <c:v>-0.172395000001416</c:v>
                </c:pt>
                <c:pt idx="20">
                  <c:v>-0.185305000006338</c:v>
                </c:pt>
                <c:pt idx="24">
                  <c:v>-0.189164999996137</c:v>
                </c:pt>
                <c:pt idx="50">
                  <c:v>-0.2175449999995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0</c:v>
                </c:pt>
                <c:pt idx="1">
                  <c:v>0</c:v>
                </c:pt>
                <c:pt idx="2">
                  <c:v>555</c:v>
                </c:pt>
                <c:pt idx="3">
                  <c:v>791</c:v>
                </c:pt>
                <c:pt idx="4">
                  <c:v>822</c:v>
                </c:pt>
                <c:pt idx="5">
                  <c:v>2376</c:v>
                </c:pt>
                <c:pt idx="6">
                  <c:v>2926</c:v>
                </c:pt>
                <c:pt idx="7">
                  <c:v>2931</c:v>
                </c:pt>
                <c:pt idx="8">
                  <c:v>2936</c:v>
                </c:pt>
                <c:pt idx="9">
                  <c:v>2952</c:v>
                </c:pt>
                <c:pt idx="10">
                  <c:v>16648</c:v>
                </c:pt>
                <c:pt idx="11">
                  <c:v>16652</c:v>
                </c:pt>
                <c:pt idx="12">
                  <c:v>17058</c:v>
                </c:pt>
                <c:pt idx="13">
                  <c:v>17452</c:v>
                </c:pt>
                <c:pt idx="14">
                  <c:v>17461</c:v>
                </c:pt>
                <c:pt idx="15">
                  <c:v>17788</c:v>
                </c:pt>
                <c:pt idx="16">
                  <c:v>17801</c:v>
                </c:pt>
                <c:pt idx="17">
                  <c:v>17827</c:v>
                </c:pt>
                <c:pt idx="18">
                  <c:v>17875</c:v>
                </c:pt>
                <c:pt idx="19">
                  <c:v>18339</c:v>
                </c:pt>
                <c:pt idx="20">
                  <c:v>18413</c:v>
                </c:pt>
                <c:pt idx="21">
                  <c:v>18476</c:v>
                </c:pt>
                <c:pt idx="22">
                  <c:v>18690</c:v>
                </c:pt>
                <c:pt idx="23">
                  <c:v>18690</c:v>
                </c:pt>
                <c:pt idx="24">
                  <c:v>18989</c:v>
                </c:pt>
                <c:pt idx="25">
                  <c:v>19527</c:v>
                </c:pt>
                <c:pt idx="26">
                  <c:v>19899</c:v>
                </c:pt>
                <c:pt idx="27">
                  <c:v>20121</c:v>
                </c:pt>
                <c:pt idx="28">
                  <c:v>20134</c:v>
                </c:pt>
                <c:pt idx="29">
                  <c:v>20437</c:v>
                </c:pt>
                <c:pt idx="30">
                  <c:v>20445</c:v>
                </c:pt>
                <c:pt idx="31">
                  <c:v>20457</c:v>
                </c:pt>
                <c:pt idx="32">
                  <c:v>20472</c:v>
                </c:pt>
                <c:pt idx="33">
                  <c:v>20488</c:v>
                </c:pt>
                <c:pt idx="34">
                  <c:v>20489</c:v>
                </c:pt>
                <c:pt idx="35">
                  <c:v>20497</c:v>
                </c:pt>
                <c:pt idx="36">
                  <c:v>20501</c:v>
                </c:pt>
                <c:pt idx="37">
                  <c:v>20501</c:v>
                </c:pt>
                <c:pt idx="38">
                  <c:v>20502</c:v>
                </c:pt>
                <c:pt idx="39">
                  <c:v>20506</c:v>
                </c:pt>
                <c:pt idx="40">
                  <c:v>20519</c:v>
                </c:pt>
                <c:pt idx="41">
                  <c:v>20545</c:v>
                </c:pt>
                <c:pt idx="42">
                  <c:v>20545</c:v>
                </c:pt>
                <c:pt idx="43">
                  <c:v>20703</c:v>
                </c:pt>
                <c:pt idx="44">
                  <c:v>20723</c:v>
                </c:pt>
                <c:pt idx="45">
                  <c:v>20733</c:v>
                </c:pt>
                <c:pt idx="46">
                  <c:v>20738</c:v>
                </c:pt>
                <c:pt idx="47">
                  <c:v>20819</c:v>
                </c:pt>
                <c:pt idx="48">
                  <c:v>21056</c:v>
                </c:pt>
                <c:pt idx="49">
                  <c:v>21091</c:v>
                </c:pt>
                <c:pt idx="50">
                  <c:v>21417</c:v>
                </c:pt>
                <c:pt idx="51">
                  <c:v>21663</c:v>
                </c:pt>
                <c:pt idx="52">
                  <c:v>21672</c:v>
                </c:pt>
                <c:pt idx="53">
                  <c:v>21694</c:v>
                </c:pt>
                <c:pt idx="54">
                  <c:v>21972</c:v>
                </c:pt>
                <c:pt idx="55">
                  <c:v>21998</c:v>
                </c:pt>
              </c:numCache>
            </c:numRef>
          </c:xVal>
          <c:yVal>
            <c:numRef>
              <c:f>A!$K$21:$K$920</c:f>
              <c:numCache>
                <c:formatCode>General</c:formatCode>
                <c:ptCount val="900"/>
                <c:pt idx="12">
                  <c:v>-0.173729999994976</c:v>
                </c:pt>
                <c:pt idx="13">
                  <c:v>-0.172819999999774</c:v>
                </c:pt>
                <c:pt idx="14">
                  <c:v>-0.171885000003385</c:v>
                </c:pt>
                <c:pt idx="16">
                  <c:v>-0.174804999995104</c:v>
                </c:pt>
                <c:pt idx="18">
                  <c:v>-0.173775000002934</c:v>
                </c:pt>
                <c:pt idx="19">
                  <c:v>-0.179505000007339</c:v>
                </c:pt>
                <c:pt idx="21">
                  <c:v>-0.182159999996657</c:v>
                </c:pt>
                <c:pt idx="22">
                  <c:v>-0.186750000008033</c:v>
                </c:pt>
                <c:pt idx="23">
                  <c:v>-0.186750000008033</c:v>
                </c:pt>
                <c:pt idx="25">
                  <c:v>-0.192195000003267</c:v>
                </c:pt>
                <c:pt idx="26">
                  <c:v>-0.197915000004286</c:v>
                </c:pt>
                <c:pt idx="27">
                  <c:v>-0.199984999999288</c:v>
                </c:pt>
                <c:pt idx="28">
                  <c:v>-0.200189999995928</c:v>
                </c:pt>
                <c:pt idx="29">
                  <c:v>-0.203345000001718</c:v>
                </c:pt>
                <c:pt idx="30">
                  <c:v>-0.202124999996158</c:v>
                </c:pt>
                <c:pt idx="31">
                  <c:v>-0.201645000001008</c:v>
                </c:pt>
                <c:pt idx="32">
                  <c:v>-0.203720000004978</c:v>
                </c:pt>
                <c:pt idx="33">
                  <c:v>-0.202180000000226</c:v>
                </c:pt>
                <c:pt idx="34">
                  <c:v>-0.204964999997173</c:v>
                </c:pt>
                <c:pt idx="35">
                  <c:v>-0.201845000003232</c:v>
                </c:pt>
                <c:pt idx="36">
                  <c:v>-0.203284999995958</c:v>
                </c:pt>
                <c:pt idx="37">
                  <c:v>-0.20078499999363</c:v>
                </c:pt>
                <c:pt idx="38">
                  <c:v>-0.203270000005432</c:v>
                </c:pt>
                <c:pt idx="39">
                  <c:v>-0.203509999999369</c:v>
                </c:pt>
                <c:pt idx="40">
                  <c:v>-0.203715000003285</c:v>
                </c:pt>
                <c:pt idx="41">
                  <c:v>-0.205325000002631</c:v>
                </c:pt>
                <c:pt idx="42">
                  <c:v>-0.204225000001316</c:v>
                </c:pt>
                <c:pt idx="43">
                  <c:v>-0.203555000007327</c:v>
                </c:pt>
                <c:pt idx="44">
                  <c:v>-0.204554999996617</c:v>
                </c:pt>
                <c:pt idx="45">
                  <c:v>-0.204904999998689</c:v>
                </c:pt>
                <c:pt idx="46">
                  <c:v>-0.2051300000021</c:v>
                </c:pt>
                <c:pt idx="47">
                  <c:v>-0.205014999999548</c:v>
                </c:pt>
                <c:pt idx="48">
                  <c:v>-0.211760000005597</c:v>
                </c:pt>
                <c:pt idx="49">
                  <c:v>-0.215335000000778</c:v>
                </c:pt>
                <c:pt idx="51">
                  <c:v>-0.217855000002601</c:v>
                </c:pt>
                <c:pt idx="52">
                  <c:v>-0.215219999998226</c:v>
                </c:pt>
                <c:pt idx="53">
                  <c:v>-0.2175900000002</c:v>
                </c:pt>
                <c:pt idx="54">
                  <c:v>-0.218119999997725</c:v>
                </c:pt>
                <c:pt idx="55">
                  <c:v>-0.2168299999975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0</c:v>
                </c:pt>
                <c:pt idx="1">
                  <c:v>0</c:v>
                </c:pt>
                <c:pt idx="2">
                  <c:v>555</c:v>
                </c:pt>
                <c:pt idx="3">
                  <c:v>791</c:v>
                </c:pt>
                <c:pt idx="4">
                  <c:v>822</c:v>
                </c:pt>
                <c:pt idx="5">
                  <c:v>2376</c:v>
                </c:pt>
                <c:pt idx="6">
                  <c:v>2926</c:v>
                </c:pt>
                <c:pt idx="7">
                  <c:v>2931</c:v>
                </c:pt>
                <c:pt idx="8">
                  <c:v>2936</c:v>
                </c:pt>
                <c:pt idx="9">
                  <c:v>2952</c:v>
                </c:pt>
                <c:pt idx="10">
                  <c:v>16648</c:v>
                </c:pt>
                <c:pt idx="11">
                  <c:v>16652</c:v>
                </c:pt>
                <c:pt idx="12">
                  <c:v>17058</c:v>
                </c:pt>
                <c:pt idx="13">
                  <c:v>17452</c:v>
                </c:pt>
                <c:pt idx="14">
                  <c:v>17461</c:v>
                </c:pt>
                <c:pt idx="15">
                  <c:v>17788</c:v>
                </c:pt>
                <c:pt idx="16">
                  <c:v>17801</c:v>
                </c:pt>
                <c:pt idx="17">
                  <c:v>17827</c:v>
                </c:pt>
                <c:pt idx="18">
                  <c:v>17875</c:v>
                </c:pt>
                <c:pt idx="19">
                  <c:v>18339</c:v>
                </c:pt>
                <c:pt idx="20">
                  <c:v>18413</c:v>
                </c:pt>
                <c:pt idx="21">
                  <c:v>18476</c:v>
                </c:pt>
                <c:pt idx="22">
                  <c:v>18690</c:v>
                </c:pt>
                <c:pt idx="23">
                  <c:v>18690</c:v>
                </c:pt>
                <c:pt idx="24">
                  <c:v>18989</c:v>
                </c:pt>
                <c:pt idx="25">
                  <c:v>19527</c:v>
                </c:pt>
                <c:pt idx="26">
                  <c:v>19899</c:v>
                </c:pt>
                <c:pt idx="27">
                  <c:v>20121</c:v>
                </c:pt>
                <c:pt idx="28">
                  <c:v>20134</c:v>
                </c:pt>
                <c:pt idx="29">
                  <c:v>20437</c:v>
                </c:pt>
                <c:pt idx="30">
                  <c:v>20445</c:v>
                </c:pt>
                <c:pt idx="31">
                  <c:v>20457</c:v>
                </c:pt>
                <c:pt idx="32">
                  <c:v>20472</c:v>
                </c:pt>
                <c:pt idx="33">
                  <c:v>20488</c:v>
                </c:pt>
                <c:pt idx="34">
                  <c:v>20489</c:v>
                </c:pt>
                <c:pt idx="35">
                  <c:v>20497</c:v>
                </c:pt>
                <c:pt idx="36">
                  <c:v>20501</c:v>
                </c:pt>
                <c:pt idx="37">
                  <c:v>20501</c:v>
                </c:pt>
                <c:pt idx="38">
                  <c:v>20502</c:v>
                </c:pt>
                <c:pt idx="39">
                  <c:v>20506</c:v>
                </c:pt>
                <c:pt idx="40">
                  <c:v>20519</c:v>
                </c:pt>
                <c:pt idx="41">
                  <c:v>20545</c:v>
                </c:pt>
                <c:pt idx="42">
                  <c:v>20545</c:v>
                </c:pt>
                <c:pt idx="43">
                  <c:v>20703</c:v>
                </c:pt>
                <c:pt idx="44">
                  <c:v>20723</c:v>
                </c:pt>
                <c:pt idx="45">
                  <c:v>20733</c:v>
                </c:pt>
                <c:pt idx="46">
                  <c:v>20738</c:v>
                </c:pt>
                <c:pt idx="47">
                  <c:v>20819</c:v>
                </c:pt>
                <c:pt idx="48">
                  <c:v>21056</c:v>
                </c:pt>
                <c:pt idx="49">
                  <c:v>21091</c:v>
                </c:pt>
                <c:pt idx="50">
                  <c:v>21417</c:v>
                </c:pt>
                <c:pt idx="51">
                  <c:v>21663</c:v>
                </c:pt>
                <c:pt idx="52">
                  <c:v>21672</c:v>
                </c:pt>
                <c:pt idx="53">
                  <c:v>21694</c:v>
                </c:pt>
                <c:pt idx="54">
                  <c:v>21972</c:v>
                </c:pt>
                <c:pt idx="55">
                  <c:v>21998</c:v>
                </c:pt>
              </c:numCache>
            </c:numRef>
          </c:xVal>
          <c:yVal>
            <c:numRef>
              <c:f>A!$L$21:$L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0</c:v>
                </c:pt>
                <c:pt idx="1">
                  <c:v>0</c:v>
                </c:pt>
                <c:pt idx="2">
                  <c:v>555</c:v>
                </c:pt>
                <c:pt idx="3">
                  <c:v>791</c:v>
                </c:pt>
                <c:pt idx="4">
                  <c:v>822</c:v>
                </c:pt>
                <c:pt idx="5">
                  <c:v>2376</c:v>
                </c:pt>
                <c:pt idx="6">
                  <c:v>2926</c:v>
                </c:pt>
                <c:pt idx="7">
                  <c:v>2931</c:v>
                </c:pt>
                <c:pt idx="8">
                  <c:v>2936</c:v>
                </c:pt>
                <c:pt idx="9">
                  <c:v>2952</c:v>
                </c:pt>
                <c:pt idx="10">
                  <c:v>16648</c:v>
                </c:pt>
                <c:pt idx="11">
                  <c:v>16652</c:v>
                </c:pt>
                <c:pt idx="12">
                  <c:v>17058</c:v>
                </c:pt>
                <c:pt idx="13">
                  <c:v>17452</c:v>
                </c:pt>
                <c:pt idx="14">
                  <c:v>17461</c:v>
                </c:pt>
                <c:pt idx="15">
                  <c:v>17788</c:v>
                </c:pt>
                <c:pt idx="16">
                  <c:v>17801</c:v>
                </c:pt>
                <c:pt idx="17">
                  <c:v>17827</c:v>
                </c:pt>
                <c:pt idx="18">
                  <c:v>17875</c:v>
                </c:pt>
                <c:pt idx="19">
                  <c:v>18339</c:v>
                </c:pt>
                <c:pt idx="20">
                  <c:v>18413</c:v>
                </c:pt>
                <c:pt idx="21">
                  <c:v>18476</c:v>
                </c:pt>
                <c:pt idx="22">
                  <c:v>18690</c:v>
                </c:pt>
                <c:pt idx="23">
                  <c:v>18690</c:v>
                </c:pt>
                <c:pt idx="24">
                  <c:v>18989</c:v>
                </c:pt>
                <c:pt idx="25">
                  <c:v>19527</c:v>
                </c:pt>
                <c:pt idx="26">
                  <c:v>19899</c:v>
                </c:pt>
                <c:pt idx="27">
                  <c:v>20121</c:v>
                </c:pt>
                <c:pt idx="28">
                  <c:v>20134</c:v>
                </c:pt>
                <c:pt idx="29">
                  <c:v>20437</c:v>
                </c:pt>
                <c:pt idx="30">
                  <c:v>20445</c:v>
                </c:pt>
                <c:pt idx="31">
                  <c:v>20457</c:v>
                </c:pt>
                <c:pt idx="32">
                  <c:v>20472</c:v>
                </c:pt>
                <c:pt idx="33">
                  <c:v>20488</c:v>
                </c:pt>
                <c:pt idx="34">
                  <c:v>20489</c:v>
                </c:pt>
                <c:pt idx="35">
                  <c:v>20497</c:v>
                </c:pt>
                <c:pt idx="36">
                  <c:v>20501</c:v>
                </c:pt>
                <c:pt idx="37">
                  <c:v>20501</c:v>
                </c:pt>
                <c:pt idx="38">
                  <c:v>20502</c:v>
                </c:pt>
                <c:pt idx="39">
                  <c:v>20506</c:v>
                </c:pt>
                <c:pt idx="40">
                  <c:v>20519</c:v>
                </c:pt>
                <c:pt idx="41">
                  <c:v>20545</c:v>
                </c:pt>
                <c:pt idx="42">
                  <c:v>20545</c:v>
                </c:pt>
                <c:pt idx="43">
                  <c:v>20703</c:v>
                </c:pt>
                <c:pt idx="44">
                  <c:v>20723</c:v>
                </c:pt>
                <c:pt idx="45">
                  <c:v>20733</c:v>
                </c:pt>
                <c:pt idx="46">
                  <c:v>20738</c:v>
                </c:pt>
                <c:pt idx="47">
                  <c:v>20819</c:v>
                </c:pt>
                <c:pt idx="48">
                  <c:v>21056</c:v>
                </c:pt>
                <c:pt idx="49">
                  <c:v>21091</c:v>
                </c:pt>
                <c:pt idx="50">
                  <c:v>21417</c:v>
                </c:pt>
                <c:pt idx="51">
                  <c:v>21663</c:v>
                </c:pt>
                <c:pt idx="52">
                  <c:v>21672</c:v>
                </c:pt>
                <c:pt idx="53">
                  <c:v>21694</c:v>
                </c:pt>
                <c:pt idx="54">
                  <c:v>21972</c:v>
                </c:pt>
                <c:pt idx="55">
                  <c:v>21998</c:v>
                </c:pt>
              </c:numCache>
            </c:numRef>
          </c:xVal>
          <c:yVal>
            <c:numRef>
              <c:f>A!$M$21:$M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1</c:f>
              <c:numCache>
                <c:formatCode>General</c:formatCode>
                <c:ptCount val="21"/>
                <c:pt idx="0">
                  <c:v>-0</c:v>
                </c:pt>
                <c:pt idx="1">
                  <c:v>0</c:v>
                </c:pt>
                <c:pt idx="2">
                  <c:v>555</c:v>
                </c:pt>
                <c:pt idx="3">
                  <c:v>791</c:v>
                </c:pt>
                <c:pt idx="4">
                  <c:v>822</c:v>
                </c:pt>
                <c:pt idx="5">
                  <c:v>2376</c:v>
                </c:pt>
                <c:pt idx="6">
                  <c:v>2926</c:v>
                </c:pt>
                <c:pt idx="7">
                  <c:v>2931</c:v>
                </c:pt>
                <c:pt idx="8">
                  <c:v>2936</c:v>
                </c:pt>
                <c:pt idx="9">
                  <c:v>2952</c:v>
                </c:pt>
                <c:pt idx="10">
                  <c:v>16648</c:v>
                </c:pt>
                <c:pt idx="11">
                  <c:v>16652</c:v>
                </c:pt>
                <c:pt idx="12">
                  <c:v>17058</c:v>
                </c:pt>
                <c:pt idx="13">
                  <c:v>17452</c:v>
                </c:pt>
                <c:pt idx="14">
                  <c:v>17461</c:v>
                </c:pt>
                <c:pt idx="15">
                  <c:v>17788</c:v>
                </c:pt>
                <c:pt idx="16">
                  <c:v>17801</c:v>
                </c:pt>
                <c:pt idx="17">
                  <c:v>17827</c:v>
                </c:pt>
                <c:pt idx="18">
                  <c:v>17875</c:v>
                </c:pt>
                <c:pt idx="19">
                  <c:v>18339</c:v>
                </c:pt>
                <c:pt idx="20">
                  <c:v>18413</c:v>
                </c:pt>
              </c:numCache>
            </c:numRef>
          </c:xVal>
          <c:yVal>
            <c:numRef>
              <c:f>A!$N$21:$N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0</c:v>
                </c:pt>
                <c:pt idx="1">
                  <c:v>0</c:v>
                </c:pt>
                <c:pt idx="2">
                  <c:v>555</c:v>
                </c:pt>
                <c:pt idx="3">
                  <c:v>791</c:v>
                </c:pt>
                <c:pt idx="4">
                  <c:v>822</c:v>
                </c:pt>
                <c:pt idx="5">
                  <c:v>2376</c:v>
                </c:pt>
                <c:pt idx="6">
                  <c:v>2926</c:v>
                </c:pt>
                <c:pt idx="7">
                  <c:v>2931</c:v>
                </c:pt>
                <c:pt idx="8">
                  <c:v>2936</c:v>
                </c:pt>
                <c:pt idx="9">
                  <c:v>2952</c:v>
                </c:pt>
                <c:pt idx="10">
                  <c:v>16648</c:v>
                </c:pt>
                <c:pt idx="11">
                  <c:v>16652</c:v>
                </c:pt>
                <c:pt idx="12">
                  <c:v>17058</c:v>
                </c:pt>
                <c:pt idx="13">
                  <c:v>17452</c:v>
                </c:pt>
                <c:pt idx="14">
                  <c:v>17461</c:v>
                </c:pt>
                <c:pt idx="15">
                  <c:v>17788</c:v>
                </c:pt>
                <c:pt idx="16">
                  <c:v>17801</c:v>
                </c:pt>
                <c:pt idx="17">
                  <c:v>17827</c:v>
                </c:pt>
                <c:pt idx="18">
                  <c:v>17875</c:v>
                </c:pt>
                <c:pt idx="19">
                  <c:v>18339</c:v>
                </c:pt>
                <c:pt idx="20">
                  <c:v>18413</c:v>
                </c:pt>
                <c:pt idx="21">
                  <c:v>18476</c:v>
                </c:pt>
                <c:pt idx="22">
                  <c:v>18690</c:v>
                </c:pt>
                <c:pt idx="23">
                  <c:v>18690</c:v>
                </c:pt>
                <c:pt idx="24">
                  <c:v>18989</c:v>
                </c:pt>
                <c:pt idx="25">
                  <c:v>19527</c:v>
                </c:pt>
                <c:pt idx="26">
                  <c:v>19899</c:v>
                </c:pt>
                <c:pt idx="27">
                  <c:v>20121</c:v>
                </c:pt>
                <c:pt idx="28">
                  <c:v>20134</c:v>
                </c:pt>
                <c:pt idx="29">
                  <c:v>20437</c:v>
                </c:pt>
                <c:pt idx="30">
                  <c:v>20445</c:v>
                </c:pt>
                <c:pt idx="31">
                  <c:v>20457</c:v>
                </c:pt>
                <c:pt idx="32">
                  <c:v>20472</c:v>
                </c:pt>
                <c:pt idx="33">
                  <c:v>20488</c:v>
                </c:pt>
                <c:pt idx="34">
                  <c:v>20489</c:v>
                </c:pt>
                <c:pt idx="35">
                  <c:v>20497</c:v>
                </c:pt>
                <c:pt idx="36">
                  <c:v>20501</c:v>
                </c:pt>
                <c:pt idx="37">
                  <c:v>20501</c:v>
                </c:pt>
                <c:pt idx="38">
                  <c:v>20502</c:v>
                </c:pt>
                <c:pt idx="39">
                  <c:v>20506</c:v>
                </c:pt>
                <c:pt idx="40">
                  <c:v>20519</c:v>
                </c:pt>
                <c:pt idx="41">
                  <c:v>20545</c:v>
                </c:pt>
                <c:pt idx="42">
                  <c:v>20545</c:v>
                </c:pt>
                <c:pt idx="43">
                  <c:v>20703</c:v>
                </c:pt>
                <c:pt idx="44">
                  <c:v>20723</c:v>
                </c:pt>
                <c:pt idx="45">
                  <c:v>20733</c:v>
                </c:pt>
                <c:pt idx="46">
                  <c:v>20738</c:v>
                </c:pt>
                <c:pt idx="47">
                  <c:v>20819</c:v>
                </c:pt>
                <c:pt idx="48">
                  <c:v>21056</c:v>
                </c:pt>
                <c:pt idx="49">
                  <c:v>21091</c:v>
                </c:pt>
                <c:pt idx="50">
                  <c:v>21417</c:v>
                </c:pt>
                <c:pt idx="51">
                  <c:v>21663</c:v>
                </c:pt>
                <c:pt idx="52">
                  <c:v>21672</c:v>
                </c:pt>
                <c:pt idx="53">
                  <c:v>21694</c:v>
                </c:pt>
                <c:pt idx="54">
                  <c:v>21972</c:v>
                </c:pt>
                <c:pt idx="55">
                  <c:v>21998</c:v>
                </c:pt>
              </c:numCache>
            </c:numRef>
          </c:xVal>
          <c:yVal>
            <c:numRef>
              <c:f>A!$O$21:$O$920</c:f>
              <c:numCache>
                <c:formatCode>General</c:formatCode>
                <c:ptCount val="900"/>
                <c:pt idx="0">
                  <c:v>0.0169834738110363</c:v>
                </c:pt>
                <c:pt idx="1">
                  <c:v>0.0169834738110363</c:v>
                </c:pt>
                <c:pt idx="2">
                  <c:v>0.0110129741129076</c:v>
                </c:pt>
                <c:pt idx="3">
                  <c:v>0.00847416703406365</c:v>
                </c:pt>
                <c:pt idx="4">
                  <c:v>0.00814067966353754</c:v>
                </c:pt>
                <c:pt idx="5">
                  <c:v>-0.00857671949122299</c:v>
                </c:pt>
                <c:pt idx="6">
                  <c:v>-0.014493430903783</c:v>
                </c:pt>
                <c:pt idx="7">
                  <c:v>-0.0145472191893517</c:v>
                </c:pt>
                <c:pt idx="8">
                  <c:v>-0.0146010074749205</c:v>
                </c:pt>
                <c:pt idx="9">
                  <c:v>-0.0147731299887404</c:v>
                </c:pt>
                <c:pt idx="10">
                  <c:v>-0.162110001818599</c:v>
                </c:pt>
                <c:pt idx="11">
                  <c:v>-0.162153032447054</c:v>
                </c:pt>
                <c:pt idx="12">
                  <c:v>-0.166520641235235</c:v>
                </c:pt>
                <c:pt idx="13">
                  <c:v>-0.17075915813805</c:v>
                </c:pt>
                <c:pt idx="14">
                  <c:v>-0.170855977052074</c:v>
                </c:pt>
                <c:pt idx="15">
                  <c:v>-0.174373730928269</c:v>
                </c:pt>
                <c:pt idx="16">
                  <c:v>-0.174513580470748</c:v>
                </c:pt>
                <c:pt idx="17">
                  <c:v>-0.174793279555705</c:v>
                </c:pt>
                <c:pt idx="18">
                  <c:v>-0.175309647097165</c:v>
                </c:pt>
                <c:pt idx="19">
                  <c:v>-0.180301199997943</c:v>
                </c:pt>
                <c:pt idx="20">
                  <c:v>-0.18109726662436</c:v>
                </c:pt>
                <c:pt idx="21">
                  <c:v>-0.181774999022526</c:v>
                </c:pt>
                <c:pt idx="22">
                  <c:v>-0.184077137644867</c:v>
                </c:pt>
                <c:pt idx="23">
                  <c:v>-0.184077137644867</c:v>
                </c:pt>
                <c:pt idx="24">
                  <c:v>-0.187293677121877</c:v>
                </c:pt>
                <c:pt idx="25">
                  <c:v>-0.193081296649072</c:v>
                </c:pt>
                <c:pt idx="26">
                  <c:v>-0.197083145095386</c:v>
                </c:pt>
                <c:pt idx="27">
                  <c:v>-0.199471344974637</c:v>
                </c:pt>
                <c:pt idx="28">
                  <c:v>-0.199611194517116</c:v>
                </c:pt>
                <c:pt idx="29">
                  <c:v>-0.202870764622581</c:v>
                </c:pt>
                <c:pt idx="30">
                  <c:v>-0.202956825879491</c:v>
                </c:pt>
                <c:pt idx="31">
                  <c:v>-0.203085917764856</c:v>
                </c:pt>
                <c:pt idx="32">
                  <c:v>-0.203247282621562</c:v>
                </c:pt>
                <c:pt idx="33">
                  <c:v>-0.203419405135382</c:v>
                </c:pt>
                <c:pt idx="34">
                  <c:v>-0.203430162792495</c:v>
                </c:pt>
                <c:pt idx="35">
                  <c:v>-0.203516224049405</c:v>
                </c:pt>
                <c:pt idx="36">
                  <c:v>-0.20355925467786</c:v>
                </c:pt>
                <c:pt idx="37">
                  <c:v>-0.20355925467786</c:v>
                </c:pt>
                <c:pt idx="38">
                  <c:v>-0.203570012334974</c:v>
                </c:pt>
                <c:pt idx="39">
                  <c:v>-0.203613042963429</c:v>
                </c:pt>
                <c:pt idx="40">
                  <c:v>-0.203752892505908</c:v>
                </c:pt>
                <c:pt idx="41">
                  <c:v>-0.204032591590865</c:v>
                </c:pt>
                <c:pt idx="42">
                  <c:v>-0.204032591590865</c:v>
                </c:pt>
                <c:pt idx="43">
                  <c:v>-0.205732301414837</c:v>
                </c:pt>
                <c:pt idx="44">
                  <c:v>-0.205947454557112</c:v>
                </c:pt>
                <c:pt idx="45">
                  <c:v>-0.206055031128249</c:v>
                </c:pt>
                <c:pt idx="46">
                  <c:v>-0.206108819413818</c:v>
                </c:pt>
                <c:pt idx="47">
                  <c:v>-0.206980189640031</c:v>
                </c:pt>
                <c:pt idx="48">
                  <c:v>-0.209529754375989</c:v>
                </c:pt>
                <c:pt idx="49">
                  <c:v>-0.20990627237497</c:v>
                </c:pt>
                <c:pt idx="50">
                  <c:v>-0.213413268594051</c:v>
                </c:pt>
                <c:pt idx="51">
                  <c:v>-0.216059652244033</c:v>
                </c:pt>
                <c:pt idx="52">
                  <c:v>-0.216156471158056</c:v>
                </c:pt>
                <c:pt idx="53">
                  <c:v>-0.216393139614559</c:v>
                </c:pt>
                <c:pt idx="54">
                  <c:v>-0.21938376829218</c:v>
                </c:pt>
                <c:pt idx="55">
                  <c:v>-0.219663467377137</c:v>
                </c:pt>
              </c:numCache>
            </c:numRef>
          </c:yVal>
          <c:smooth val="0"/>
        </c:ser>
        <c:axId val="42180206"/>
        <c:axId val="44940856"/>
      </c:scatterChart>
      <c:valAx>
        <c:axId val="42180206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1723543605653"/>
              <c:y val="0.873288833578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0856"/>
        <c:crossesAt val="0"/>
        <c:crossBetween val="midCat"/>
      </c:valAx>
      <c:valAx>
        <c:axId val="44940856"/>
        <c:scaling>
          <c:orientation val="minMax"/>
          <c:max val="-0.15"/>
          <c:min val="-0.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203148339653"/>
              <c:y val="0.155447448806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020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292542801333"/>
          <c:y val="0.907794999434325"/>
          <c:w val="0.644490405607262"/>
          <c:h val="0.05588867518950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61 Cas - O-C Diagr.</a:t>
            </a:r>
          </a:p>
        </c:rich>
      </c:tx>
      <c:layout>
        <c:manualLayout>
          <c:xMode val="edge"/>
          <c:yMode val="edge"/>
          <c:x val="0.368134388258227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714482284142"/>
          <c:y val="0.129385222786238"/>
          <c:w val="0.900928792569659"/>
          <c:h val="0.748674562887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0</c:v>
                </c:pt>
                <c:pt idx="1">
                  <c:v>0</c:v>
                </c:pt>
                <c:pt idx="2">
                  <c:v>555</c:v>
                </c:pt>
                <c:pt idx="3">
                  <c:v>791</c:v>
                </c:pt>
                <c:pt idx="4">
                  <c:v>822</c:v>
                </c:pt>
                <c:pt idx="5">
                  <c:v>2376</c:v>
                </c:pt>
                <c:pt idx="6">
                  <c:v>2926</c:v>
                </c:pt>
                <c:pt idx="7">
                  <c:v>2931</c:v>
                </c:pt>
                <c:pt idx="8">
                  <c:v>2936</c:v>
                </c:pt>
                <c:pt idx="9">
                  <c:v>2952</c:v>
                </c:pt>
                <c:pt idx="10">
                  <c:v>16648</c:v>
                </c:pt>
                <c:pt idx="11">
                  <c:v>16652</c:v>
                </c:pt>
                <c:pt idx="12">
                  <c:v>17058</c:v>
                </c:pt>
                <c:pt idx="13">
                  <c:v>17452</c:v>
                </c:pt>
                <c:pt idx="14">
                  <c:v>17461</c:v>
                </c:pt>
                <c:pt idx="15">
                  <c:v>17788</c:v>
                </c:pt>
                <c:pt idx="16">
                  <c:v>17801</c:v>
                </c:pt>
                <c:pt idx="17">
                  <c:v>17827</c:v>
                </c:pt>
                <c:pt idx="18">
                  <c:v>17875</c:v>
                </c:pt>
                <c:pt idx="19">
                  <c:v>18339</c:v>
                </c:pt>
                <c:pt idx="20">
                  <c:v>18413</c:v>
                </c:pt>
                <c:pt idx="21">
                  <c:v>18476</c:v>
                </c:pt>
                <c:pt idx="22">
                  <c:v>18690</c:v>
                </c:pt>
                <c:pt idx="23">
                  <c:v>18690</c:v>
                </c:pt>
                <c:pt idx="24">
                  <c:v>18989</c:v>
                </c:pt>
                <c:pt idx="25">
                  <c:v>19527</c:v>
                </c:pt>
                <c:pt idx="26">
                  <c:v>19899</c:v>
                </c:pt>
                <c:pt idx="27">
                  <c:v>20121</c:v>
                </c:pt>
                <c:pt idx="28">
                  <c:v>20134</c:v>
                </c:pt>
                <c:pt idx="29">
                  <c:v>20437</c:v>
                </c:pt>
                <c:pt idx="30">
                  <c:v>20445</c:v>
                </c:pt>
                <c:pt idx="31">
                  <c:v>20457</c:v>
                </c:pt>
                <c:pt idx="32">
                  <c:v>20472</c:v>
                </c:pt>
                <c:pt idx="33">
                  <c:v>20488</c:v>
                </c:pt>
                <c:pt idx="34">
                  <c:v>20489</c:v>
                </c:pt>
                <c:pt idx="35">
                  <c:v>20497</c:v>
                </c:pt>
                <c:pt idx="36">
                  <c:v>20501</c:v>
                </c:pt>
                <c:pt idx="37">
                  <c:v>20501</c:v>
                </c:pt>
                <c:pt idx="38">
                  <c:v>20502</c:v>
                </c:pt>
                <c:pt idx="39">
                  <c:v>20506</c:v>
                </c:pt>
                <c:pt idx="40">
                  <c:v>20519</c:v>
                </c:pt>
                <c:pt idx="41">
                  <c:v>20545</c:v>
                </c:pt>
                <c:pt idx="42">
                  <c:v>20545</c:v>
                </c:pt>
                <c:pt idx="43">
                  <c:v>20703</c:v>
                </c:pt>
                <c:pt idx="44">
                  <c:v>20723</c:v>
                </c:pt>
                <c:pt idx="45">
                  <c:v>20733</c:v>
                </c:pt>
                <c:pt idx="46">
                  <c:v>20738</c:v>
                </c:pt>
                <c:pt idx="47">
                  <c:v>20819</c:v>
                </c:pt>
                <c:pt idx="48">
                  <c:v>21056</c:v>
                </c:pt>
                <c:pt idx="49">
                  <c:v>21091</c:v>
                </c:pt>
                <c:pt idx="50">
                  <c:v>21417</c:v>
                </c:pt>
                <c:pt idx="51">
                  <c:v>21663</c:v>
                </c:pt>
                <c:pt idx="52">
                  <c:v>21672</c:v>
                </c:pt>
                <c:pt idx="53">
                  <c:v>21694</c:v>
                </c:pt>
                <c:pt idx="54">
                  <c:v>21972</c:v>
                </c:pt>
                <c:pt idx="55">
                  <c:v>21998</c:v>
                </c:pt>
              </c:numCache>
            </c:numRef>
          </c:xVal>
          <c:yVal>
            <c:numRef>
              <c:f>A!$H$21:$H$920</c:f>
              <c:numCache>
                <c:formatCode>General</c:formatCode>
                <c:ptCount val="900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0</c:v>
                </c:pt>
                <c:pt idx="1">
                  <c:v>0</c:v>
                </c:pt>
                <c:pt idx="2">
                  <c:v>555</c:v>
                </c:pt>
                <c:pt idx="3">
                  <c:v>791</c:v>
                </c:pt>
                <c:pt idx="4">
                  <c:v>822</c:v>
                </c:pt>
                <c:pt idx="5">
                  <c:v>2376</c:v>
                </c:pt>
                <c:pt idx="6">
                  <c:v>2926</c:v>
                </c:pt>
                <c:pt idx="7">
                  <c:v>2931</c:v>
                </c:pt>
                <c:pt idx="8">
                  <c:v>2936</c:v>
                </c:pt>
                <c:pt idx="9">
                  <c:v>2952</c:v>
                </c:pt>
                <c:pt idx="10">
                  <c:v>16648</c:v>
                </c:pt>
                <c:pt idx="11">
                  <c:v>16652</c:v>
                </c:pt>
                <c:pt idx="12">
                  <c:v>17058</c:v>
                </c:pt>
                <c:pt idx="13">
                  <c:v>17452</c:v>
                </c:pt>
                <c:pt idx="14">
                  <c:v>17461</c:v>
                </c:pt>
                <c:pt idx="15">
                  <c:v>17788</c:v>
                </c:pt>
                <c:pt idx="16">
                  <c:v>17801</c:v>
                </c:pt>
                <c:pt idx="17">
                  <c:v>17827</c:v>
                </c:pt>
                <c:pt idx="18">
                  <c:v>17875</c:v>
                </c:pt>
                <c:pt idx="19">
                  <c:v>18339</c:v>
                </c:pt>
                <c:pt idx="20">
                  <c:v>18413</c:v>
                </c:pt>
                <c:pt idx="21">
                  <c:v>18476</c:v>
                </c:pt>
                <c:pt idx="22">
                  <c:v>18690</c:v>
                </c:pt>
                <c:pt idx="23">
                  <c:v>18690</c:v>
                </c:pt>
                <c:pt idx="24">
                  <c:v>18989</c:v>
                </c:pt>
                <c:pt idx="25">
                  <c:v>19527</c:v>
                </c:pt>
                <c:pt idx="26">
                  <c:v>19899</c:v>
                </c:pt>
                <c:pt idx="27">
                  <c:v>20121</c:v>
                </c:pt>
                <c:pt idx="28">
                  <c:v>20134</c:v>
                </c:pt>
                <c:pt idx="29">
                  <c:v>20437</c:v>
                </c:pt>
                <c:pt idx="30">
                  <c:v>20445</c:v>
                </c:pt>
                <c:pt idx="31">
                  <c:v>20457</c:v>
                </c:pt>
                <c:pt idx="32">
                  <c:v>20472</c:v>
                </c:pt>
                <c:pt idx="33">
                  <c:v>20488</c:v>
                </c:pt>
                <c:pt idx="34">
                  <c:v>20489</c:v>
                </c:pt>
                <c:pt idx="35">
                  <c:v>20497</c:v>
                </c:pt>
                <c:pt idx="36">
                  <c:v>20501</c:v>
                </c:pt>
                <c:pt idx="37">
                  <c:v>20501</c:v>
                </c:pt>
                <c:pt idx="38">
                  <c:v>20502</c:v>
                </c:pt>
                <c:pt idx="39">
                  <c:v>20506</c:v>
                </c:pt>
                <c:pt idx="40">
                  <c:v>20519</c:v>
                </c:pt>
                <c:pt idx="41">
                  <c:v>20545</c:v>
                </c:pt>
                <c:pt idx="42">
                  <c:v>20545</c:v>
                </c:pt>
                <c:pt idx="43">
                  <c:v>20703</c:v>
                </c:pt>
                <c:pt idx="44">
                  <c:v>20723</c:v>
                </c:pt>
                <c:pt idx="45">
                  <c:v>20733</c:v>
                </c:pt>
                <c:pt idx="46">
                  <c:v>20738</c:v>
                </c:pt>
                <c:pt idx="47">
                  <c:v>20819</c:v>
                </c:pt>
                <c:pt idx="48">
                  <c:v>21056</c:v>
                </c:pt>
                <c:pt idx="49">
                  <c:v>21091</c:v>
                </c:pt>
                <c:pt idx="50">
                  <c:v>21417</c:v>
                </c:pt>
                <c:pt idx="51">
                  <c:v>21663</c:v>
                </c:pt>
                <c:pt idx="52">
                  <c:v>21672</c:v>
                </c:pt>
                <c:pt idx="53">
                  <c:v>21694</c:v>
                </c:pt>
                <c:pt idx="54">
                  <c:v>21972</c:v>
                </c:pt>
                <c:pt idx="55">
                  <c:v>21998</c:v>
                </c:pt>
              </c:numCache>
            </c:numRef>
          </c:xVal>
          <c:yVal>
            <c:numRef>
              <c:f>A!$I$21:$I$920</c:f>
              <c:numCache>
                <c:formatCode>General</c:formatCode>
                <c:ptCount val="900"/>
                <c:pt idx="0">
                  <c:v>-0.00300000000061118</c:v>
                </c:pt>
                <c:pt idx="2">
                  <c:v>0.00832499999887659</c:v>
                </c:pt>
                <c:pt idx="3">
                  <c:v>0.0208649999985937</c:v>
                </c:pt>
                <c:pt idx="4">
                  <c:v>-0.023670000002312</c:v>
                </c:pt>
                <c:pt idx="5">
                  <c:v>0.00363999999535736</c:v>
                </c:pt>
                <c:pt idx="6">
                  <c:v>-0.00910999999905471</c:v>
                </c:pt>
                <c:pt idx="7">
                  <c:v>-0.00103500000113854</c:v>
                </c:pt>
                <c:pt idx="8">
                  <c:v>-0.00196000000141794</c:v>
                </c:pt>
                <c:pt idx="9">
                  <c:v>0.01027999999496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0</c:v>
                </c:pt>
                <c:pt idx="1">
                  <c:v>0</c:v>
                </c:pt>
                <c:pt idx="2">
                  <c:v>555</c:v>
                </c:pt>
                <c:pt idx="3">
                  <c:v>791</c:v>
                </c:pt>
                <c:pt idx="4">
                  <c:v>822</c:v>
                </c:pt>
                <c:pt idx="5">
                  <c:v>2376</c:v>
                </c:pt>
                <c:pt idx="6">
                  <c:v>2926</c:v>
                </c:pt>
                <c:pt idx="7">
                  <c:v>2931</c:v>
                </c:pt>
                <c:pt idx="8">
                  <c:v>2936</c:v>
                </c:pt>
                <c:pt idx="9">
                  <c:v>2952</c:v>
                </c:pt>
                <c:pt idx="10">
                  <c:v>16648</c:v>
                </c:pt>
                <c:pt idx="11">
                  <c:v>16652</c:v>
                </c:pt>
                <c:pt idx="12">
                  <c:v>17058</c:v>
                </c:pt>
                <c:pt idx="13">
                  <c:v>17452</c:v>
                </c:pt>
                <c:pt idx="14">
                  <c:v>17461</c:v>
                </c:pt>
                <c:pt idx="15">
                  <c:v>17788</c:v>
                </c:pt>
                <c:pt idx="16">
                  <c:v>17801</c:v>
                </c:pt>
                <c:pt idx="17">
                  <c:v>17827</c:v>
                </c:pt>
                <c:pt idx="18">
                  <c:v>17875</c:v>
                </c:pt>
                <c:pt idx="19">
                  <c:v>18339</c:v>
                </c:pt>
                <c:pt idx="20">
                  <c:v>18413</c:v>
                </c:pt>
                <c:pt idx="21">
                  <c:v>18476</c:v>
                </c:pt>
                <c:pt idx="22">
                  <c:v>18690</c:v>
                </c:pt>
                <c:pt idx="23">
                  <c:v>18690</c:v>
                </c:pt>
                <c:pt idx="24">
                  <c:v>18989</c:v>
                </c:pt>
                <c:pt idx="25">
                  <c:v>19527</c:v>
                </c:pt>
                <c:pt idx="26">
                  <c:v>19899</c:v>
                </c:pt>
                <c:pt idx="27">
                  <c:v>20121</c:v>
                </c:pt>
                <c:pt idx="28">
                  <c:v>20134</c:v>
                </c:pt>
                <c:pt idx="29">
                  <c:v>20437</c:v>
                </c:pt>
                <c:pt idx="30">
                  <c:v>20445</c:v>
                </c:pt>
                <c:pt idx="31">
                  <c:v>20457</c:v>
                </c:pt>
                <c:pt idx="32">
                  <c:v>20472</c:v>
                </c:pt>
                <c:pt idx="33">
                  <c:v>20488</c:v>
                </c:pt>
                <c:pt idx="34">
                  <c:v>20489</c:v>
                </c:pt>
                <c:pt idx="35">
                  <c:v>20497</c:v>
                </c:pt>
                <c:pt idx="36">
                  <c:v>20501</c:v>
                </c:pt>
                <c:pt idx="37">
                  <c:v>20501</c:v>
                </c:pt>
                <c:pt idx="38">
                  <c:v>20502</c:v>
                </c:pt>
                <c:pt idx="39">
                  <c:v>20506</c:v>
                </c:pt>
                <c:pt idx="40">
                  <c:v>20519</c:v>
                </c:pt>
                <c:pt idx="41">
                  <c:v>20545</c:v>
                </c:pt>
                <c:pt idx="42">
                  <c:v>20545</c:v>
                </c:pt>
                <c:pt idx="43">
                  <c:v>20703</c:v>
                </c:pt>
                <c:pt idx="44">
                  <c:v>20723</c:v>
                </c:pt>
                <c:pt idx="45">
                  <c:v>20733</c:v>
                </c:pt>
                <c:pt idx="46">
                  <c:v>20738</c:v>
                </c:pt>
                <c:pt idx="47">
                  <c:v>20819</c:v>
                </c:pt>
                <c:pt idx="48">
                  <c:v>21056</c:v>
                </c:pt>
                <c:pt idx="49">
                  <c:v>21091</c:v>
                </c:pt>
                <c:pt idx="50">
                  <c:v>21417</c:v>
                </c:pt>
                <c:pt idx="51">
                  <c:v>21663</c:v>
                </c:pt>
                <c:pt idx="52">
                  <c:v>21672</c:v>
                </c:pt>
                <c:pt idx="53">
                  <c:v>21694</c:v>
                </c:pt>
                <c:pt idx="54">
                  <c:v>21972</c:v>
                </c:pt>
                <c:pt idx="55">
                  <c:v>21998</c:v>
                </c:pt>
              </c:numCache>
            </c:numRef>
          </c:xVal>
          <c:yVal>
            <c:numRef>
              <c:f>A!$J$21:$J$920</c:f>
              <c:numCache>
                <c:formatCode>General</c:formatCode>
                <c:ptCount val="900"/>
                <c:pt idx="10">
                  <c:v>-0.160379999993893</c:v>
                </c:pt>
                <c:pt idx="11">
                  <c:v>-0.161220000001777</c:v>
                </c:pt>
                <c:pt idx="15">
                  <c:v>-0.170679999995627</c:v>
                </c:pt>
                <c:pt idx="17">
                  <c:v>-0.172395000001416</c:v>
                </c:pt>
                <c:pt idx="20">
                  <c:v>-0.185305000006338</c:v>
                </c:pt>
                <c:pt idx="24">
                  <c:v>-0.189164999996137</c:v>
                </c:pt>
                <c:pt idx="50">
                  <c:v>-0.2175449999995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0</c:v>
                </c:pt>
                <c:pt idx="1">
                  <c:v>0</c:v>
                </c:pt>
                <c:pt idx="2">
                  <c:v>555</c:v>
                </c:pt>
                <c:pt idx="3">
                  <c:v>791</c:v>
                </c:pt>
                <c:pt idx="4">
                  <c:v>822</c:v>
                </c:pt>
                <c:pt idx="5">
                  <c:v>2376</c:v>
                </c:pt>
                <c:pt idx="6">
                  <c:v>2926</c:v>
                </c:pt>
                <c:pt idx="7">
                  <c:v>2931</c:v>
                </c:pt>
                <c:pt idx="8">
                  <c:v>2936</c:v>
                </c:pt>
                <c:pt idx="9">
                  <c:v>2952</c:v>
                </c:pt>
                <c:pt idx="10">
                  <c:v>16648</c:v>
                </c:pt>
                <c:pt idx="11">
                  <c:v>16652</c:v>
                </c:pt>
                <c:pt idx="12">
                  <c:v>17058</c:v>
                </c:pt>
                <c:pt idx="13">
                  <c:v>17452</c:v>
                </c:pt>
                <c:pt idx="14">
                  <c:v>17461</c:v>
                </c:pt>
                <c:pt idx="15">
                  <c:v>17788</c:v>
                </c:pt>
                <c:pt idx="16">
                  <c:v>17801</c:v>
                </c:pt>
                <c:pt idx="17">
                  <c:v>17827</c:v>
                </c:pt>
                <c:pt idx="18">
                  <c:v>17875</c:v>
                </c:pt>
                <c:pt idx="19">
                  <c:v>18339</c:v>
                </c:pt>
                <c:pt idx="20">
                  <c:v>18413</c:v>
                </c:pt>
                <c:pt idx="21">
                  <c:v>18476</c:v>
                </c:pt>
                <c:pt idx="22">
                  <c:v>18690</c:v>
                </c:pt>
                <c:pt idx="23">
                  <c:v>18690</c:v>
                </c:pt>
                <c:pt idx="24">
                  <c:v>18989</c:v>
                </c:pt>
                <c:pt idx="25">
                  <c:v>19527</c:v>
                </c:pt>
                <c:pt idx="26">
                  <c:v>19899</c:v>
                </c:pt>
                <c:pt idx="27">
                  <c:v>20121</c:v>
                </c:pt>
                <c:pt idx="28">
                  <c:v>20134</c:v>
                </c:pt>
                <c:pt idx="29">
                  <c:v>20437</c:v>
                </c:pt>
                <c:pt idx="30">
                  <c:v>20445</c:v>
                </c:pt>
                <c:pt idx="31">
                  <c:v>20457</c:v>
                </c:pt>
                <c:pt idx="32">
                  <c:v>20472</c:v>
                </c:pt>
                <c:pt idx="33">
                  <c:v>20488</c:v>
                </c:pt>
                <c:pt idx="34">
                  <c:v>20489</c:v>
                </c:pt>
                <c:pt idx="35">
                  <c:v>20497</c:v>
                </c:pt>
                <c:pt idx="36">
                  <c:v>20501</c:v>
                </c:pt>
                <c:pt idx="37">
                  <c:v>20501</c:v>
                </c:pt>
                <c:pt idx="38">
                  <c:v>20502</c:v>
                </c:pt>
                <c:pt idx="39">
                  <c:v>20506</c:v>
                </c:pt>
                <c:pt idx="40">
                  <c:v>20519</c:v>
                </c:pt>
                <c:pt idx="41">
                  <c:v>20545</c:v>
                </c:pt>
                <c:pt idx="42">
                  <c:v>20545</c:v>
                </c:pt>
                <c:pt idx="43">
                  <c:v>20703</c:v>
                </c:pt>
                <c:pt idx="44">
                  <c:v>20723</c:v>
                </c:pt>
                <c:pt idx="45">
                  <c:v>20733</c:v>
                </c:pt>
                <c:pt idx="46">
                  <c:v>20738</c:v>
                </c:pt>
                <c:pt idx="47">
                  <c:v>20819</c:v>
                </c:pt>
                <c:pt idx="48">
                  <c:v>21056</c:v>
                </c:pt>
                <c:pt idx="49">
                  <c:v>21091</c:v>
                </c:pt>
                <c:pt idx="50">
                  <c:v>21417</c:v>
                </c:pt>
                <c:pt idx="51">
                  <c:v>21663</c:v>
                </c:pt>
                <c:pt idx="52">
                  <c:v>21672</c:v>
                </c:pt>
                <c:pt idx="53">
                  <c:v>21694</c:v>
                </c:pt>
                <c:pt idx="54">
                  <c:v>21972</c:v>
                </c:pt>
                <c:pt idx="55">
                  <c:v>21998</c:v>
                </c:pt>
              </c:numCache>
            </c:numRef>
          </c:xVal>
          <c:yVal>
            <c:numRef>
              <c:f>A!$K$21:$K$920</c:f>
              <c:numCache>
                <c:formatCode>General</c:formatCode>
                <c:ptCount val="900"/>
                <c:pt idx="12">
                  <c:v>-0.173729999994976</c:v>
                </c:pt>
                <c:pt idx="13">
                  <c:v>-0.172819999999774</c:v>
                </c:pt>
                <c:pt idx="14">
                  <c:v>-0.171885000003385</c:v>
                </c:pt>
                <c:pt idx="16">
                  <c:v>-0.174804999995104</c:v>
                </c:pt>
                <c:pt idx="18">
                  <c:v>-0.173775000002934</c:v>
                </c:pt>
                <c:pt idx="19">
                  <c:v>-0.179505000007339</c:v>
                </c:pt>
                <c:pt idx="21">
                  <c:v>-0.182159999996657</c:v>
                </c:pt>
                <c:pt idx="22">
                  <c:v>-0.186750000008033</c:v>
                </c:pt>
                <c:pt idx="23">
                  <c:v>-0.186750000008033</c:v>
                </c:pt>
                <c:pt idx="25">
                  <c:v>-0.192195000003267</c:v>
                </c:pt>
                <c:pt idx="26">
                  <c:v>-0.197915000004286</c:v>
                </c:pt>
                <c:pt idx="27">
                  <c:v>-0.199984999999288</c:v>
                </c:pt>
                <c:pt idx="28">
                  <c:v>-0.200189999995928</c:v>
                </c:pt>
                <c:pt idx="29">
                  <c:v>-0.203345000001718</c:v>
                </c:pt>
                <c:pt idx="30">
                  <c:v>-0.202124999996158</c:v>
                </c:pt>
                <c:pt idx="31">
                  <c:v>-0.201645000001008</c:v>
                </c:pt>
                <c:pt idx="32">
                  <c:v>-0.203720000004978</c:v>
                </c:pt>
                <c:pt idx="33">
                  <c:v>-0.202180000000226</c:v>
                </c:pt>
                <c:pt idx="34">
                  <c:v>-0.204964999997173</c:v>
                </c:pt>
                <c:pt idx="35">
                  <c:v>-0.201845000003232</c:v>
                </c:pt>
                <c:pt idx="36">
                  <c:v>-0.203284999995958</c:v>
                </c:pt>
                <c:pt idx="37">
                  <c:v>-0.20078499999363</c:v>
                </c:pt>
                <c:pt idx="38">
                  <c:v>-0.203270000005432</c:v>
                </c:pt>
                <c:pt idx="39">
                  <c:v>-0.203509999999369</c:v>
                </c:pt>
                <c:pt idx="40">
                  <c:v>-0.203715000003285</c:v>
                </c:pt>
                <c:pt idx="41">
                  <c:v>-0.205325000002631</c:v>
                </c:pt>
                <c:pt idx="42">
                  <c:v>-0.204225000001316</c:v>
                </c:pt>
                <c:pt idx="43">
                  <c:v>-0.203555000007327</c:v>
                </c:pt>
                <c:pt idx="44">
                  <c:v>-0.204554999996617</c:v>
                </c:pt>
                <c:pt idx="45">
                  <c:v>-0.204904999998689</c:v>
                </c:pt>
                <c:pt idx="46">
                  <c:v>-0.2051300000021</c:v>
                </c:pt>
                <c:pt idx="47">
                  <c:v>-0.205014999999548</c:v>
                </c:pt>
                <c:pt idx="48">
                  <c:v>-0.211760000005597</c:v>
                </c:pt>
                <c:pt idx="49">
                  <c:v>-0.215335000000778</c:v>
                </c:pt>
                <c:pt idx="51">
                  <c:v>-0.217855000002601</c:v>
                </c:pt>
                <c:pt idx="52">
                  <c:v>-0.215219999998226</c:v>
                </c:pt>
                <c:pt idx="53">
                  <c:v>-0.2175900000002</c:v>
                </c:pt>
                <c:pt idx="54">
                  <c:v>-0.218119999997725</c:v>
                </c:pt>
                <c:pt idx="55">
                  <c:v>-0.2168299999975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0</c:v>
                </c:pt>
                <c:pt idx="1">
                  <c:v>0</c:v>
                </c:pt>
                <c:pt idx="2">
                  <c:v>555</c:v>
                </c:pt>
                <c:pt idx="3">
                  <c:v>791</c:v>
                </c:pt>
                <c:pt idx="4">
                  <c:v>822</c:v>
                </c:pt>
                <c:pt idx="5">
                  <c:v>2376</c:v>
                </c:pt>
                <c:pt idx="6">
                  <c:v>2926</c:v>
                </c:pt>
                <c:pt idx="7">
                  <c:v>2931</c:v>
                </c:pt>
                <c:pt idx="8">
                  <c:v>2936</c:v>
                </c:pt>
                <c:pt idx="9">
                  <c:v>2952</c:v>
                </c:pt>
                <c:pt idx="10">
                  <c:v>16648</c:v>
                </c:pt>
                <c:pt idx="11">
                  <c:v>16652</c:v>
                </c:pt>
                <c:pt idx="12">
                  <c:v>17058</c:v>
                </c:pt>
                <c:pt idx="13">
                  <c:v>17452</c:v>
                </c:pt>
                <c:pt idx="14">
                  <c:v>17461</c:v>
                </c:pt>
                <c:pt idx="15">
                  <c:v>17788</c:v>
                </c:pt>
                <c:pt idx="16">
                  <c:v>17801</c:v>
                </c:pt>
                <c:pt idx="17">
                  <c:v>17827</c:v>
                </c:pt>
                <c:pt idx="18">
                  <c:v>17875</c:v>
                </c:pt>
                <c:pt idx="19">
                  <c:v>18339</c:v>
                </c:pt>
                <c:pt idx="20">
                  <c:v>18413</c:v>
                </c:pt>
                <c:pt idx="21">
                  <c:v>18476</c:v>
                </c:pt>
                <c:pt idx="22">
                  <c:v>18690</c:v>
                </c:pt>
                <c:pt idx="23">
                  <c:v>18690</c:v>
                </c:pt>
                <c:pt idx="24">
                  <c:v>18989</c:v>
                </c:pt>
                <c:pt idx="25">
                  <c:v>19527</c:v>
                </c:pt>
                <c:pt idx="26">
                  <c:v>19899</c:v>
                </c:pt>
                <c:pt idx="27">
                  <c:v>20121</c:v>
                </c:pt>
                <c:pt idx="28">
                  <c:v>20134</c:v>
                </c:pt>
                <c:pt idx="29">
                  <c:v>20437</c:v>
                </c:pt>
                <c:pt idx="30">
                  <c:v>20445</c:v>
                </c:pt>
                <c:pt idx="31">
                  <c:v>20457</c:v>
                </c:pt>
                <c:pt idx="32">
                  <c:v>20472</c:v>
                </c:pt>
                <c:pt idx="33">
                  <c:v>20488</c:v>
                </c:pt>
                <c:pt idx="34">
                  <c:v>20489</c:v>
                </c:pt>
                <c:pt idx="35">
                  <c:v>20497</c:v>
                </c:pt>
                <c:pt idx="36">
                  <c:v>20501</c:v>
                </c:pt>
                <c:pt idx="37">
                  <c:v>20501</c:v>
                </c:pt>
                <c:pt idx="38">
                  <c:v>20502</c:v>
                </c:pt>
                <c:pt idx="39">
                  <c:v>20506</c:v>
                </c:pt>
                <c:pt idx="40">
                  <c:v>20519</c:v>
                </c:pt>
                <c:pt idx="41">
                  <c:v>20545</c:v>
                </c:pt>
                <c:pt idx="42">
                  <c:v>20545</c:v>
                </c:pt>
                <c:pt idx="43">
                  <c:v>20703</c:v>
                </c:pt>
                <c:pt idx="44">
                  <c:v>20723</c:v>
                </c:pt>
                <c:pt idx="45">
                  <c:v>20733</c:v>
                </c:pt>
                <c:pt idx="46">
                  <c:v>20738</c:v>
                </c:pt>
                <c:pt idx="47">
                  <c:v>20819</c:v>
                </c:pt>
                <c:pt idx="48">
                  <c:v>21056</c:v>
                </c:pt>
                <c:pt idx="49">
                  <c:v>21091</c:v>
                </c:pt>
                <c:pt idx="50">
                  <c:v>21417</c:v>
                </c:pt>
                <c:pt idx="51">
                  <c:v>21663</c:v>
                </c:pt>
                <c:pt idx="52">
                  <c:v>21672</c:v>
                </c:pt>
                <c:pt idx="53">
                  <c:v>21694</c:v>
                </c:pt>
                <c:pt idx="54">
                  <c:v>21972</c:v>
                </c:pt>
                <c:pt idx="55">
                  <c:v>21998</c:v>
                </c:pt>
              </c:numCache>
            </c:numRef>
          </c:xVal>
          <c:yVal>
            <c:numRef>
              <c:f>A!$L$21:$L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0</c:v>
                </c:pt>
                <c:pt idx="1">
                  <c:v>0</c:v>
                </c:pt>
                <c:pt idx="2">
                  <c:v>555</c:v>
                </c:pt>
                <c:pt idx="3">
                  <c:v>791</c:v>
                </c:pt>
                <c:pt idx="4">
                  <c:v>822</c:v>
                </c:pt>
                <c:pt idx="5">
                  <c:v>2376</c:v>
                </c:pt>
                <c:pt idx="6">
                  <c:v>2926</c:v>
                </c:pt>
                <c:pt idx="7">
                  <c:v>2931</c:v>
                </c:pt>
                <c:pt idx="8">
                  <c:v>2936</c:v>
                </c:pt>
                <c:pt idx="9">
                  <c:v>2952</c:v>
                </c:pt>
                <c:pt idx="10">
                  <c:v>16648</c:v>
                </c:pt>
                <c:pt idx="11">
                  <c:v>16652</c:v>
                </c:pt>
                <c:pt idx="12">
                  <c:v>17058</c:v>
                </c:pt>
                <c:pt idx="13">
                  <c:v>17452</c:v>
                </c:pt>
                <c:pt idx="14">
                  <c:v>17461</c:v>
                </c:pt>
                <c:pt idx="15">
                  <c:v>17788</c:v>
                </c:pt>
                <c:pt idx="16">
                  <c:v>17801</c:v>
                </c:pt>
                <c:pt idx="17">
                  <c:v>17827</c:v>
                </c:pt>
                <c:pt idx="18">
                  <c:v>17875</c:v>
                </c:pt>
                <c:pt idx="19">
                  <c:v>18339</c:v>
                </c:pt>
                <c:pt idx="20">
                  <c:v>18413</c:v>
                </c:pt>
                <c:pt idx="21">
                  <c:v>18476</c:v>
                </c:pt>
                <c:pt idx="22">
                  <c:v>18690</c:v>
                </c:pt>
                <c:pt idx="23">
                  <c:v>18690</c:v>
                </c:pt>
                <c:pt idx="24">
                  <c:v>18989</c:v>
                </c:pt>
                <c:pt idx="25">
                  <c:v>19527</c:v>
                </c:pt>
                <c:pt idx="26">
                  <c:v>19899</c:v>
                </c:pt>
                <c:pt idx="27">
                  <c:v>20121</c:v>
                </c:pt>
                <c:pt idx="28">
                  <c:v>20134</c:v>
                </c:pt>
                <c:pt idx="29">
                  <c:v>20437</c:v>
                </c:pt>
                <c:pt idx="30">
                  <c:v>20445</c:v>
                </c:pt>
                <c:pt idx="31">
                  <c:v>20457</c:v>
                </c:pt>
                <c:pt idx="32">
                  <c:v>20472</c:v>
                </c:pt>
                <c:pt idx="33">
                  <c:v>20488</c:v>
                </c:pt>
                <c:pt idx="34">
                  <c:v>20489</c:v>
                </c:pt>
                <c:pt idx="35">
                  <c:v>20497</c:v>
                </c:pt>
                <c:pt idx="36">
                  <c:v>20501</c:v>
                </c:pt>
                <c:pt idx="37">
                  <c:v>20501</c:v>
                </c:pt>
                <c:pt idx="38">
                  <c:v>20502</c:v>
                </c:pt>
                <c:pt idx="39">
                  <c:v>20506</c:v>
                </c:pt>
                <c:pt idx="40">
                  <c:v>20519</c:v>
                </c:pt>
                <c:pt idx="41">
                  <c:v>20545</c:v>
                </c:pt>
                <c:pt idx="42">
                  <c:v>20545</c:v>
                </c:pt>
                <c:pt idx="43">
                  <c:v>20703</c:v>
                </c:pt>
                <c:pt idx="44">
                  <c:v>20723</c:v>
                </c:pt>
                <c:pt idx="45">
                  <c:v>20733</c:v>
                </c:pt>
                <c:pt idx="46">
                  <c:v>20738</c:v>
                </c:pt>
                <c:pt idx="47">
                  <c:v>20819</c:v>
                </c:pt>
                <c:pt idx="48">
                  <c:v>21056</c:v>
                </c:pt>
                <c:pt idx="49">
                  <c:v>21091</c:v>
                </c:pt>
                <c:pt idx="50">
                  <c:v>21417</c:v>
                </c:pt>
                <c:pt idx="51">
                  <c:v>21663</c:v>
                </c:pt>
                <c:pt idx="52">
                  <c:v>21672</c:v>
                </c:pt>
                <c:pt idx="53">
                  <c:v>21694</c:v>
                </c:pt>
                <c:pt idx="54">
                  <c:v>21972</c:v>
                </c:pt>
                <c:pt idx="55">
                  <c:v>21998</c:v>
                </c:pt>
              </c:numCache>
            </c:numRef>
          </c:xVal>
          <c:yVal>
            <c:numRef>
              <c:f>A!$M$21:$M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1</c:f>
              <c:numCache>
                <c:formatCode>General</c:formatCode>
                <c:ptCount val="21"/>
                <c:pt idx="0">
                  <c:v>-0</c:v>
                </c:pt>
                <c:pt idx="1">
                  <c:v>0</c:v>
                </c:pt>
                <c:pt idx="2">
                  <c:v>555</c:v>
                </c:pt>
                <c:pt idx="3">
                  <c:v>791</c:v>
                </c:pt>
                <c:pt idx="4">
                  <c:v>822</c:v>
                </c:pt>
                <c:pt idx="5">
                  <c:v>2376</c:v>
                </c:pt>
                <c:pt idx="6">
                  <c:v>2926</c:v>
                </c:pt>
                <c:pt idx="7">
                  <c:v>2931</c:v>
                </c:pt>
                <c:pt idx="8">
                  <c:v>2936</c:v>
                </c:pt>
                <c:pt idx="9">
                  <c:v>2952</c:v>
                </c:pt>
                <c:pt idx="10">
                  <c:v>16648</c:v>
                </c:pt>
                <c:pt idx="11">
                  <c:v>16652</c:v>
                </c:pt>
                <c:pt idx="12">
                  <c:v>17058</c:v>
                </c:pt>
                <c:pt idx="13">
                  <c:v>17452</c:v>
                </c:pt>
                <c:pt idx="14">
                  <c:v>17461</c:v>
                </c:pt>
                <c:pt idx="15">
                  <c:v>17788</c:v>
                </c:pt>
                <c:pt idx="16">
                  <c:v>17801</c:v>
                </c:pt>
                <c:pt idx="17">
                  <c:v>17827</c:v>
                </c:pt>
                <c:pt idx="18">
                  <c:v>17875</c:v>
                </c:pt>
                <c:pt idx="19">
                  <c:v>18339</c:v>
                </c:pt>
                <c:pt idx="20">
                  <c:v>18413</c:v>
                </c:pt>
              </c:numCache>
            </c:numRef>
          </c:xVal>
          <c:yVal>
            <c:numRef>
              <c:f>A!$N$21:$N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0</c:v>
                </c:pt>
                <c:pt idx="1">
                  <c:v>0</c:v>
                </c:pt>
                <c:pt idx="2">
                  <c:v>555</c:v>
                </c:pt>
                <c:pt idx="3">
                  <c:v>791</c:v>
                </c:pt>
                <c:pt idx="4">
                  <c:v>822</c:v>
                </c:pt>
                <c:pt idx="5">
                  <c:v>2376</c:v>
                </c:pt>
                <c:pt idx="6">
                  <c:v>2926</c:v>
                </c:pt>
                <c:pt idx="7">
                  <c:v>2931</c:v>
                </c:pt>
                <c:pt idx="8">
                  <c:v>2936</c:v>
                </c:pt>
                <c:pt idx="9">
                  <c:v>2952</c:v>
                </c:pt>
                <c:pt idx="10">
                  <c:v>16648</c:v>
                </c:pt>
                <c:pt idx="11">
                  <c:v>16652</c:v>
                </c:pt>
                <c:pt idx="12">
                  <c:v>17058</c:v>
                </c:pt>
                <c:pt idx="13">
                  <c:v>17452</c:v>
                </c:pt>
                <c:pt idx="14">
                  <c:v>17461</c:v>
                </c:pt>
                <c:pt idx="15">
                  <c:v>17788</c:v>
                </c:pt>
                <c:pt idx="16">
                  <c:v>17801</c:v>
                </c:pt>
                <c:pt idx="17">
                  <c:v>17827</c:v>
                </c:pt>
                <c:pt idx="18">
                  <c:v>17875</c:v>
                </c:pt>
                <c:pt idx="19">
                  <c:v>18339</c:v>
                </c:pt>
                <c:pt idx="20">
                  <c:v>18413</c:v>
                </c:pt>
                <c:pt idx="21">
                  <c:v>18476</c:v>
                </c:pt>
                <c:pt idx="22">
                  <c:v>18690</c:v>
                </c:pt>
                <c:pt idx="23">
                  <c:v>18690</c:v>
                </c:pt>
                <c:pt idx="24">
                  <c:v>18989</c:v>
                </c:pt>
                <c:pt idx="25">
                  <c:v>19527</c:v>
                </c:pt>
                <c:pt idx="26">
                  <c:v>19899</c:v>
                </c:pt>
                <c:pt idx="27">
                  <c:v>20121</c:v>
                </c:pt>
                <c:pt idx="28">
                  <c:v>20134</c:v>
                </c:pt>
                <c:pt idx="29">
                  <c:v>20437</c:v>
                </c:pt>
                <c:pt idx="30">
                  <c:v>20445</c:v>
                </c:pt>
                <c:pt idx="31">
                  <c:v>20457</c:v>
                </c:pt>
                <c:pt idx="32">
                  <c:v>20472</c:v>
                </c:pt>
                <c:pt idx="33">
                  <c:v>20488</c:v>
                </c:pt>
                <c:pt idx="34">
                  <c:v>20489</c:v>
                </c:pt>
                <c:pt idx="35">
                  <c:v>20497</c:v>
                </c:pt>
                <c:pt idx="36">
                  <c:v>20501</c:v>
                </c:pt>
                <c:pt idx="37">
                  <c:v>20501</c:v>
                </c:pt>
                <c:pt idx="38">
                  <c:v>20502</c:v>
                </c:pt>
                <c:pt idx="39">
                  <c:v>20506</c:v>
                </c:pt>
                <c:pt idx="40">
                  <c:v>20519</c:v>
                </c:pt>
                <c:pt idx="41">
                  <c:v>20545</c:v>
                </c:pt>
                <c:pt idx="42">
                  <c:v>20545</c:v>
                </c:pt>
                <c:pt idx="43">
                  <c:v>20703</c:v>
                </c:pt>
                <c:pt idx="44">
                  <c:v>20723</c:v>
                </c:pt>
                <c:pt idx="45">
                  <c:v>20733</c:v>
                </c:pt>
                <c:pt idx="46">
                  <c:v>20738</c:v>
                </c:pt>
                <c:pt idx="47">
                  <c:v>20819</c:v>
                </c:pt>
                <c:pt idx="48">
                  <c:v>21056</c:v>
                </c:pt>
                <c:pt idx="49">
                  <c:v>21091</c:v>
                </c:pt>
                <c:pt idx="50">
                  <c:v>21417</c:v>
                </c:pt>
                <c:pt idx="51">
                  <c:v>21663</c:v>
                </c:pt>
                <c:pt idx="52">
                  <c:v>21672</c:v>
                </c:pt>
                <c:pt idx="53">
                  <c:v>21694</c:v>
                </c:pt>
                <c:pt idx="54">
                  <c:v>21972</c:v>
                </c:pt>
                <c:pt idx="55">
                  <c:v>21998</c:v>
                </c:pt>
              </c:numCache>
            </c:numRef>
          </c:xVal>
          <c:yVal>
            <c:numRef>
              <c:f>A!$O$21:$O$920</c:f>
              <c:numCache>
                <c:formatCode>General</c:formatCode>
                <c:ptCount val="900"/>
                <c:pt idx="0">
                  <c:v>0.0169834738110363</c:v>
                </c:pt>
                <c:pt idx="1">
                  <c:v>0.0169834738110363</c:v>
                </c:pt>
                <c:pt idx="2">
                  <c:v>0.0110129741129076</c:v>
                </c:pt>
                <c:pt idx="3">
                  <c:v>0.00847416703406365</c:v>
                </c:pt>
                <c:pt idx="4">
                  <c:v>0.00814067966353754</c:v>
                </c:pt>
                <c:pt idx="5">
                  <c:v>-0.00857671949122299</c:v>
                </c:pt>
                <c:pt idx="6">
                  <c:v>-0.014493430903783</c:v>
                </c:pt>
                <c:pt idx="7">
                  <c:v>-0.0145472191893517</c:v>
                </c:pt>
                <c:pt idx="8">
                  <c:v>-0.0146010074749205</c:v>
                </c:pt>
                <c:pt idx="9">
                  <c:v>-0.0147731299887404</c:v>
                </c:pt>
                <c:pt idx="10">
                  <c:v>-0.162110001818599</c:v>
                </c:pt>
                <c:pt idx="11">
                  <c:v>-0.162153032447054</c:v>
                </c:pt>
                <c:pt idx="12">
                  <c:v>-0.166520641235235</c:v>
                </c:pt>
                <c:pt idx="13">
                  <c:v>-0.17075915813805</c:v>
                </c:pt>
                <c:pt idx="14">
                  <c:v>-0.170855977052074</c:v>
                </c:pt>
                <c:pt idx="15">
                  <c:v>-0.174373730928269</c:v>
                </c:pt>
                <c:pt idx="16">
                  <c:v>-0.174513580470748</c:v>
                </c:pt>
                <c:pt idx="17">
                  <c:v>-0.174793279555705</c:v>
                </c:pt>
                <c:pt idx="18">
                  <c:v>-0.175309647097165</c:v>
                </c:pt>
                <c:pt idx="19">
                  <c:v>-0.180301199997943</c:v>
                </c:pt>
                <c:pt idx="20">
                  <c:v>-0.18109726662436</c:v>
                </c:pt>
                <c:pt idx="21">
                  <c:v>-0.181774999022526</c:v>
                </c:pt>
                <c:pt idx="22">
                  <c:v>-0.184077137644867</c:v>
                </c:pt>
                <c:pt idx="23">
                  <c:v>-0.184077137644867</c:v>
                </c:pt>
                <c:pt idx="24">
                  <c:v>-0.187293677121877</c:v>
                </c:pt>
                <c:pt idx="25">
                  <c:v>-0.193081296649072</c:v>
                </c:pt>
                <c:pt idx="26">
                  <c:v>-0.197083145095386</c:v>
                </c:pt>
                <c:pt idx="27">
                  <c:v>-0.199471344974637</c:v>
                </c:pt>
                <c:pt idx="28">
                  <c:v>-0.199611194517116</c:v>
                </c:pt>
                <c:pt idx="29">
                  <c:v>-0.202870764622581</c:v>
                </c:pt>
                <c:pt idx="30">
                  <c:v>-0.202956825879491</c:v>
                </c:pt>
                <c:pt idx="31">
                  <c:v>-0.203085917764856</c:v>
                </c:pt>
                <c:pt idx="32">
                  <c:v>-0.203247282621562</c:v>
                </c:pt>
                <c:pt idx="33">
                  <c:v>-0.203419405135382</c:v>
                </c:pt>
                <c:pt idx="34">
                  <c:v>-0.203430162792495</c:v>
                </c:pt>
                <c:pt idx="35">
                  <c:v>-0.203516224049405</c:v>
                </c:pt>
                <c:pt idx="36">
                  <c:v>-0.20355925467786</c:v>
                </c:pt>
                <c:pt idx="37">
                  <c:v>-0.20355925467786</c:v>
                </c:pt>
                <c:pt idx="38">
                  <c:v>-0.203570012334974</c:v>
                </c:pt>
                <c:pt idx="39">
                  <c:v>-0.203613042963429</c:v>
                </c:pt>
                <c:pt idx="40">
                  <c:v>-0.203752892505908</c:v>
                </c:pt>
                <c:pt idx="41">
                  <c:v>-0.204032591590865</c:v>
                </c:pt>
                <c:pt idx="42">
                  <c:v>-0.204032591590865</c:v>
                </c:pt>
                <c:pt idx="43">
                  <c:v>-0.205732301414837</c:v>
                </c:pt>
                <c:pt idx="44">
                  <c:v>-0.205947454557112</c:v>
                </c:pt>
                <c:pt idx="45">
                  <c:v>-0.206055031128249</c:v>
                </c:pt>
                <c:pt idx="46">
                  <c:v>-0.206108819413818</c:v>
                </c:pt>
                <c:pt idx="47">
                  <c:v>-0.206980189640031</c:v>
                </c:pt>
                <c:pt idx="48">
                  <c:v>-0.209529754375989</c:v>
                </c:pt>
                <c:pt idx="49">
                  <c:v>-0.20990627237497</c:v>
                </c:pt>
                <c:pt idx="50">
                  <c:v>-0.213413268594051</c:v>
                </c:pt>
                <c:pt idx="51">
                  <c:v>-0.216059652244033</c:v>
                </c:pt>
                <c:pt idx="52">
                  <c:v>-0.216156471158056</c:v>
                </c:pt>
                <c:pt idx="53">
                  <c:v>-0.216393139614559</c:v>
                </c:pt>
                <c:pt idx="54">
                  <c:v>-0.21938376829218</c:v>
                </c:pt>
                <c:pt idx="55">
                  <c:v>-0.219663467377137</c:v>
                </c:pt>
              </c:numCache>
            </c:numRef>
          </c:yVal>
          <c:smooth val="0"/>
        </c:ser>
        <c:axId val="33324608"/>
        <c:axId val="97548995"/>
      </c:scatterChart>
      <c:valAx>
        <c:axId val="3332460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0745327370714"/>
              <c:y val="0.873547659334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8995"/>
        <c:crossesAt val="0"/>
        <c:crossBetween val="midCat"/>
      </c:valAx>
      <c:valAx>
        <c:axId val="97548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3905515422543"/>
              <c:y val="0.157811618725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460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456369682376"/>
          <c:y val="0.908065425831923"/>
          <c:w val="0.643160188051829"/>
          <c:h val="0.0557247602932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18216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4969800" y="0"/>
        <a:ext cx="62658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91600</xdr:colOff>
      <xdr:row>0</xdr:row>
      <xdr:rowOff>0</xdr:rowOff>
    </xdr:from>
    <xdr:to>
      <xdr:col>26</xdr:col>
      <xdr:colOff>60840</xdr:colOff>
      <xdr:row>18</xdr:row>
      <xdr:rowOff>123840</xdr:rowOff>
    </xdr:to>
    <xdr:graphicFrame>
      <xdr:nvGraphicFramePr>
        <xdr:cNvPr id="1" name="Chart 3"/>
        <xdr:cNvGraphicFramePr/>
      </xdr:nvGraphicFramePr>
      <xdr:xfrm>
        <a:off x="11345040" y="0"/>
        <a:ext cx="62787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17" TargetMode="External"/><Relationship Id="rId2" Type="http://schemas.openxmlformats.org/officeDocument/2006/relationships/hyperlink" Target="http://www.bav-astro.de/sfs/BAVM_link.php?BAVMnr=117" TargetMode="External"/><Relationship Id="rId3" Type="http://schemas.openxmlformats.org/officeDocument/2006/relationships/hyperlink" Target="http://www.konkoly.hu/cgi-bin/IBVS?5287" TargetMode="External"/><Relationship Id="rId4" Type="http://schemas.openxmlformats.org/officeDocument/2006/relationships/hyperlink" Target="http://www.bav-astro.de/sfs/BAVM_link.php?BAVMnr=183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www.bav-astro.de/sfs/BAVM_link.php?BAVMnr=158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bav-astro.de/sfs/BAVM_link.php?BAVMnr=172" TargetMode="External"/><Relationship Id="rId9" Type="http://schemas.openxmlformats.org/officeDocument/2006/relationships/hyperlink" Target="http://www.konkoly.hu/cgi-bin/IBVS?5690" TargetMode="External"/><Relationship Id="rId10" Type="http://schemas.openxmlformats.org/officeDocument/2006/relationships/hyperlink" Target="http://www.bav-astro.de/sfs/BAVM_link.php?BAVMnr=178" TargetMode="External"/><Relationship Id="rId11" Type="http://schemas.openxmlformats.org/officeDocument/2006/relationships/hyperlink" Target="http://www.konkoly.hu/cgi-bin/IBVS?5871" TargetMode="External"/><Relationship Id="rId12" Type="http://schemas.openxmlformats.org/officeDocument/2006/relationships/hyperlink" Target="http://www.konkoly.hu/cgi-bin/IBVS?5972" TargetMode="External"/><Relationship Id="rId13" Type="http://schemas.openxmlformats.org/officeDocument/2006/relationships/hyperlink" Target="http://www.konkoly.hu/cgi-bin/IBVS?5972" TargetMode="External"/><Relationship Id="rId14" Type="http://schemas.openxmlformats.org/officeDocument/2006/relationships/hyperlink" Target="http://www.konkoly.hu/cgi-bin/IBVS?5972" TargetMode="External"/><Relationship Id="rId15" Type="http://schemas.openxmlformats.org/officeDocument/2006/relationships/hyperlink" Target="http://www.konkoly.hu/cgi-bin/IBVS?5972" TargetMode="External"/><Relationship Id="rId16" Type="http://schemas.openxmlformats.org/officeDocument/2006/relationships/hyperlink" Target="http://www.konkoly.hu/cgi-bin/IBVS?5972" TargetMode="External"/><Relationship Id="rId17" Type="http://schemas.openxmlformats.org/officeDocument/2006/relationships/hyperlink" Target="http://www.konkoly.hu/cgi-bin/IBVS?5972" TargetMode="External"/><Relationship Id="rId18" Type="http://schemas.openxmlformats.org/officeDocument/2006/relationships/hyperlink" Target="http://www.konkoly.hu/cgi-bin/IBVS?5972" TargetMode="External"/><Relationship Id="rId19" Type="http://schemas.openxmlformats.org/officeDocument/2006/relationships/hyperlink" Target="http://www.konkoly.hu/cgi-bin/IBVS?5972" TargetMode="External"/><Relationship Id="rId20" Type="http://schemas.openxmlformats.org/officeDocument/2006/relationships/hyperlink" Target="http://www.konkoly.hu/cgi-bin/IBVS?5972" TargetMode="External"/><Relationship Id="rId21" Type="http://schemas.openxmlformats.org/officeDocument/2006/relationships/hyperlink" Target="http://www.konkoly.hu/cgi-bin/IBVS?5972" TargetMode="External"/><Relationship Id="rId22" Type="http://schemas.openxmlformats.org/officeDocument/2006/relationships/hyperlink" Target="http://www.konkoly.hu/cgi-bin/IBVS?5972" TargetMode="External"/><Relationship Id="rId23" Type="http://schemas.openxmlformats.org/officeDocument/2006/relationships/hyperlink" Target="http://www.konkoly.hu/cgi-bin/IBVS?5972" TargetMode="External"/><Relationship Id="rId24" Type="http://schemas.openxmlformats.org/officeDocument/2006/relationships/hyperlink" Target="http://www.konkoly.hu/cgi-bin/IBVS?6014" TargetMode="External"/><Relationship Id="rId25" Type="http://schemas.openxmlformats.org/officeDocument/2006/relationships/hyperlink" Target="http://www.konkoly.hu/cgi-bin/IBVS?6014" TargetMode="External"/><Relationship Id="rId26" Type="http://schemas.openxmlformats.org/officeDocument/2006/relationships/hyperlink" Target="http://www.konkoly.hu/cgi-bin/IBVS?6014" TargetMode="External"/><Relationship Id="rId27" Type="http://schemas.openxmlformats.org/officeDocument/2006/relationships/hyperlink" Target="http://www.konkoly.hu/cgi-bin/IBVS?6046" TargetMode="External"/><Relationship Id="rId28" Type="http://schemas.openxmlformats.org/officeDocument/2006/relationships/hyperlink" Target="http://www.konkoly.hu/cgi-bin/IBVS?6042" TargetMode="External"/><Relationship Id="rId29" Type="http://schemas.openxmlformats.org/officeDocument/2006/relationships/hyperlink" Target="http://www.bav-astro.de/sfs/BAVM_link.php?BAVMnr=234" TargetMode="External"/><Relationship Id="rId30" Type="http://schemas.openxmlformats.org/officeDocument/2006/relationships/hyperlink" Target="http://vsolj.cetus-net.org/no43.pdf" TargetMode="External"/><Relationship Id="rId31" Type="http://schemas.openxmlformats.org/officeDocument/2006/relationships/hyperlink" Target="http://www.bav-astro.de/sfs/BAVM_link.php?BAVMnr=203" TargetMode="External"/><Relationship Id="rId32" Type="http://schemas.openxmlformats.org/officeDocument/2006/relationships/hyperlink" Target="http://www.bav-astro.de/sfs/BAVM_link.php?BAVMnr=212" TargetMode="External"/><Relationship Id="rId33" Type="http://schemas.openxmlformats.org/officeDocument/2006/relationships/hyperlink" Target="http://www.bav-astro.de/sfs/BAVM_link.php?BAVMnr=212" TargetMode="External"/><Relationship Id="rId34" Type="http://schemas.openxmlformats.org/officeDocument/2006/relationships/hyperlink" Target="http://www.bav-astro.de/sfs/BAVM_link.php?BAVMnr=215" TargetMode="External"/><Relationship Id="rId35" Type="http://schemas.openxmlformats.org/officeDocument/2006/relationships/hyperlink" Target="http://www.bav-astro.de/sfs/BAVM_link.php?BAVMnr=215" TargetMode="External"/><Relationship Id="rId36" Type="http://schemas.openxmlformats.org/officeDocument/2006/relationships/hyperlink" Target="http://www.bav-astro.de/sfs/BAVM_link.php?BAVMnr=225" TargetMode="External"/><Relationship Id="rId37" Type="http://schemas.openxmlformats.org/officeDocument/2006/relationships/hyperlink" Target="http://www.bav-astro.de/sfs/BAVM_link.php?BAVMnr=225" TargetMode="External"/><Relationship Id="rId38" Type="http://schemas.openxmlformats.org/officeDocument/2006/relationships/hyperlink" Target="http://www.konkoly.hu/cgi-bin/IBVS?6130" TargetMode="External"/><Relationship Id="rId39" Type="http://schemas.openxmlformats.org/officeDocument/2006/relationships/hyperlink" Target="http://www.konkoly.hu/cgi-bin/IBVS?6130" TargetMode="External"/><Relationship Id="rId40" Type="http://schemas.openxmlformats.org/officeDocument/2006/relationships/hyperlink" Target="http://www.konkoly.hu/cgi-bin/IBVS?6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5.41"/>
    <col collapsed="false" customWidth="true" hidden="false" outlineLevel="0" max="3" min="3" style="2" width="10.99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false" hidden="false" outlineLevel="0" max="8" min="7" style="1" width="9.14"/>
    <col collapsed="false" customWidth="true" hidden="false" outlineLevel="0" max="14" min="9" style="1" width="8.41"/>
    <col collapsed="false" customWidth="false" hidden="false" outlineLevel="0" max="16" min="15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5" t="s">
        <v>1</v>
      </c>
      <c r="B2" s="4" t="s">
        <v>2</v>
      </c>
    </row>
    <row r="3" customFormat="false" ht="13.5" hidden="false" customHeight="false" outlineLevel="0" collapsed="false">
      <c r="A3" s="5"/>
      <c r="B3" s="4"/>
      <c r="C3" s="6"/>
      <c r="D3" s="7"/>
    </row>
    <row r="4" customFormat="false" ht="13.5" hidden="false" customHeight="false" outlineLevel="0" collapsed="false">
      <c r="A4" s="8" t="s">
        <v>3</v>
      </c>
      <c r="B4" s="9"/>
      <c r="C4" s="10" t="n">
        <v>30319.344</v>
      </c>
      <c r="D4" s="11" t="n">
        <v>1.228985</v>
      </c>
      <c r="E4" s="12"/>
    </row>
    <row r="5" customFormat="false" ht="12.75" hidden="false" customHeight="false" outlineLevel="0" collapsed="false">
      <c r="A5" s="13" t="s">
        <v>4</v>
      </c>
      <c r="B5" s="5"/>
      <c r="C5" s="14" t="n">
        <v>-9.5</v>
      </c>
      <c r="D5" s="5" t="s">
        <v>5</v>
      </c>
    </row>
    <row r="6" customFormat="false" ht="12.75" hidden="false" customHeight="false" outlineLevel="0" collapsed="false">
      <c r="A6" s="8" t="s">
        <v>6</v>
      </c>
      <c r="B6" s="4"/>
    </row>
    <row r="7" customFormat="false" ht="12.75" hidden="false" customHeight="false" outlineLevel="0" collapsed="false">
      <c r="A7" s="5" t="s">
        <v>7</v>
      </c>
      <c r="B7" s="4"/>
      <c r="C7" s="2" t="n">
        <v>30319.344</v>
      </c>
    </row>
    <row r="8" customFormat="false" ht="12.75" hidden="false" customHeight="false" outlineLevel="0" collapsed="false">
      <c r="A8" s="5" t="s">
        <v>8</v>
      </c>
      <c r="B8" s="4"/>
      <c r="C8" s="15" t="n">
        <f aca="false">D4</f>
        <v>1.228985</v>
      </c>
    </row>
    <row r="9" customFormat="false" ht="12.75" hidden="false" customHeight="false" outlineLevel="0" collapsed="false">
      <c r="A9" s="16" t="s">
        <v>9</v>
      </c>
      <c r="B9" s="17" t="n">
        <v>21</v>
      </c>
      <c r="C9" s="18" t="str">
        <f aca="false">"F"&amp;B9</f>
        <v>F21</v>
      </c>
      <c r="D9" s="19" t="str">
        <f aca="false">"G"&amp;B9</f>
        <v>G21</v>
      </c>
      <c r="F9" s="5"/>
      <c r="G9" s="5"/>
      <c r="H9" s="5"/>
    </row>
    <row r="10" customFormat="false" ht="13.5" hidden="false" customHeight="false" outlineLevel="0" collapsed="false">
      <c r="A10" s="5"/>
      <c r="B10" s="5"/>
      <c r="C10" s="20" t="s">
        <v>10</v>
      </c>
      <c r="D10" s="21" t="s">
        <v>11</v>
      </c>
      <c r="E10" s="5"/>
      <c r="F10" s="5"/>
      <c r="G10" s="5"/>
      <c r="H10" s="5"/>
    </row>
    <row r="11" customFormat="false" ht="12.75" hidden="false" customHeight="false" outlineLevel="0" collapsed="false">
      <c r="A11" s="5" t="s">
        <v>12</v>
      </c>
      <c r="B11" s="5"/>
      <c r="C11" s="22" t="n">
        <f aca="true">INTERCEPT(INDIRECT($D$9):G987,INDIRECT($C$9):F987)</f>
        <v>0.0169834738110363</v>
      </c>
      <c r="D11" s="23"/>
      <c r="E11" s="5"/>
      <c r="H11" s="5"/>
    </row>
    <row r="12" customFormat="false" ht="12.75" hidden="false" customHeight="false" outlineLevel="0" collapsed="false">
      <c r="A12" s="5" t="s">
        <v>13</v>
      </c>
      <c r="B12" s="5"/>
      <c r="C12" s="22" t="n">
        <f aca="true">SLOPE(INDIRECT($D$9):G987,INDIRECT($C$9):F987)</f>
        <v>-1.07576571137455E-005</v>
      </c>
      <c r="D12" s="23"/>
      <c r="E12" s="5"/>
      <c r="F12" s="5"/>
      <c r="G12" s="5"/>
      <c r="H12" s="5"/>
    </row>
    <row r="13" customFormat="false" ht="12.75" hidden="false" customHeight="false" outlineLevel="0" collapsed="false">
      <c r="A13" s="5" t="s">
        <v>14</v>
      </c>
      <c r="B13" s="5"/>
      <c r="C13" s="24" t="s">
        <v>15</v>
      </c>
      <c r="F13" s="5"/>
      <c r="G13" s="5"/>
      <c r="H13" s="5"/>
    </row>
    <row r="14" customFormat="false" ht="12.75" hidden="false" customHeight="false" outlineLevel="0" collapsed="false">
      <c r="A14" s="5"/>
      <c r="B14" s="5"/>
      <c r="C14" s="25"/>
      <c r="F14" s="5"/>
      <c r="G14" s="5"/>
      <c r="H14" s="5"/>
    </row>
    <row r="15" customFormat="false" ht="12.75" hidden="false" customHeight="false" outlineLevel="0" collapsed="false">
      <c r="A15" s="8" t="s">
        <v>16</v>
      </c>
      <c r="B15" s="5"/>
      <c r="C15" s="26" t="n">
        <f aca="false">(C7+C11)+(C8+C12)*INT(MAX(F21:F3528))</f>
        <v>57354.3363665326</v>
      </c>
      <c r="E15" s="27" t="s">
        <v>17</v>
      </c>
      <c r="F15" s="28" t="n">
        <v>1</v>
      </c>
      <c r="G15" s="5"/>
      <c r="H15" s="5"/>
    </row>
    <row r="16" customFormat="false" ht="12.75" hidden="false" customHeight="false" outlineLevel="0" collapsed="false">
      <c r="A16" s="8" t="s">
        <v>18</v>
      </c>
      <c r="B16" s="5"/>
      <c r="C16" s="26" t="n">
        <f aca="false">+C8+C12</f>
        <v>1.22897424234289</v>
      </c>
      <c r="E16" s="27" t="s">
        <v>19</v>
      </c>
      <c r="F16" s="19" t="n">
        <f aca="true">NOW()+15018.5+$C$5/24</f>
        <v>61251.2222467637</v>
      </c>
      <c r="G16" s="5"/>
      <c r="H16" s="5"/>
    </row>
    <row r="17" customFormat="false" ht="13.5" hidden="false" customHeight="false" outlineLevel="0" collapsed="false">
      <c r="A17" s="27" t="s">
        <v>20</v>
      </c>
      <c r="B17" s="5"/>
      <c r="C17" s="25" t="n">
        <f aca="false">COUNT(C21:C2186)</f>
        <v>56</v>
      </c>
      <c r="E17" s="27" t="s">
        <v>21</v>
      </c>
      <c r="F17" s="19" t="n">
        <f aca="false">ROUND(2*(F16-$C$7)/$C$8,0)/2+F15</f>
        <v>25169.5</v>
      </c>
      <c r="G17" s="5"/>
      <c r="H17" s="5"/>
    </row>
    <row r="18" customFormat="false" ht="14.25" hidden="false" customHeight="false" outlineLevel="0" collapsed="false">
      <c r="A18" s="8" t="s">
        <v>22</v>
      </c>
      <c r="B18" s="5"/>
      <c r="C18" s="29" t="n">
        <f aca="false">+C15</f>
        <v>57354.3363665326</v>
      </c>
      <c r="D18" s="30" t="n">
        <f aca="false">+C16</f>
        <v>1.22897424234289</v>
      </c>
      <c r="E18" s="27" t="s">
        <v>23</v>
      </c>
      <c r="F18" s="19" t="n">
        <f aca="false">ROUND(2*(F16-$C$15)/$C$16,0)/2+F15</f>
        <v>3172</v>
      </c>
      <c r="G18" s="5"/>
      <c r="H18" s="5"/>
    </row>
    <row r="19" customFormat="false" ht="13.5" hidden="false" customHeight="false" outlineLevel="0" collapsed="false">
      <c r="E19" s="27" t="s">
        <v>24</v>
      </c>
      <c r="F19" s="31" t="n">
        <f aca="false">+$C$15+$C$16*F18-15018.5-$C$5/24</f>
        <v>46234.5384965776</v>
      </c>
      <c r="G19" s="5"/>
      <c r="H19" s="5"/>
    </row>
    <row r="20" customFormat="false" ht="13.5" hidden="false" customHeight="false" outlineLevel="0" collapsed="false">
      <c r="A20" s="32" t="s">
        <v>25</v>
      </c>
      <c r="B20" s="33" t="s">
        <v>26</v>
      </c>
      <c r="C20" s="34" t="s">
        <v>27</v>
      </c>
      <c r="D20" s="32" t="s">
        <v>28</v>
      </c>
      <c r="E20" s="32" t="s">
        <v>29</v>
      </c>
      <c r="F20" s="32" t="s">
        <v>30</v>
      </c>
      <c r="G20" s="32" t="s">
        <v>31</v>
      </c>
      <c r="H20" s="35" t="s">
        <v>32</v>
      </c>
      <c r="I20" s="35" t="s">
        <v>33</v>
      </c>
      <c r="J20" s="35" t="s">
        <v>34</v>
      </c>
      <c r="K20" s="35" t="s">
        <v>35</v>
      </c>
      <c r="L20" s="35" t="s">
        <v>36</v>
      </c>
      <c r="M20" s="35" t="s">
        <v>37</v>
      </c>
      <c r="N20" s="35" t="s">
        <v>38</v>
      </c>
      <c r="O20" s="35" t="s">
        <v>39</v>
      </c>
      <c r="P20" s="32" t="s">
        <v>40</v>
      </c>
      <c r="Q20" s="32" t="s">
        <v>41</v>
      </c>
    </row>
    <row r="21" customFormat="false" ht="12.75" hidden="false" customHeight="false" outlineLevel="0" collapsed="false">
      <c r="A21" s="36" t="s">
        <v>42</v>
      </c>
      <c r="B21" s="37" t="s">
        <v>43</v>
      </c>
      <c r="C21" s="38" t="n">
        <v>30319.341</v>
      </c>
      <c r="D21" s="36" t="s">
        <v>33</v>
      </c>
      <c r="E21" s="39" t="n">
        <f aca="false">(C21-C$7)/C$8</f>
        <v>-0.00244103874385056</v>
      </c>
      <c r="F21" s="5" t="n">
        <f aca="false">ROUND(2*E21,0)/2</f>
        <v>-0</v>
      </c>
      <c r="G21" s="39" t="n">
        <f aca="false">C21-(C$7+F21*C$8)</f>
        <v>-0.00300000000061118</v>
      </c>
      <c r="H21" s="39"/>
      <c r="I21" s="39" t="n">
        <f aca="false">G21</f>
        <v>-0.00300000000061118</v>
      </c>
      <c r="J21" s="39"/>
      <c r="K21" s="39"/>
      <c r="L21" s="39"/>
      <c r="M21" s="39"/>
      <c r="N21" s="39"/>
      <c r="O21" s="39" t="n">
        <f aca="false">C$11+C$12*F21</f>
        <v>0.0169834738110363</v>
      </c>
      <c r="P21" s="39"/>
      <c r="Q21" s="40" t="n">
        <f aca="false">C21-15018.5</f>
        <v>15300.841</v>
      </c>
    </row>
    <row r="22" customFormat="false" ht="12.75" hidden="false" customHeight="false" outlineLevel="0" collapsed="false">
      <c r="A22" s="1" t="s">
        <v>44</v>
      </c>
      <c r="B22" s="4"/>
      <c r="C22" s="41" t="n">
        <v>30319.344</v>
      </c>
      <c r="D22" s="42"/>
      <c r="E22" s="1" t="n">
        <f aca="false">(C22-C$7)/C$8</f>
        <v>0</v>
      </c>
      <c r="F22" s="5" t="n">
        <f aca="false">ROUND(2*E22,0)/2</f>
        <v>0</v>
      </c>
      <c r="G22" s="1" t="n">
        <f aca="false">C22-(C$7+F22*C$8)</f>
        <v>0</v>
      </c>
      <c r="H22" s="1" t="n">
        <f aca="false">G22</f>
        <v>0</v>
      </c>
      <c r="L22" s="39"/>
      <c r="M22" s="39"/>
      <c r="N22" s="39"/>
      <c r="O22" s="39" t="n">
        <f aca="false">C$11+C$12*F22</f>
        <v>0.0169834738110363</v>
      </c>
      <c r="Q22" s="43" t="n">
        <f aca="false">C22-15018.5</f>
        <v>15300.844</v>
      </c>
    </row>
    <row r="23" customFormat="false" ht="12.75" hidden="false" customHeight="false" outlineLevel="0" collapsed="false">
      <c r="A23" s="4" t="s">
        <v>45</v>
      </c>
      <c r="B23" s="44"/>
      <c r="C23" s="45" t="n">
        <v>31001.439</v>
      </c>
      <c r="D23" s="42"/>
      <c r="E23" s="1" t="n">
        <f aca="false">(C23-C$7)/C$8</f>
        <v>555.006773882511</v>
      </c>
      <c r="F23" s="5" t="n">
        <f aca="false">ROUND(2*E23,0)/2</f>
        <v>555</v>
      </c>
      <c r="G23" s="1" t="n">
        <f aca="false">C23-(C$7+F23*C$8)</f>
        <v>0.00832499999887659</v>
      </c>
      <c r="I23" s="1" t="n">
        <f aca="false">G23</f>
        <v>0.00832499999887659</v>
      </c>
      <c r="L23" s="39"/>
      <c r="M23" s="39"/>
      <c r="N23" s="39"/>
      <c r="O23" s="39" t="n">
        <f aca="false">C$11+C$12*F23</f>
        <v>0.0110129741129076</v>
      </c>
      <c r="Q23" s="43" t="n">
        <f aca="false">C23-15018.5</f>
        <v>15982.939</v>
      </c>
    </row>
    <row r="24" customFormat="false" ht="12.75" hidden="false" customHeight="false" outlineLevel="0" collapsed="false">
      <c r="A24" s="4" t="s">
        <v>45</v>
      </c>
      <c r="B24" s="44"/>
      <c r="C24" s="46" t="n">
        <v>31291.492</v>
      </c>
      <c r="D24" s="42"/>
      <c r="E24" s="1" t="n">
        <f aca="false">(C24-C$7)/C$8</f>
        <v>791.016977424458</v>
      </c>
      <c r="F24" s="5" t="n">
        <f aca="false">ROUND(2*E24,0)/2</f>
        <v>791</v>
      </c>
      <c r="G24" s="1" t="n">
        <f aca="false">C24-(C$7+F24*C$8)</f>
        <v>0.0208649999985937</v>
      </c>
      <c r="I24" s="1" t="n">
        <f aca="false">G24</f>
        <v>0.0208649999985937</v>
      </c>
      <c r="L24" s="39"/>
      <c r="M24" s="39"/>
      <c r="N24" s="39"/>
      <c r="O24" s="39" t="n">
        <f aca="false">C$11+C$12*F24</f>
        <v>0.00847416703406365</v>
      </c>
      <c r="Q24" s="43" t="n">
        <f aca="false">C24-15018.5</f>
        <v>16272.992</v>
      </c>
    </row>
    <row r="25" customFormat="false" ht="12.75" hidden="false" customHeight="false" outlineLevel="0" collapsed="false">
      <c r="A25" s="5" t="s">
        <v>45</v>
      </c>
      <c r="B25" s="23"/>
      <c r="C25" s="46" t="n">
        <v>31329.546</v>
      </c>
      <c r="D25" s="47"/>
      <c r="E25" s="7" t="n">
        <f aca="false">(C25-C$7)/C$8</f>
        <v>821.980740204313</v>
      </c>
      <c r="F25" s="5" t="n">
        <f aca="false">ROUND(2*E25,0)/2</f>
        <v>822</v>
      </c>
      <c r="G25" s="1" t="n">
        <f aca="false">C25-(C$7+F25*C$8)</f>
        <v>-0.023670000002312</v>
      </c>
      <c r="I25" s="1" t="n">
        <f aca="false">G25</f>
        <v>-0.023670000002312</v>
      </c>
      <c r="L25" s="39"/>
      <c r="M25" s="39"/>
      <c r="N25" s="39"/>
      <c r="O25" s="39" t="n">
        <f aca="false">C$11+C$12*F25</f>
        <v>0.00814067966353754</v>
      </c>
      <c r="Q25" s="43" t="n">
        <f aca="false">C25-15018.5</f>
        <v>16311.046</v>
      </c>
    </row>
    <row r="26" customFormat="false" ht="12.75" hidden="false" customHeight="false" outlineLevel="0" collapsed="false">
      <c r="A26" s="4" t="s">
        <v>45</v>
      </c>
      <c r="B26" s="44"/>
      <c r="C26" s="45" t="n">
        <v>33239.416</v>
      </c>
      <c r="D26" s="42"/>
      <c r="E26" s="1" t="n">
        <f aca="false">(C26-C$7)/C$8</f>
        <v>2376.00296179367</v>
      </c>
      <c r="F26" s="5" t="n">
        <f aca="false">ROUND(2*E26,0)/2</f>
        <v>2376</v>
      </c>
      <c r="G26" s="1" t="n">
        <f aca="false">C26-(C$7+F26*C$8)</f>
        <v>0.00363999999535736</v>
      </c>
      <c r="I26" s="1" t="n">
        <f aca="false">G26</f>
        <v>0.00363999999535736</v>
      </c>
      <c r="L26" s="39"/>
      <c r="M26" s="39"/>
      <c r="N26" s="39"/>
      <c r="O26" s="39" t="n">
        <f aca="false">C$11+C$12*F26</f>
        <v>-0.00857671949122299</v>
      </c>
      <c r="Q26" s="43" t="n">
        <f aca="false">C26-15018.5</f>
        <v>18220.916</v>
      </c>
    </row>
    <row r="27" customFormat="false" ht="12.75" hidden="false" customHeight="false" outlineLevel="0" collapsed="false">
      <c r="A27" s="4" t="s">
        <v>45</v>
      </c>
      <c r="B27" s="44"/>
      <c r="C27" s="45" t="n">
        <v>33915.345</v>
      </c>
      <c r="D27" s="42"/>
      <c r="E27" s="1" t="n">
        <f aca="false">(C27-C$7)/C$8</f>
        <v>2925.99258737902</v>
      </c>
      <c r="F27" s="5" t="n">
        <f aca="false">ROUND(2*E27,0)/2</f>
        <v>2926</v>
      </c>
      <c r="G27" s="1" t="n">
        <f aca="false">C27-(C$7+F27*C$8)</f>
        <v>-0.00910999999905471</v>
      </c>
      <c r="I27" s="1" t="n">
        <f aca="false">G27</f>
        <v>-0.00910999999905471</v>
      </c>
      <c r="O27" s="39" t="n">
        <f aca="false">C$11+C$12*F27</f>
        <v>-0.014493430903783</v>
      </c>
      <c r="Q27" s="43" t="n">
        <f aca="false">C27-15018.5</f>
        <v>18896.845</v>
      </c>
    </row>
    <row r="28" customFormat="false" ht="12.75" hidden="false" customHeight="false" outlineLevel="0" collapsed="false">
      <c r="A28" s="4" t="s">
        <v>45</v>
      </c>
      <c r="B28" s="44"/>
      <c r="C28" s="45" t="n">
        <v>33921.498</v>
      </c>
      <c r="D28" s="42"/>
      <c r="E28" s="1" t="n">
        <f aca="false">(C28-C$7)/C$8</f>
        <v>2930.99915784163</v>
      </c>
      <c r="F28" s="5" t="n">
        <f aca="false">ROUND(2*E28,0)/2</f>
        <v>2931</v>
      </c>
      <c r="G28" s="1" t="n">
        <f aca="false">C28-(C$7+F28*C$8)</f>
        <v>-0.00103500000113854</v>
      </c>
      <c r="I28" s="1" t="n">
        <f aca="false">G28</f>
        <v>-0.00103500000113854</v>
      </c>
      <c r="O28" s="39" t="n">
        <f aca="false">C$11+C$12*F28</f>
        <v>-0.0145472191893517</v>
      </c>
      <c r="Q28" s="43" t="n">
        <f aca="false">C28-15018.5</f>
        <v>18902.998</v>
      </c>
    </row>
    <row r="29" customFormat="false" ht="12.75" hidden="false" customHeight="false" outlineLevel="0" collapsed="false">
      <c r="A29" s="4" t="s">
        <v>45</v>
      </c>
      <c r="B29" s="44"/>
      <c r="C29" s="45" t="n">
        <v>33927.642</v>
      </c>
      <c r="D29" s="42"/>
      <c r="E29" s="1" t="n">
        <f aca="false">(C29-C$7)/C$8</f>
        <v>2935.99840518802</v>
      </c>
      <c r="F29" s="5" t="n">
        <f aca="false">ROUND(2*E29,0)/2</f>
        <v>2936</v>
      </c>
      <c r="G29" s="1" t="n">
        <f aca="false">C29-(C$7+F29*C$8)</f>
        <v>-0.00196000000141794</v>
      </c>
      <c r="I29" s="1" t="n">
        <f aca="false">G29</f>
        <v>-0.00196000000141794</v>
      </c>
      <c r="O29" s="39" t="n">
        <f aca="false">C$11+C$12*F29</f>
        <v>-0.0146010074749205</v>
      </c>
      <c r="Q29" s="43" t="n">
        <f aca="false">C29-15018.5</f>
        <v>18909.142</v>
      </c>
    </row>
    <row r="30" customFormat="false" ht="12.75" hidden="false" customHeight="false" outlineLevel="0" collapsed="false">
      <c r="A30" s="4" t="s">
        <v>45</v>
      </c>
      <c r="B30" s="44"/>
      <c r="C30" s="45" t="n">
        <v>33947.318</v>
      </c>
      <c r="D30" s="42"/>
      <c r="E30" s="1" t="n">
        <f aca="false">(C30-C$7)/C$8</f>
        <v>2952.00836462609</v>
      </c>
      <c r="F30" s="5" t="n">
        <f aca="false">ROUND(2*E30,0)/2</f>
        <v>2952</v>
      </c>
      <c r="G30" s="1" t="n">
        <f aca="false">C30-(C$7+F30*C$8)</f>
        <v>0.0102799999949639</v>
      </c>
      <c r="I30" s="1" t="n">
        <f aca="false">G30</f>
        <v>0.0102799999949639</v>
      </c>
      <c r="O30" s="39" t="n">
        <f aca="false">C$11+C$12*F30</f>
        <v>-0.0147731299887404</v>
      </c>
      <c r="Q30" s="43" t="n">
        <f aca="false">C30-15018.5</f>
        <v>18928.818</v>
      </c>
    </row>
    <row r="31" customFormat="false" ht="12.75" hidden="false" customHeight="false" outlineLevel="0" collapsed="false">
      <c r="A31" s="1" t="s">
        <v>46</v>
      </c>
      <c r="B31" s="44"/>
      <c r="C31" s="41" t="n">
        <v>50779.3259</v>
      </c>
      <c r="D31" s="42"/>
      <c r="E31" s="1" t="n">
        <f aca="false">(C31-C$7)/C$8</f>
        <v>16647.8695020688</v>
      </c>
      <c r="F31" s="5" t="n">
        <f aca="false">ROUND(2*E31,0)/2</f>
        <v>16648</v>
      </c>
      <c r="G31" s="1" t="n">
        <f aca="false">C31-(C$7+F31*C$8)</f>
        <v>-0.160379999993893</v>
      </c>
      <c r="J31" s="1" t="n">
        <f aca="false">G31</f>
        <v>-0.160379999993893</v>
      </c>
      <c r="O31" s="39" t="n">
        <f aca="false">C$11+C$12*F31</f>
        <v>-0.162110001818599</v>
      </c>
      <c r="Q31" s="43" t="n">
        <f aca="false">C31-15018.5</f>
        <v>35760.8259</v>
      </c>
    </row>
    <row r="32" customFormat="false" ht="12.75" hidden="false" customHeight="false" outlineLevel="0" collapsed="false">
      <c r="A32" s="1" t="s">
        <v>46</v>
      </c>
      <c r="B32" s="44"/>
      <c r="C32" s="41" t="n">
        <v>50784.241</v>
      </c>
      <c r="D32" s="42"/>
      <c r="E32" s="1" t="n">
        <f aca="false">(C32-C$7)/C$8</f>
        <v>16651.8688185779</v>
      </c>
      <c r="F32" s="5" t="n">
        <f aca="false">ROUND(2*E32,0)/2</f>
        <v>16652</v>
      </c>
      <c r="G32" s="1" t="n">
        <f aca="false">C32-(C$7+F32*C$8)</f>
        <v>-0.161220000001777</v>
      </c>
      <c r="J32" s="1" t="n">
        <f aca="false">G32</f>
        <v>-0.161220000001777</v>
      </c>
      <c r="O32" s="39" t="n">
        <f aca="false">C$11+C$12*F32</f>
        <v>-0.162153032447054</v>
      </c>
      <c r="Q32" s="43" t="n">
        <f aca="false">C32-15018.5</f>
        <v>35765.741</v>
      </c>
    </row>
    <row r="33" customFormat="false" ht="12.75" hidden="false" customHeight="false" outlineLevel="0" collapsed="false">
      <c r="A33" s="48" t="s">
        <v>47</v>
      </c>
      <c r="B33" s="49" t="s">
        <v>43</v>
      </c>
      <c r="C33" s="50" t="n">
        <v>51283.1964</v>
      </c>
      <c r="D33" s="51"/>
      <c r="E33" s="52" t="n">
        <f aca="false">(C33-C$7)/C$8</f>
        <v>17057.8586394464</v>
      </c>
      <c r="F33" s="5" t="n">
        <f aca="false">ROUND(2*E33,0)/2</f>
        <v>17058</v>
      </c>
      <c r="G33" s="1" t="n">
        <f aca="false">C33-(C$7+F33*C$8)</f>
        <v>-0.173729999994976</v>
      </c>
      <c r="K33" s="1" t="n">
        <f aca="false">G33</f>
        <v>-0.173729999994976</v>
      </c>
      <c r="O33" s="39" t="n">
        <f aca="false">C$11+C$12*F33</f>
        <v>-0.166520641235235</v>
      </c>
      <c r="Q33" s="43" t="n">
        <f aca="false">C33-15018.5</f>
        <v>36264.6964</v>
      </c>
    </row>
    <row r="34" customFormat="false" ht="12.75" hidden="false" customHeight="false" outlineLevel="0" collapsed="false">
      <c r="A34" s="48" t="s">
        <v>48</v>
      </c>
      <c r="B34" s="49"/>
      <c r="C34" s="50" t="n">
        <v>51767.4174</v>
      </c>
      <c r="D34" s="51"/>
      <c r="E34" s="52" t="n">
        <f aca="false">(C34-C$7)/C$8</f>
        <v>17451.8593798948</v>
      </c>
      <c r="F34" s="5" t="n">
        <f aca="false">ROUND(2*E34,0)/2</f>
        <v>17452</v>
      </c>
      <c r="G34" s="1" t="n">
        <f aca="false">C34-(C$7+F34*C$8)</f>
        <v>-0.172819999999774</v>
      </c>
      <c r="K34" s="1" t="n">
        <f aca="false">G34</f>
        <v>-0.172819999999774</v>
      </c>
      <c r="O34" s="39" t="n">
        <f aca="false">C$11+C$12*F34</f>
        <v>-0.17075915813805</v>
      </c>
      <c r="Q34" s="43" t="n">
        <f aca="false">C34-15018.5</f>
        <v>36748.9174</v>
      </c>
    </row>
    <row r="35" customFormat="false" ht="12.75" hidden="false" customHeight="false" outlineLevel="0" collapsed="false">
      <c r="A35" s="52" t="s">
        <v>49</v>
      </c>
      <c r="B35" s="53" t="s">
        <v>43</v>
      </c>
      <c r="C35" s="54" t="n">
        <v>51778.4792</v>
      </c>
      <c r="D35" s="55" t="n">
        <v>0.009</v>
      </c>
      <c r="E35" s="52" t="n">
        <f aca="false">(C35-C$7)/C$8</f>
        <v>17460.8601406852</v>
      </c>
      <c r="F35" s="5" t="n">
        <f aca="false">ROUND(2*E35,0)/2</f>
        <v>17461</v>
      </c>
      <c r="G35" s="1" t="n">
        <f aca="false">C35-(C$7+F35*C$8)</f>
        <v>-0.171885000003385</v>
      </c>
      <c r="K35" s="1" t="n">
        <f aca="false">G35</f>
        <v>-0.171885000003385</v>
      </c>
      <c r="O35" s="39" t="n">
        <f aca="false">C$11+C$12*F35</f>
        <v>-0.170855977052074</v>
      </c>
      <c r="Q35" s="43" t="n">
        <f aca="false">C35-15018.5</f>
        <v>36759.9792</v>
      </c>
    </row>
    <row r="36" customFormat="false" ht="12.75" hidden="false" customHeight="false" outlineLevel="0" collapsed="false">
      <c r="A36" s="48" t="s">
        <v>50</v>
      </c>
      <c r="B36" s="56" t="s">
        <v>43</v>
      </c>
      <c r="C36" s="50" t="n">
        <v>52180.3585</v>
      </c>
      <c r="D36" s="55" t="n">
        <v>0.003</v>
      </c>
      <c r="E36" s="52" t="n">
        <f aca="false">(C36-C$7)/C$8</f>
        <v>17787.8611211691</v>
      </c>
      <c r="F36" s="5" t="n">
        <f aca="false">ROUND(2*E36,0)/2</f>
        <v>17788</v>
      </c>
      <c r="G36" s="1" t="n">
        <f aca="false">C36-(C$7+F36*C$8)</f>
        <v>-0.170679999995627</v>
      </c>
      <c r="J36" s="1" t="n">
        <f aca="false">G36</f>
        <v>-0.170679999995627</v>
      </c>
      <c r="O36" s="39" t="n">
        <f aca="false">C$11+C$12*F36</f>
        <v>-0.174373730928269</v>
      </c>
      <c r="Q36" s="43" t="n">
        <f aca="false">C36-15018.5</f>
        <v>37161.8585</v>
      </c>
    </row>
    <row r="37" customFormat="false" ht="12.75" hidden="false" customHeight="false" outlineLevel="0" collapsed="false">
      <c r="A37" s="57" t="s">
        <v>51</v>
      </c>
      <c r="B37" s="58" t="s">
        <v>43</v>
      </c>
      <c r="C37" s="59" t="n">
        <v>52196.33118</v>
      </c>
      <c r="D37" s="57" t="n">
        <v>0.0026</v>
      </c>
      <c r="E37" s="52" t="n">
        <f aca="false">(C37-C$7)/C$8</f>
        <v>17800.8577647408</v>
      </c>
      <c r="F37" s="5" t="n">
        <f aca="false">ROUND(2*E37,0)/2</f>
        <v>17801</v>
      </c>
      <c r="G37" s="1" t="n">
        <f aca="false">C37-(C$7+F37*C$8)</f>
        <v>-0.174804999995104</v>
      </c>
      <c r="K37" s="1" t="n">
        <f aca="false">G37</f>
        <v>-0.174804999995104</v>
      </c>
      <c r="O37" s="39" t="n">
        <f aca="false">C$11+C$12*F37</f>
        <v>-0.174513580470748</v>
      </c>
      <c r="Q37" s="43" t="n">
        <f aca="false">C37-15018.5</f>
        <v>37177.83118</v>
      </c>
    </row>
    <row r="38" customFormat="false" ht="12.75" hidden="false" customHeight="false" outlineLevel="0" collapsed="false">
      <c r="A38" s="60" t="s">
        <v>52</v>
      </c>
      <c r="B38" s="61"/>
      <c r="C38" s="62" t="n">
        <v>52228.2872</v>
      </c>
      <c r="D38" s="63" t="n">
        <v>0.0002</v>
      </c>
      <c r="E38" s="52" t="n">
        <f aca="false">(C38-C$7)/C$8</f>
        <v>17826.8597257086</v>
      </c>
      <c r="F38" s="5" t="n">
        <f aca="false">ROUND(2*E38,0)/2</f>
        <v>17827</v>
      </c>
      <c r="G38" s="1" t="n">
        <f aca="false">C38-(C$7+F38*C$8)</f>
        <v>-0.172395000001416</v>
      </c>
      <c r="J38" s="1" t="n">
        <f aca="false">G38</f>
        <v>-0.172395000001416</v>
      </c>
      <c r="O38" s="39" t="n">
        <f aca="false">C$11+C$12*F38</f>
        <v>-0.174793279555705</v>
      </c>
      <c r="Q38" s="43" t="n">
        <f aca="false">C38-15018.5</f>
        <v>37209.7872</v>
      </c>
    </row>
    <row r="39" customFormat="false" ht="12.75" hidden="false" customHeight="false" outlineLevel="0" collapsed="false">
      <c r="A39" s="60" t="s">
        <v>53</v>
      </c>
      <c r="B39" s="61"/>
      <c r="C39" s="62" t="n">
        <v>52287.2771</v>
      </c>
      <c r="D39" s="63"/>
      <c r="E39" s="52" t="n">
        <f aca="false">(C39-C$7)/C$8</f>
        <v>17874.8586028308</v>
      </c>
      <c r="F39" s="5" t="n">
        <f aca="false">ROUND(2*E39,0)/2</f>
        <v>17875</v>
      </c>
      <c r="G39" s="1" t="n">
        <f aca="false">C39-(C$7+F39*C$8)</f>
        <v>-0.173775000002934</v>
      </c>
      <c r="K39" s="1" t="n">
        <f aca="false">G39</f>
        <v>-0.173775000002934</v>
      </c>
      <c r="O39" s="39" t="n">
        <f aca="false">C$11+C$12*F39</f>
        <v>-0.175309647097165</v>
      </c>
      <c r="Q39" s="43" t="n">
        <f aca="false">C39-15018.5</f>
        <v>37268.7771</v>
      </c>
    </row>
    <row r="40" customFormat="false" ht="12.75" hidden="false" customHeight="false" outlineLevel="0" collapsed="false">
      <c r="A40" s="64" t="s">
        <v>51</v>
      </c>
      <c r="B40" s="65" t="s">
        <v>43</v>
      </c>
      <c r="C40" s="66" t="n">
        <v>52857.52041</v>
      </c>
      <c r="D40" s="64" t="s">
        <v>35</v>
      </c>
      <c r="E40" s="52" t="n">
        <f aca="false">(C40-C$7)/C$8</f>
        <v>18338.8539404468</v>
      </c>
      <c r="F40" s="5" t="n">
        <f aca="false">ROUND(2*E40,0)/2</f>
        <v>18339</v>
      </c>
      <c r="G40" s="1" t="n">
        <f aca="false">C40-(C$7+F40*C$8)</f>
        <v>-0.179505000007339</v>
      </c>
      <c r="K40" s="1" t="n">
        <f aca="false">G40</f>
        <v>-0.179505000007339</v>
      </c>
      <c r="O40" s="39" t="n">
        <f aca="false">C$11+C$12*F40</f>
        <v>-0.180301199997943</v>
      </c>
      <c r="Q40" s="43" t="n">
        <f aca="false">C40-15018.5</f>
        <v>37839.02041</v>
      </c>
    </row>
    <row r="41" customFormat="false" ht="12.75" hidden="false" customHeight="false" outlineLevel="0" collapsed="false">
      <c r="A41" s="67" t="s">
        <v>54</v>
      </c>
      <c r="B41" s="68"/>
      <c r="C41" s="62" t="n">
        <v>52948.4595</v>
      </c>
      <c r="D41" s="62" t="n">
        <v>0.0009</v>
      </c>
      <c r="E41" s="52" t="n">
        <f aca="false">(C41-C$7)/C$8</f>
        <v>18412.8492211052</v>
      </c>
      <c r="F41" s="5" t="n">
        <f aca="false">ROUND(2*E41,0)/2</f>
        <v>18413</v>
      </c>
      <c r="G41" s="1" t="n">
        <f aca="false">C41-(C$7+F41*C$8)</f>
        <v>-0.185305000006338</v>
      </c>
      <c r="J41" s="1" t="n">
        <f aca="false">G41</f>
        <v>-0.185305000006338</v>
      </c>
      <c r="O41" s="39" t="n">
        <f aca="false">C$11+C$12*F41</f>
        <v>-0.18109726662436</v>
      </c>
      <c r="Q41" s="43" t="n">
        <f aca="false">C41-15018.5</f>
        <v>37929.9595</v>
      </c>
    </row>
    <row r="42" customFormat="false" ht="12.75" hidden="false" customHeight="false" outlineLevel="0" collapsed="false">
      <c r="A42" s="69" t="s">
        <v>55</v>
      </c>
      <c r="B42" s="70" t="s">
        <v>43</v>
      </c>
      <c r="C42" s="71" t="n">
        <v>53025.8887</v>
      </c>
      <c r="D42" s="69" t="s">
        <v>33</v>
      </c>
      <c r="E42" s="1" t="n">
        <f aca="false">(C42-C$7)/C$8</f>
        <v>18475.8517801275</v>
      </c>
      <c r="F42" s="5" t="n">
        <f aca="false">ROUND(2*E42,0)/2</f>
        <v>18476</v>
      </c>
      <c r="G42" s="1" t="n">
        <f aca="false">C42-(C$7+F42*C$8)</f>
        <v>-0.182159999996657</v>
      </c>
      <c r="K42" s="1" t="n">
        <f aca="false">G42</f>
        <v>-0.182159999996657</v>
      </c>
      <c r="O42" s="39" t="n">
        <f aca="false">C$11+C$12*F42</f>
        <v>-0.181774999022526</v>
      </c>
      <c r="Q42" s="43" t="n">
        <f aca="false">C42-15018.5</f>
        <v>38007.3887</v>
      </c>
    </row>
    <row r="43" customFormat="false" ht="12.75" hidden="false" customHeight="false" outlineLevel="0" collapsed="false">
      <c r="A43" s="67" t="s">
        <v>56</v>
      </c>
      <c r="B43" s="68" t="s">
        <v>43</v>
      </c>
      <c r="C43" s="72" t="n">
        <v>53288.8869</v>
      </c>
      <c r="D43" s="73" t="n">
        <v>0.0002</v>
      </c>
      <c r="E43" s="1" t="n">
        <f aca="false">(C43-C$7)/C$8</f>
        <v>18689.8480453382</v>
      </c>
      <c r="F43" s="5" t="n">
        <f aca="false">ROUND(2*E43,0)/2</f>
        <v>18690</v>
      </c>
      <c r="G43" s="1" t="n">
        <f aca="false">C43-(C$7+F43*C$8)</f>
        <v>-0.186750000008033</v>
      </c>
      <c r="K43" s="1" t="n">
        <f aca="false">G43</f>
        <v>-0.186750000008033</v>
      </c>
      <c r="O43" s="39" t="n">
        <f aca="false">C$11+C$12*F43</f>
        <v>-0.184077137644867</v>
      </c>
      <c r="Q43" s="43" t="n">
        <f aca="false">C43-15018.5</f>
        <v>38270.3869</v>
      </c>
    </row>
    <row r="44" customFormat="false" ht="12.75" hidden="false" customHeight="false" outlineLevel="0" collapsed="false">
      <c r="A44" s="60" t="s">
        <v>57</v>
      </c>
      <c r="B44" s="61" t="s">
        <v>43</v>
      </c>
      <c r="C44" s="62" t="n">
        <v>53288.8869</v>
      </c>
      <c r="D44" s="63" t="n">
        <v>0.0002</v>
      </c>
      <c r="E44" s="1" t="n">
        <f aca="false">(C44-C$7)/C$8</f>
        <v>18689.8480453382</v>
      </c>
      <c r="F44" s="5" t="n">
        <f aca="false">ROUND(2*E44,0)/2</f>
        <v>18690</v>
      </c>
      <c r="G44" s="1" t="n">
        <f aca="false">C44-(C$7+F44*C$8)</f>
        <v>-0.186750000008033</v>
      </c>
      <c r="K44" s="1" t="n">
        <f aca="false">G44</f>
        <v>-0.186750000008033</v>
      </c>
      <c r="O44" s="39" t="n">
        <f aca="false">C$11+C$12*F44</f>
        <v>-0.184077137644867</v>
      </c>
      <c r="Q44" s="43" t="n">
        <f aca="false">C44-15018.5</f>
        <v>38270.3869</v>
      </c>
    </row>
    <row r="45" customFormat="false" ht="12.75" hidden="false" customHeight="false" outlineLevel="0" collapsed="false">
      <c r="A45" s="60" t="s">
        <v>58</v>
      </c>
      <c r="B45" s="74"/>
      <c r="C45" s="62" t="n">
        <v>53656.351</v>
      </c>
      <c r="D45" s="75" t="n">
        <v>0.0017</v>
      </c>
      <c r="E45" s="1" t="n">
        <f aca="false">(C45-C$7)/C$8</f>
        <v>18988.846080302</v>
      </c>
      <c r="F45" s="5" t="n">
        <f aca="false">ROUND(2*E45,0)/2</f>
        <v>18989</v>
      </c>
      <c r="G45" s="1" t="n">
        <f aca="false">C45-(C$7+F45*C$8)</f>
        <v>-0.189164999996137</v>
      </c>
      <c r="J45" s="1" t="n">
        <f aca="false">G45</f>
        <v>-0.189164999996137</v>
      </c>
      <c r="O45" s="39" t="n">
        <f aca="false">C$11+C$12*F45</f>
        <v>-0.187293677121877</v>
      </c>
      <c r="Q45" s="43" t="n">
        <f aca="false">C45-15018.5</f>
        <v>38637.851</v>
      </c>
    </row>
    <row r="46" customFormat="false" ht="12.75" hidden="false" customHeight="false" outlineLevel="0" collapsed="false">
      <c r="A46" s="69" t="s">
        <v>59</v>
      </c>
      <c r="B46" s="70" t="s">
        <v>43</v>
      </c>
      <c r="C46" s="71" t="n">
        <v>54317.5419</v>
      </c>
      <c r="D46" s="69" t="s">
        <v>33</v>
      </c>
      <c r="E46" s="1" t="n">
        <f aca="false">(C46-C$7)/C$8</f>
        <v>19526.8436148529</v>
      </c>
      <c r="F46" s="5" t="n">
        <f aca="false">ROUND(2*E46,0)/2</f>
        <v>19527</v>
      </c>
      <c r="G46" s="1" t="n">
        <f aca="false">C46-(C$7+F46*C$8)</f>
        <v>-0.192195000003267</v>
      </c>
      <c r="K46" s="1" t="n">
        <f aca="false">G46</f>
        <v>-0.192195000003267</v>
      </c>
      <c r="O46" s="39" t="n">
        <f aca="false">C$11+C$12*F46</f>
        <v>-0.193081296649072</v>
      </c>
      <c r="Q46" s="43" t="n">
        <f aca="false">C46-15018.5</f>
        <v>39299.0419</v>
      </c>
    </row>
    <row r="47" customFormat="false" ht="12.75" hidden="false" customHeight="false" outlineLevel="0" collapsed="false">
      <c r="A47" s="75" t="s">
        <v>60</v>
      </c>
      <c r="B47" s="61" t="s">
        <v>43</v>
      </c>
      <c r="C47" s="62" t="n">
        <v>54774.7186</v>
      </c>
      <c r="D47" s="75" t="n">
        <v>0.0008</v>
      </c>
      <c r="E47" s="1" t="n">
        <f aca="false">(C47-C$7)/C$8</f>
        <v>19898.8389606057</v>
      </c>
      <c r="F47" s="5" t="n">
        <f aca="false">ROUND(2*E47,0)/2</f>
        <v>19899</v>
      </c>
      <c r="G47" s="1" t="n">
        <f aca="false">C47-(C$7+F47*C$8)</f>
        <v>-0.197915000004286</v>
      </c>
      <c r="K47" s="1" t="n">
        <f aca="false">G47</f>
        <v>-0.197915000004286</v>
      </c>
      <c r="O47" s="39" t="n">
        <f aca="false">C$11+C$12*F47</f>
        <v>-0.197083145095386</v>
      </c>
      <c r="Q47" s="43" t="n">
        <f aca="false">C47-15018.5</f>
        <v>39756.2186</v>
      </c>
    </row>
    <row r="48" customFormat="false" ht="12.75" hidden="false" customHeight="false" outlineLevel="0" collapsed="false">
      <c r="A48" s="69" t="s">
        <v>61</v>
      </c>
      <c r="B48" s="70" t="s">
        <v>43</v>
      </c>
      <c r="C48" s="71" t="n">
        <v>55047.5512</v>
      </c>
      <c r="D48" s="69" t="s">
        <v>33</v>
      </c>
      <c r="E48" s="1" t="n">
        <f aca="false">(C48-C$7)/C$8</f>
        <v>20120.837276289</v>
      </c>
      <c r="F48" s="5" t="n">
        <f aca="false">ROUND(2*E48,0)/2</f>
        <v>20121</v>
      </c>
      <c r="G48" s="1" t="n">
        <f aca="false">C48-(C$7+F48*C$8)</f>
        <v>-0.199984999999288</v>
      </c>
      <c r="K48" s="1" t="n">
        <f aca="false">G48</f>
        <v>-0.199984999999288</v>
      </c>
      <c r="O48" s="39" t="n">
        <f aca="false">C$11+C$12*F48</f>
        <v>-0.199471344974637</v>
      </c>
      <c r="Q48" s="43" t="n">
        <f aca="false">C48-15018.5</f>
        <v>40029.0512</v>
      </c>
    </row>
    <row r="49" customFormat="false" ht="12.75" hidden="false" customHeight="false" outlineLevel="0" collapsed="false">
      <c r="A49" s="69" t="s">
        <v>61</v>
      </c>
      <c r="B49" s="70" t="s">
        <v>43</v>
      </c>
      <c r="C49" s="71" t="n">
        <v>55063.5278</v>
      </c>
      <c r="D49" s="69" t="s">
        <v>33</v>
      </c>
      <c r="E49" s="1" t="n">
        <f aca="false">(C49-C$7)/C$8</f>
        <v>20133.8371094847</v>
      </c>
      <c r="F49" s="5" t="n">
        <f aca="false">ROUND(2*E49,0)/2</f>
        <v>20134</v>
      </c>
      <c r="G49" s="1" t="n">
        <f aca="false">C49-(C$7+F49*C$8)</f>
        <v>-0.200189999995928</v>
      </c>
      <c r="K49" s="1" t="n">
        <f aca="false">G49</f>
        <v>-0.200189999995928</v>
      </c>
      <c r="O49" s="39" t="n">
        <f aca="false">C$11+C$12*F49</f>
        <v>-0.199611194517116</v>
      </c>
      <c r="Q49" s="43" t="n">
        <f aca="false">C49-15018.5</f>
        <v>40045.0278</v>
      </c>
    </row>
    <row r="50" customFormat="false" ht="12.75" hidden="false" customHeight="false" outlineLevel="0" collapsed="false">
      <c r="A50" s="74" t="s">
        <v>62</v>
      </c>
      <c r="B50" s="68" t="s">
        <v>43</v>
      </c>
      <c r="C50" s="72" t="n">
        <v>55435.9071</v>
      </c>
      <c r="D50" s="73" t="n">
        <v>0.001</v>
      </c>
      <c r="E50" s="1" t="n">
        <f aca="false">(C50-C$7)/C$8</f>
        <v>20436.8345423256</v>
      </c>
      <c r="F50" s="5" t="n">
        <f aca="false">ROUND(2*E50,0)/2</f>
        <v>20437</v>
      </c>
      <c r="G50" s="1" t="n">
        <f aca="false">C50-(C$7+F50*C$8)</f>
        <v>-0.203345000001718</v>
      </c>
      <c r="K50" s="1" t="n">
        <f aca="false">G50</f>
        <v>-0.203345000001718</v>
      </c>
      <c r="O50" s="39" t="n">
        <f aca="false">C$11+C$12*F50</f>
        <v>-0.202870764622581</v>
      </c>
      <c r="Q50" s="43" t="n">
        <f aca="false">C50-15018.5</f>
        <v>40417.4071</v>
      </c>
    </row>
    <row r="51" customFormat="false" ht="12.75" hidden="false" customHeight="false" outlineLevel="0" collapsed="false">
      <c r="A51" s="74" t="s">
        <v>62</v>
      </c>
      <c r="B51" s="68" t="s">
        <v>43</v>
      </c>
      <c r="C51" s="72" t="n">
        <v>55445.7402</v>
      </c>
      <c r="D51" s="73" t="n">
        <v>0.0003</v>
      </c>
      <c r="E51" s="1" t="n">
        <f aca="false">(C51-C$7)/C$8</f>
        <v>20444.8355350147</v>
      </c>
      <c r="F51" s="5" t="n">
        <f aca="false">ROUND(2*E51,0)/2</f>
        <v>20445</v>
      </c>
      <c r="G51" s="1" t="n">
        <f aca="false">C51-(C$7+F51*C$8)</f>
        <v>-0.202124999996158</v>
      </c>
      <c r="K51" s="1" t="n">
        <f aca="false">G51</f>
        <v>-0.202124999996158</v>
      </c>
      <c r="O51" s="39" t="n">
        <f aca="false">C$11+C$12*F51</f>
        <v>-0.202956825879491</v>
      </c>
      <c r="Q51" s="43" t="n">
        <f aca="false">C51-15018.5</f>
        <v>40427.2402</v>
      </c>
    </row>
    <row r="52" customFormat="false" ht="12.75" hidden="false" customHeight="false" outlineLevel="0" collapsed="false">
      <c r="A52" s="69" t="s">
        <v>63</v>
      </c>
      <c r="B52" s="70" t="s">
        <v>43</v>
      </c>
      <c r="C52" s="71" t="n">
        <v>55460.4885</v>
      </c>
      <c r="D52" s="69" t="s">
        <v>33</v>
      </c>
      <c r="E52" s="1" t="n">
        <f aca="false">(C52-C$7)/C$8</f>
        <v>20456.8359255809</v>
      </c>
      <c r="F52" s="5" t="n">
        <f aca="false">ROUND(2*E52,0)/2</f>
        <v>20457</v>
      </c>
      <c r="G52" s="1" t="n">
        <f aca="false">C52-(C$7+F52*C$8)</f>
        <v>-0.201645000001008</v>
      </c>
      <c r="K52" s="1" t="n">
        <f aca="false">G52</f>
        <v>-0.201645000001008</v>
      </c>
      <c r="O52" s="39" t="n">
        <f aca="false">C$11+C$12*F52</f>
        <v>-0.203085917764856</v>
      </c>
      <c r="Q52" s="43" t="n">
        <f aca="false">C52-15018.5</f>
        <v>40441.9885</v>
      </c>
    </row>
    <row r="53" customFormat="false" ht="12.75" hidden="false" customHeight="false" outlineLevel="0" collapsed="false">
      <c r="A53" s="74" t="s">
        <v>62</v>
      </c>
      <c r="B53" s="68" t="s">
        <v>43</v>
      </c>
      <c r="C53" s="72" t="n">
        <v>55478.9212</v>
      </c>
      <c r="D53" s="73" t="n">
        <v>0.0003</v>
      </c>
      <c r="E53" s="1" t="n">
        <f aca="false">(C53-C$7)/C$8</f>
        <v>20471.8342371957</v>
      </c>
      <c r="F53" s="5" t="n">
        <f aca="false">ROUND(2*E53,0)/2</f>
        <v>20472</v>
      </c>
      <c r="G53" s="1" t="n">
        <f aca="false">C53-(C$7+F53*C$8)</f>
        <v>-0.203720000004978</v>
      </c>
      <c r="K53" s="1" t="n">
        <f aca="false">G53</f>
        <v>-0.203720000004978</v>
      </c>
      <c r="O53" s="39" t="n">
        <f aca="false">C$11+C$12*F53</f>
        <v>-0.203247282621562</v>
      </c>
      <c r="Q53" s="43" t="n">
        <f aca="false">C53-15018.5</f>
        <v>40460.4212</v>
      </c>
    </row>
    <row r="54" customFormat="false" ht="12.75" hidden="false" customHeight="false" outlineLevel="0" collapsed="false">
      <c r="A54" s="74" t="s">
        <v>62</v>
      </c>
      <c r="B54" s="68" t="s">
        <v>43</v>
      </c>
      <c r="C54" s="72" t="n">
        <v>55498.5865</v>
      </c>
      <c r="D54" s="73" t="n">
        <v>0.0004</v>
      </c>
      <c r="E54" s="1" t="n">
        <f aca="false">(C54-C$7)/C$8</f>
        <v>20487.8354902623</v>
      </c>
      <c r="F54" s="5" t="n">
        <f aca="false">ROUND(2*E54,0)/2</f>
        <v>20488</v>
      </c>
      <c r="G54" s="1" t="n">
        <f aca="false">C54-(C$7+F54*C$8)</f>
        <v>-0.202180000000226</v>
      </c>
      <c r="K54" s="1" t="n">
        <f aca="false">G54</f>
        <v>-0.202180000000226</v>
      </c>
      <c r="O54" s="39" t="n">
        <f aca="false">C$11+C$12*F54</f>
        <v>-0.203419405135382</v>
      </c>
      <c r="Q54" s="43" t="n">
        <f aca="false">C54-15018.5</f>
        <v>40480.0865</v>
      </c>
    </row>
    <row r="55" customFormat="false" ht="12.75" hidden="false" customHeight="false" outlineLevel="0" collapsed="false">
      <c r="A55" s="74" t="s">
        <v>62</v>
      </c>
      <c r="B55" s="68" t="s">
        <v>43</v>
      </c>
      <c r="C55" s="72" t="n">
        <v>55499.8127</v>
      </c>
      <c r="D55" s="73" t="n">
        <v>0.0004</v>
      </c>
      <c r="E55" s="1" t="n">
        <f aca="false">(C55-C$7)/C$8</f>
        <v>20488.8332241647</v>
      </c>
      <c r="F55" s="5" t="n">
        <f aca="false">ROUND(2*E55,0)/2</f>
        <v>20489</v>
      </c>
      <c r="G55" s="1" t="n">
        <f aca="false">C55-(C$7+F55*C$8)</f>
        <v>-0.204964999997173</v>
      </c>
      <c r="K55" s="1" t="n">
        <f aca="false">G55</f>
        <v>-0.204964999997173</v>
      </c>
      <c r="O55" s="39" t="n">
        <f aca="false">C$11+C$12*F55</f>
        <v>-0.203430162792495</v>
      </c>
      <c r="Q55" s="43" t="n">
        <f aca="false">C55-15018.5</f>
        <v>40481.3127</v>
      </c>
    </row>
    <row r="56" customFormat="false" ht="12.75" hidden="false" customHeight="false" outlineLevel="0" collapsed="false">
      <c r="A56" s="74" t="s">
        <v>62</v>
      </c>
      <c r="B56" s="68" t="s">
        <v>43</v>
      </c>
      <c r="C56" s="72" t="n">
        <v>55509.6477</v>
      </c>
      <c r="D56" s="73" t="n">
        <v>0.0005</v>
      </c>
      <c r="E56" s="1" t="n">
        <f aca="false">(C56-C$7)/C$8</f>
        <v>20496.835762845</v>
      </c>
      <c r="F56" s="5" t="n">
        <f aca="false">ROUND(2*E56,0)/2</f>
        <v>20497</v>
      </c>
      <c r="G56" s="1" t="n">
        <f aca="false">C56-(C$7+F56*C$8)</f>
        <v>-0.201845000003232</v>
      </c>
      <c r="K56" s="1" t="n">
        <f aca="false">G56</f>
        <v>-0.201845000003232</v>
      </c>
      <c r="O56" s="39" t="n">
        <f aca="false">C$11+C$12*F56</f>
        <v>-0.203516224049405</v>
      </c>
      <c r="Q56" s="43" t="n">
        <f aca="false">C56-15018.5</f>
        <v>40491.1477</v>
      </c>
    </row>
    <row r="57" customFormat="false" ht="12.75" hidden="false" customHeight="false" outlineLevel="0" collapsed="false">
      <c r="A57" s="74" t="s">
        <v>62</v>
      </c>
      <c r="B57" s="68" t="s">
        <v>43</v>
      </c>
      <c r="C57" s="72" t="n">
        <v>55514.5622</v>
      </c>
      <c r="D57" s="73" t="n">
        <v>0.0009</v>
      </c>
      <c r="E57" s="1" t="n">
        <f aca="false">(C57-C$7)/C$8</f>
        <v>20500.8345911464</v>
      </c>
      <c r="F57" s="5" t="n">
        <f aca="false">ROUND(2*E57,0)/2</f>
        <v>20501</v>
      </c>
      <c r="G57" s="1" t="n">
        <f aca="false">C57-(C$7+F57*C$8)</f>
        <v>-0.203284999995958</v>
      </c>
      <c r="K57" s="1" t="n">
        <f aca="false">G57</f>
        <v>-0.203284999995958</v>
      </c>
      <c r="O57" s="39" t="n">
        <f aca="false">C$11+C$12*F57</f>
        <v>-0.20355925467786</v>
      </c>
      <c r="Q57" s="43" t="n">
        <f aca="false">C57-15018.5</f>
        <v>40496.0622</v>
      </c>
    </row>
    <row r="58" customFormat="false" ht="12.75" hidden="false" customHeight="false" outlineLevel="0" collapsed="false">
      <c r="A58" s="69" t="s">
        <v>63</v>
      </c>
      <c r="B58" s="70" t="s">
        <v>43</v>
      </c>
      <c r="C58" s="71" t="n">
        <v>55514.5647</v>
      </c>
      <c r="D58" s="69" t="s">
        <v>33</v>
      </c>
      <c r="E58" s="1" t="n">
        <f aca="false">(C58-C$7)/C$8</f>
        <v>20500.8366253453</v>
      </c>
      <c r="F58" s="5" t="n">
        <f aca="false">ROUND(2*E58,0)/2</f>
        <v>20501</v>
      </c>
      <c r="G58" s="1" t="n">
        <f aca="false">C58-(C$7+F58*C$8)</f>
        <v>-0.20078499999363</v>
      </c>
      <c r="K58" s="1" t="n">
        <f aca="false">G58</f>
        <v>-0.20078499999363</v>
      </c>
      <c r="O58" s="39" t="n">
        <f aca="false">C$11+C$12*F58</f>
        <v>-0.20355925467786</v>
      </c>
      <c r="Q58" s="43" t="n">
        <f aca="false">C58-15018.5</f>
        <v>40496.0647</v>
      </c>
    </row>
    <row r="59" customFormat="false" ht="12.75" hidden="false" customHeight="false" outlineLevel="0" collapsed="false">
      <c r="A59" s="74" t="s">
        <v>62</v>
      </c>
      <c r="B59" s="68" t="s">
        <v>43</v>
      </c>
      <c r="C59" s="72" t="n">
        <v>55515.7912</v>
      </c>
      <c r="D59" s="73" t="n">
        <v>0.001</v>
      </c>
      <c r="E59" s="1" t="n">
        <f aca="false">(C59-C$7)/C$8</f>
        <v>20501.8346033515</v>
      </c>
      <c r="F59" s="5" t="n">
        <f aca="false">ROUND(2*E59,0)/2</f>
        <v>20502</v>
      </c>
      <c r="G59" s="1" t="n">
        <f aca="false">C59-(C$7+F59*C$8)</f>
        <v>-0.203270000005432</v>
      </c>
      <c r="K59" s="1" t="n">
        <f aca="false">G59</f>
        <v>-0.203270000005432</v>
      </c>
      <c r="O59" s="39" t="n">
        <f aca="false">C$11+C$12*F59</f>
        <v>-0.203570012334974</v>
      </c>
      <c r="Q59" s="43" t="n">
        <f aca="false">C59-15018.5</f>
        <v>40497.2912</v>
      </c>
    </row>
    <row r="60" customFormat="false" ht="12.75" hidden="false" customHeight="false" outlineLevel="0" collapsed="false">
      <c r="A60" s="74" t="s">
        <v>62</v>
      </c>
      <c r="B60" s="68" t="s">
        <v>43</v>
      </c>
      <c r="C60" s="72" t="n">
        <v>55520.7069</v>
      </c>
      <c r="D60" s="73" t="n">
        <v>0.0007</v>
      </c>
      <c r="E60" s="1" t="n">
        <f aca="false">(C60-C$7)/C$8</f>
        <v>20505.8344080684</v>
      </c>
      <c r="F60" s="5" t="n">
        <f aca="false">ROUND(2*E60,0)/2</f>
        <v>20506</v>
      </c>
      <c r="G60" s="1" t="n">
        <f aca="false">C60-(C$7+F60*C$8)</f>
        <v>-0.203509999999369</v>
      </c>
      <c r="K60" s="1" t="n">
        <f aca="false">G60</f>
        <v>-0.203509999999369</v>
      </c>
      <c r="O60" s="39" t="n">
        <f aca="false">C$11+C$12*F60</f>
        <v>-0.203613042963429</v>
      </c>
      <c r="Q60" s="43" t="n">
        <f aca="false">C60-15018.5</f>
        <v>40502.2069</v>
      </c>
    </row>
    <row r="61" customFormat="false" ht="12.75" hidden="false" customHeight="false" outlineLevel="0" collapsed="false">
      <c r="A61" s="74" t="s">
        <v>62</v>
      </c>
      <c r="B61" s="68" t="s">
        <v>64</v>
      </c>
      <c r="C61" s="72" t="n">
        <v>55536.6835</v>
      </c>
      <c r="D61" s="73" t="n">
        <v>0.0006</v>
      </c>
      <c r="E61" s="1" t="n">
        <f aca="false">(C61-C$7)/C$8</f>
        <v>20518.8342412641</v>
      </c>
      <c r="F61" s="5" t="n">
        <f aca="false">ROUND(2*E61,0)/2</f>
        <v>20519</v>
      </c>
      <c r="G61" s="1" t="n">
        <f aca="false">C61-(C$7+F61*C$8)</f>
        <v>-0.203715000003285</v>
      </c>
      <c r="K61" s="1" t="n">
        <f aca="false">G61</f>
        <v>-0.203715000003285</v>
      </c>
      <c r="O61" s="39" t="n">
        <f aca="false">C$11+C$12*F61</f>
        <v>-0.203752892505908</v>
      </c>
      <c r="Q61" s="43" t="n">
        <f aca="false">C61-15018.5</f>
        <v>40518.1835</v>
      </c>
    </row>
    <row r="62" customFormat="false" ht="12.75" hidden="false" customHeight="false" outlineLevel="0" collapsed="false">
      <c r="A62" s="74" t="s">
        <v>62</v>
      </c>
      <c r="B62" s="68" t="s">
        <v>64</v>
      </c>
      <c r="C62" s="72" t="n">
        <v>55568.6355</v>
      </c>
      <c r="D62" s="73" t="n">
        <v>0.001</v>
      </c>
      <c r="E62" s="1" t="n">
        <f aca="false">(C62-C$7)/C$8</f>
        <v>20544.83293124</v>
      </c>
      <c r="F62" s="5" t="n">
        <f aca="false">ROUND(2*E62,0)/2</f>
        <v>20545</v>
      </c>
      <c r="G62" s="1" t="n">
        <f aca="false">C62-(C$7+F62*C$8)</f>
        <v>-0.205325000002631</v>
      </c>
      <c r="K62" s="1" t="n">
        <f aca="false">G62</f>
        <v>-0.205325000002631</v>
      </c>
      <c r="O62" s="39" t="n">
        <f aca="false">C$11+C$12*F62</f>
        <v>-0.204032591590865</v>
      </c>
      <c r="Q62" s="43" t="n">
        <f aca="false">C62-15018.5</f>
        <v>40550.1355</v>
      </c>
    </row>
    <row r="63" customFormat="false" ht="12.75" hidden="false" customHeight="false" outlineLevel="0" collapsed="false">
      <c r="A63" s="76" t="s">
        <v>62</v>
      </c>
      <c r="B63" s="56" t="s">
        <v>64</v>
      </c>
      <c r="C63" s="77" t="n">
        <v>55568.6366</v>
      </c>
      <c r="D63" s="78" t="n">
        <v>0.0012</v>
      </c>
      <c r="E63" s="1" t="n">
        <f aca="false">(C63-C$7)/C$8</f>
        <v>20544.8338262875</v>
      </c>
      <c r="F63" s="5" t="n">
        <f aca="false">ROUND(2*E63,0)/2</f>
        <v>20545</v>
      </c>
      <c r="G63" s="1" t="n">
        <f aca="false">C63-(C$7+F63*C$8)</f>
        <v>-0.204225000001316</v>
      </c>
      <c r="K63" s="1" t="n">
        <f aca="false">G63</f>
        <v>-0.204225000001316</v>
      </c>
      <c r="O63" s="39" t="n">
        <f aca="false">C$11+C$12*F63</f>
        <v>-0.204032591590865</v>
      </c>
      <c r="Q63" s="43" t="n">
        <f aca="false">C63-15018.5</f>
        <v>40550.1366</v>
      </c>
    </row>
    <row r="64" customFormat="false" ht="12.75" hidden="false" customHeight="false" outlineLevel="0" collapsed="false">
      <c r="A64" s="79" t="s">
        <v>65</v>
      </c>
      <c r="B64" s="80" t="s">
        <v>43</v>
      </c>
      <c r="C64" s="81" t="n">
        <v>55762.8169</v>
      </c>
      <c r="D64" s="79" t="n">
        <v>0.0006</v>
      </c>
      <c r="E64" s="1" t="n">
        <f aca="false">(C64-C$7)/C$8</f>
        <v>20702.8343714529</v>
      </c>
      <c r="F64" s="5" t="n">
        <f aca="false">ROUND(2*E64,0)/2</f>
        <v>20703</v>
      </c>
      <c r="G64" s="1" t="n">
        <f aca="false">C64-(C$7+F64*C$8)</f>
        <v>-0.203555000007327</v>
      </c>
      <c r="K64" s="1" t="n">
        <f aca="false">G64</f>
        <v>-0.203555000007327</v>
      </c>
      <c r="O64" s="39" t="n">
        <f aca="false">C$11+C$12*F64</f>
        <v>-0.205732301414837</v>
      </c>
      <c r="Q64" s="43" t="n">
        <f aca="false">C64-15018.5</f>
        <v>40744.3169</v>
      </c>
    </row>
    <row r="65" customFormat="false" ht="12.75" hidden="false" customHeight="false" outlineLevel="0" collapsed="false">
      <c r="A65" s="82" t="s">
        <v>66</v>
      </c>
      <c r="B65" s="83" t="s">
        <v>43</v>
      </c>
      <c r="C65" s="84" t="n">
        <v>55787.3956</v>
      </c>
      <c r="D65" s="82" t="s">
        <v>33</v>
      </c>
      <c r="E65" s="1" t="n">
        <f aca="false">(C65-C$7)/C$8</f>
        <v>20722.8335577733</v>
      </c>
      <c r="F65" s="5" t="n">
        <f aca="false">ROUND(2*E65,0)/2</f>
        <v>20723</v>
      </c>
      <c r="G65" s="1" t="n">
        <f aca="false">C65-(C$7+F65*C$8)</f>
        <v>-0.204554999996617</v>
      </c>
      <c r="K65" s="1" t="n">
        <f aca="false">G65</f>
        <v>-0.204554999996617</v>
      </c>
      <c r="O65" s="39" t="n">
        <f aca="false">C$11+C$12*F65</f>
        <v>-0.205947454557112</v>
      </c>
      <c r="Q65" s="43" t="n">
        <f aca="false">C65-15018.5</f>
        <v>40768.8956</v>
      </c>
    </row>
    <row r="66" customFormat="false" ht="12.75" hidden="false" customHeight="false" outlineLevel="0" collapsed="false">
      <c r="A66" s="79" t="s">
        <v>65</v>
      </c>
      <c r="B66" s="80" t="s">
        <v>43</v>
      </c>
      <c r="C66" s="81" t="n">
        <v>55799.6851</v>
      </c>
      <c r="D66" s="79" t="n">
        <v>0.0004</v>
      </c>
      <c r="E66" s="1" t="n">
        <f aca="false">(C66-C$7)/C$8</f>
        <v>20732.8332729854</v>
      </c>
      <c r="F66" s="5" t="n">
        <f aca="false">ROUND(2*E66,0)/2</f>
        <v>20733</v>
      </c>
      <c r="G66" s="1" t="n">
        <f aca="false">C66-(C$7+F66*C$8)</f>
        <v>-0.204904999998689</v>
      </c>
      <c r="K66" s="1" t="n">
        <f aca="false">G66</f>
        <v>-0.204904999998689</v>
      </c>
      <c r="O66" s="39" t="n">
        <f aca="false">C$11+C$12*F66</f>
        <v>-0.206055031128249</v>
      </c>
      <c r="Q66" s="43" t="n">
        <f aca="false">C66-15018.5</f>
        <v>40781.1851</v>
      </c>
    </row>
    <row r="67" customFormat="false" ht="12.75" hidden="false" customHeight="false" outlineLevel="0" collapsed="false">
      <c r="A67" s="79" t="s">
        <v>65</v>
      </c>
      <c r="B67" s="80" t="s">
        <v>43</v>
      </c>
      <c r="C67" s="81" t="n">
        <v>55805.8298</v>
      </c>
      <c r="D67" s="79" t="n">
        <v>0.0005</v>
      </c>
      <c r="E67" s="1" t="n">
        <f aca="false">(C67-C$7)/C$8</f>
        <v>20737.8330899075</v>
      </c>
      <c r="F67" s="5" t="n">
        <f aca="false">ROUND(2*E67,0)/2</f>
        <v>20738</v>
      </c>
      <c r="G67" s="1" t="n">
        <f aca="false">C67-(C$7+F67*C$8)</f>
        <v>-0.2051300000021</v>
      </c>
      <c r="K67" s="1" t="n">
        <f aca="false">G67</f>
        <v>-0.2051300000021</v>
      </c>
      <c r="O67" s="39" t="n">
        <f aca="false">C$11+C$12*F67</f>
        <v>-0.206108819413818</v>
      </c>
      <c r="Q67" s="43" t="n">
        <f aca="false">C67-15018.5</f>
        <v>40787.3298</v>
      </c>
    </row>
    <row r="68" customFormat="false" ht="12.75" hidden="false" customHeight="false" outlineLevel="0" collapsed="false">
      <c r="A68" s="82" t="s">
        <v>66</v>
      </c>
      <c r="B68" s="83" t="s">
        <v>43</v>
      </c>
      <c r="C68" s="84" t="n">
        <v>55905.3777</v>
      </c>
      <c r="D68" s="82" t="s">
        <v>33</v>
      </c>
      <c r="E68" s="1" t="n">
        <f aca="false">(C68-C$7)/C$8</f>
        <v>20818.8331834807</v>
      </c>
      <c r="F68" s="5" t="n">
        <f aca="false">ROUND(2*E68,0)/2</f>
        <v>20819</v>
      </c>
      <c r="G68" s="1" t="n">
        <f aca="false">C68-(C$7+F68*C$8)</f>
        <v>-0.205014999999548</v>
      </c>
      <c r="K68" s="1" t="n">
        <f aca="false">G68</f>
        <v>-0.205014999999548</v>
      </c>
      <c r="O68" s="39" t="n">
        <f aca="false">C$11+C$12*F68</f>
        <v>-0.206980189640031</v>
      </c>
      <c r="Q68" s="43" t="n">
        <f aca="false">C68-15018.5</f>
        <v>40886.8777</v>
      </c>
    </row>
    <row r="69" customFormat="false" ht="12.75" hidden="false" customHeight="false" outlineLevel="0" collapsed="false">
      <c r="A69" s="76" t="s">
        <v>67</v>
      </c>
      <c r="B69" s="56" t="s">
        <v>43</v>
      </c>
      <c r="C69" s="77" t="n">
        <v>56196.6404</v>
      </c>
      <c r="D69" s="78" t="n">
        <v>0.0006</v>
      </c>
      <c r="E69" s="1" t="n">
        <f aca="false">(C69-C$7)/C$8</f>
        <v>21055.8276952119</v>
      </c>
      <c r="F69" s="5" t="n">
        <f aca="false">ROUND(2*E69,0)/2</f>
        <v>21056</v>
      </c>
      <c r="G69" s="1" t="n">
        <f aca="false">C69-(C$7+F69*C$8)</f>
        <v>-0.211760000005597</v>
      </c>
      <c r="K69" s="1" t="n">
        <f aca="false">G69</f>
        <v>-0.211760000005597</v>
      </c>
      <c r="O69" s="39" t="n">
        <f aca="false">C$11+C$12*F69</f>
        <v>-0.209529754375989</v>
      </c>
      <c r="Q69" s="43" t="n">
        <f aca="false">C69-15018.5</f>
        <v>41178.1404</v>
      </c>
    </row>
    <row r="70" customFormat="false" ht="12.75" hidden="false" customHeight="false" outlineLevel="0" collapsed="false">
      <c r="A70" s="48" t="s">
        <v>68</v>
      </c>
      <c r="B70" s="49" t="s">
        <v>43</v>
      </c>
      <c r="C70" s="50" t="n">
        <v>56239.6513</v>
      </c>
      <c r="D70" s="55" t="n">
        <v>0.0007</v>
      </c>
      <c r="E70" s="1" t="n">
        <f aca="false">(C70-C$7)/C$8</f>
        <v>21090.8247863074</v>
      </c>
      <c r="F70" s="5" t="n">
        <f aca="false">ROUND(2*E70,0)/2</f>
        <v>21091</v>
      </c>
      <c r="G70" s="1" t="n">
        <f aca="false">C70-(C$7+F70*C$8)</f>
        <v>-0.215335000000778</v>
      </c>
      <c r="K70" s="1" t="n">
        <f aca="false">G70</f>
        <v>-0.215335000000778</v>
      </c>
      <c r="O70" s="39" t="n">
        <f aca="false">C$11+C$12*F70</f>
        <v>-0.20990627237497</v>
      </c>
      <c r="Q70" s="43" t="n">
        <f aca="false">C70-15018.5</f>
        <v>41221.1513</v>
      </c>
    </row>
    <row r="71" customFormat="false" ht="12.75" hidden="false" customHeight="false" outlineLevel="0" collapsed="false">
      <c r="A71" s="85" t="s">
        <v>69</v>
      </c>
      <c r="B71" s="86" t="s">
        <v>43</v>
      </c>
      <c r="C71" s="87" t="n">
        <v>56640.2982</v>
      </c>
      <c r="D71" s="88" t="n">
        <v>0.0002</v>
      </c>
      <c r="E71" s="1" t="n">
        <f aca="false">(C71-C$7)/C$8</f>
        <v>21416.8229880755</v>
      </c>
      <c r="F71" s="5" t="n">
        <f aca="false">ROUND(2*E71,0)/2</f>
        <v>21417</v>
      </c>
      <c r="G71" s="1" t="n">
        <f aca="false">C71-(C$7+F71*C$8)</f>
        <v>-0.217544999999518</v>
      </c>
      <c r="J71" s="1" t="n">
        <f aca="false">G71</f>
        <v>-0.217544999999518</v>
      </c>
      <c r="O71" s="39" t="n">
        <f aca="false">C$11+C$12*F71</f>
        <v>-0.213413268594051</v>
      </c>
      <c r="Q71" s="43" t="n">
        <f aca="false">C71-15018.5</f>
        <v>41621.7982</v>
      </c>
    </row>
    <row r="72" customFormat="false" ht="12.75" hidden="false" customHeight="false" outlineLevel="0" collapsed="false">
      <c r="A72" s="82" t="s">
        <v>70</v>
      </c>
      <c r="B72" s="83" t="s">
        <v>43</v>
      </c>
      <c r="C72" s="84" t="n">
        <v>56942.6282</v>
      </c>
      <c r="D72" s="82" t="s">
        <v>33</v>
      </c>
      <c r="E72" s="1" t="n">
        <f aca="false">(C72-C$7)/C$8</f>
        <v>21662.8227358349</v>
      </c>
      <c r="F72" s="5" t="n">
        <f aca="false">ROUND(2*E72,0)/2</f>
        <v>21663</v>
      </c>
      <c r="G72" s="1" t="n">
        <f aca="false">C72-(C$7+F72*C$8)</f>
        <v>-0.217855000002601</v>
      </c>
      <c r="K72" s="1" t="n">
        <f aca="false">G72</f>
        <v>-0.217855000002601</v>
      </c>
      <c r="O72" s="39" t="n">
        <f aca="false">C$11+C$12*F72</f>
        <v>-0.216059652244033</v>
      </c>
      <c r="Q72" s="43" t="n">
        <f aca="false">C72-15018.5</f>
        <v>41924.1282</v>
      </c>
    </row>
    <row r="73" customFormat="false" ht="12.75" hidden="false" customHeight="false" outlineLevel="0" collapsed="false">
      <c r="A73" s="82" t="s">
        <v>70</v>
      </c>
      <c r="B73" s="83" t="s">
        <v>43</v>
      </c>
      <c r="C73" s="84" t="n">
        <v>56953.6917</v>
      </c>
      <c r="D73" s="82" t="s">
        <v>33</v>
      </c>
      <c r="E73" s="1" t="n">
        <f aca="false">(C73-C$7)/C$8</f>
        <v>21671.8248798806</v>
      </c>
      <c r="F73" s="5" t="n">
        <f aca="false">ROUND(2*E73,0)/2</f>
        <v>21672</v>
      </c>
      <c r="G73" s="1" t="n">
        <f aca="false">C73-(C$7+F73*C$8)</f>
        <v>-0.215219999998226</v>
      </c>
      <c r="K73" s="1" t="n">
        <f aca="false">G73</f>
        <v>-0.215219999998226</v>
      </c>
      <c r="O73" s="39" t="n">
        <f aca="false">C$11+C$12*F73</f>
        <v>-0.216156471158056</v>
      </c>
      <c r="Q73" s="43" t="n">
        <f aca="false">C73-15018.5</f>
        <v>41935.1917</v>
      </c>
    </row>
    <row r="74" customFormat="false" ht="12.75" hidden="false" customHeight="false" outlineLevel="0" collapsed="false">
      <c r="A74" s="82" t="s">
        <v>70</v>
      </c>
      <c r="B74" s="83" t="s">
        <v>43</v>
      </c>
      <c r="C74" s="84" t="n">
        <v>56980.727</v>
      </c>
      <c r="D74" s="82" t="s">
        <v>33</v>
      </c>
      <c r="E74" s="1" t="n">
        <f aca="false">(C74-C$7)/C$8</f>
        <v>21693.8229514599</v>
      </c>
      <c r="F74" s="5" t="n">
        <f aca="false">ROUND(2*E74,0)/2</f>
        <v>21694</v>
      </c>
      <c r="G74" s="1" t="n">
        <f aca="false">C74-(C$7+F74*C$8)</f>
        <v>-0.2175900000002</v>
      </c>
      <c r="K74" s="1" t="n">
        <f aca="false">G74</f>
        <v>-0.2175900000002</v>
      </c>
      <c r="O74" s="39" t="n">
        <f aca="false">C$11+C$12*F74</f>
        <v>-0.216393139614559</v>
      </c>
      <c r="Q74" s="43" t="n">
        <f aca="false">C74-15018.5</f>
        <v>41962.227</v>
      </c>
    </row>
    <row r="75" customFormat="false" ht="12.75" hidden="false" customHeight="false" outlineLevel="0" collapsed="false">
      <c r="A75" s="89" t="s">
        <v>71</v>
      </c>
      <c r="B75" s="90" t="s">
        <v>43</v>
      </c>
      <c r="C75" s="91" t="n">
        <v>57322.3843</v>
      </c>
      <c r="D75" s="91" t="n">
        <v>0.0029</v>
      </c>
      <c r="E75" s="1" t="n">
        <f aca="false">(C75-C$7)/C$8</f>
        <v>21971.8225202098</v>
      </c>
      <c r="F75" s="5" t="n">
        <f aca="false">ROUND(2*E75,0)/2</f>
        <v>21972</v>
      </c>
      <c r="G75" s="1" t="n">
        <f aca="false">C75-(C$7+F75*C$8)</f>
        <v>-0.218119999997725</v>
      </c>
      <c r="K75" s="1" t="n">
        <f aca="false">G75</f>
        <v>-0.218119999997725</v>
      </c>
      <c r="O75" s="39" t="n">
        <f aca="false">C$11+C$12*F75</f>
        <v>-0.21938376829218</v>
      </c>
      <c r="Q75" s="43" t="n">
        <f aca="false">C75-15018.5</f>
        <v>42303.8843</v>
      </c>
    </row>
    <row r="76" customFormat="false" ht="12.75" hidden="false" customHeight="false" outlineLevel="0" collapsed="false">
      <c r="A76" s="89" t="s">
        <v>71</v>
      </c>
      <c r="B76" s="90" t="s">
        <v>43</v>
      </c>
      <c r="C76" s="91" t="n">
        <v>57354.3392</v>
      </c>
      <c r="D76" s="91" t="n">
        <v>0.0018</v>
      </c>
      <c r="E76" s="1" t="n">
        <f aca="false">(C76-C$7)/C$8</f>
        <v>21997.8235698564</v>
      </c>
      <c r="F76" s="5" t="n">
        <f aca="false">ROUND(2*E76,0)/2</f>
        <v>21998</v>
      </c>
      <c r="G76" s="1" t="n">
        <f aca="false">C76-(C$7+F76*C$8)</f>
        <v>-0.216829999997572</v>
      </c>
      <c r="K76" s="1" t="n">
        <f aca="false">G76</f>
        <v>-0.216829999997572</v>
      </c>
      <c r="O76" s="39" t="n">
        <f aca="false">C$11+C$12*F76</f>
        <v>-0.219663467377137</v>
      </c>
      <c r="Q76" s="43" t="n">
        <f aca="false">C76-15018.5</f>
        <v>42335.8392</v>
      </c>
    </row>
    <row r="77" customFormat="false" ht="12.75" hidden="false" customHeight="false" outlineLevel="0" collapsed="false">
      <c r="A77" s="52"/>
      <c r="B77" s="53"/>
      <c r="C77" s="92"/>
      <c r="D77" s="52"/>
    </row>
    <row r="78" customFormat="false" ht="12.75" hidden="false" customHeight="false" outlineLevel="0" collapsed="false">
      <c r="A78" s="52"/>
      <c r="B78" s="52"/>
      <c r="C78" s="92"/>
      <c r="D78" s="52"/>
    </row>
    <row r="79" customFormat="false" ht="12.75" hidden="false" customHeight="false" outlineLevel="0" collapsed="false">
      <c r="A79" s="52"/>
      <c r="B79" s="52"/>
      <c r="C79" s="92"/>
      <c r="D79" s="52"/>
    </row>
    <row r="80" customFormat="false" ht="12.75" hidden="false" customHeight="false" outlineLevel="0" collapsed="false">
      <c r="A80" s="52"/>
      <c r="B80" s="52"/>
      <c r="C80" s="92"/>
      <c r="D80" s="52"/>
    </row>
    <row r="81" customFormat="false" ht="12.75" hidden="false" customHeight="false" outlineLevel="0" collapsed="false">
      <c r="A81" s="52"/>
      <c r="B81" s="52"/>
      <c r="C81" s="92"/>
      <c r="D81" s="52"/>
    </row>
    <row r="82" customFormat="false" ht="12.75" hidden="false" customHeight="false" outlineLevel="0" collapsed="false">
      <c r="A82" s="52"/>
      <c r="B82" s="52"/>
      <c r="C82" s="92"/>
      <c r="D82" s="52"/>
    </row>
    <row r="83" customFormat="false" ht="12.75" hidden="false" customHeight="false" outlineLevel="0" collapsed="false">
      <c r="A83" s="52"/>
      <c r="B83" s="52"/>
      <c r="C83" s="92"/>
      <c r="D83" s="52"/>
    </row>
    <row r="84" customFormat="false" ht="12.75" hidden="false" customHeight="false" outlineLevel="0" collapsed="false">
      <c r="A84" s="52"/>
      <c r="B84" s="52"/>
      <c r="C84" s="92"/>
      <c r="D84" s="52"/>
    </row>
    <row r="85" customFormat="false" ht="12.75" hidden="false" customHeight="false" outlineLevel="0" collapsed="false">
      <c r="A85" s="52"/>
      <c r="B85" s="52"/>
      <c r="C85" s="92"/>
      <c r="D85" s="52"/>
    </row>
    <row r="86" customFormat="false" ht="12.75" hidden="false" customHeight="false" outlineLevel="0" collapsed="false">
      <c r="A86" s="52"/>
      <c r="B86" s="52"/>
      <c r="C86" s="92"/>
      <c r="D86" s="52"/>
    </row>
    <row r="87" customFormat="false" ht="12.75" hidden="false" customHeight="false" outlineLevel="0" collapsed="false">
      <c r="A87" s="52"/>
      <c r="B87" s="52"/>
      <c r="C87" s="92"/>
      <c r="D87" s="52"/>
    </row>
    <row r="88" customFormat="false" ht="12.75" hidden="false" customHeight="false" outlineLevel="0" collapsed="false">
      <c r="A88" s="52"/>
      <c r="B88" s="52"/>
      <c r="C88" s="92"/>
      <c r="D88" s="52"/>
    </row>
    <row r="89" customFormat="false" ht="12.75" hidden="false" customHeight="false" outlineLevel="0" collapsed="false">
      <c r="A89" s="52"/>
      <c r="B89" s="52"/>
      <c r="C89" s="92"/>
      <c r="D89" s="52"/>
    </row>
    <row r="90" customFormat="false" ht="12.75" hidden="false" customHeight="false" outlineLevel="0" collapsed="false">
      <c r="A90" s="52"/>
      <c r="B90" s="52"/>
      <c r="C90" s="92"/>
      <c r="D90" s="52"/>
    </row>
    <row r="91" customFormat="false" ht="12.75" hidden="false" customHeight="false" outlineLevel="0" collapsed="false">
      <c r="A91" s="52"/>
      <c r="B91" s="52"/>
      <c r="C91" s="92"/>
      <c r="D91" s="52"/>
    </row>
    <row r="92" customFormat="false" ht="12.75" hidden="false" customHeight="false" outlineLevel="0" collapsed="false">
      <c r="A92" s="52"/>
      <c r="B92" s="52"/>
      <c r="C92" s="92"/>
      <c r="D92" s="52"/>
    </row>
    <row r="93" customFormat="false" ht="12.75" hidden="false" customHeight="false" outlineLevel="0" collapsed="false">
      <c r="A93" s="52"/>
      <c r="B93" s="52"/>
      <c r="C93" s="92"/>
      <c r="D93" s="52"/>
    </row>
    <row r="94" customFormat="false" ht="12.75" hidden="false" customHeight="false" outlineLevel="0" collapsed="false">
      <c r="A94" s="52"/>
      <c r="B94" s="52"/>
      <c r="C94" s="92"/>
      <c r="D94" s="52"/>
    </row>
    <row r="95" customFormat="false" ht="12.75" hidden="false" customHeight="false" outlineLevel="0" collapsed="false">
      <c r="A95" s="52"/>
      <c r="B95" s="52"/>
      <c r="C95" s="92"/>
      <c r="D95" s="52"/>
    </row>
    <row r="96" customFormat="false" ht="12.75" hidden="false" customHeight="false" outlineLevel="0" collapsed="false">
      <c r="A96" s="52"/>
      <c r="B96" s="52"/>
      <c r="C96" s="92"/>
      <c r="D96" s="52"/>
    </row>
    <row r="97" customFormat="false" ht="12.75" hidden="false" customHeight="false" outlineLevel="0" collapsed="false">
      <c r="A97" s="52"/>
      <c r="B97" s="52"/>
      <c r="C97" s="92"/>
      <c r="D97" s="52"/>
    </row>
    <row r="98" customFormat="false" ht="12.75" hidden="false" customHeight="false" outlineLevel="0" collapsed="false">
      <c r="A98" s="52"/>
      <c r="B98" s="52"/>
      <c r="C98" s="92"/>
      <c r="D98" s="52"/>
    </row>
    <row r="99" customFormat="false" ht="12.75" hidden="false" customHeight="false" outlineLevel="0" collapsed="false">
      <c r="A99" s="52"/>
      <c r="B99" s="52"/>
      <c r="C99" s="92"/>
      <c r="D99" s="52"/>
    </row>
    <row r="100" customFormat="false" ht="12.75" hidden="false" customHeight="false" outlineLevel="0" collapsed="false">
      <c r="A100" s="52"/>
      <c r="B100" s="52"/>
      <c r="C100" s="92"/>
      <c r="D100" s="52"/>
    </row>
    <row r="101" customFormat="false" ht="12.75" hidden="false" customHeight="false" outlineLevel="0" collapsed="false">
      <c r="A101" s="52"/>
      <c r="B101" s="52"/>
      <c r="C101" s="92"/>
      <c r="D101" s="52"/>
    </row>
    <row r="102" customFormat="false" ht="12.75" hidden="false" customHeight="false" outlineLevel="0" collapsed="false">
      <c r="A102" s="52"/>
      <c r="B102" s="52"/>
      <c r="C102" s="92"/>
      <c r="D102" s="52"/>
    </row>
    <row r="103" customFormat="false" ht="12.75" hidden="false" customHeight="false" outlineLevel="0" collapsed="false">
      <c r="A103" s="52"/>
      <c r="B103" s="52"/>
      <c r="C103" s="92"/>
      <c r="D103" s="52"/>
    </row>
    <row r="104" customFormat="false" ht="12.75" hidden="false" customHeight="false" outlineLevel="0" collapsed="false">
      <c r="A104" s="52"/>
      <c r="B104" s="52"/>
      <c r="C104" s="92"/>
      <c r="D104" s="52"/>
    </row>
    <row r="105" customFormat="false" ht="12.75" hidden="false" customHeight="false" outlineLevel="0" collapsed="false">
      <c r="A105" s="52"/>
      <c r="B105" s="52"/>
      <c r="C105" s="92"/>
      <c r="D105" s="52"/>
    </row>
    <row r="106" customFormat="false" ht="12.75" hidden="false" customHeight="false" outlineLevel="0" collapsed="false">
      <c r="A106" s="52"/>
      <c r="B106" s="52"/>
      <c r="C106" s="92"/>
      <c r="D106" s="52"/>
    </row>
    <row r="107" customFormat="false" ht="12.75" hidden="false" customHeight="false" outlineLevel="0" collapsed="false">
      <c r="A107" s="52"/>
      <c r="B107" s="52"/>
      <c r="C107" s="92"/>
      <c r="D107" s="52"/>
    </row>
    <row r="108" customFormat="false" ht="12.75" hidden="false" customHeight="false" outlineLevel="0" collapsed="false">
      <c r="A108" s="52"/>
      <c r="B108" s="52"/>
      <c r="C108" s="92"/>
      <c r="D108" s="52"/>
    </row>
    <row r="109" customFormat="false" ht="12.75" hidden="false" customHeight="false" outlineLevel="0" collapsed="false">
      <c r="A109" s="52"/>
      <c r="B109" s="52"/>
      <c r="C109" s="92"/>
      <c r="D109" s="52"/>
    </row>
    <row r="110" customFormat="false" ht="12.75" hidden="false" customHeight="false" outlineLevel="0" collapsed="false">
      <c r="A110" s="52"/>
      <c r="B110" s="52"/>
      <c r="C110" s="92"/>
      <c r="D110" s="52"/>
    </row>
    <row r="111" customFormat="false" ht="12.75" hidden="false" customHeight="false" outlineLevel="0" collapsed="false">
      <c r="A111" s="52"/>
      <c r="B111" s="52"/>
      <c r="C111" s="92"/>
      <c r="D111" s="52"/>
    </row>
    <row r="112" customFormat="false" ht="12.75" hidden="false" customHeight="false" outlineLevel="0" collapsed="false">
      <c r="A112" s="52"/>
      <c r="B112" s="52"/>
      <c r="C112" s="92"/>
      <c r="D112" s="52"/>
    </row>
    <row r="113" customFormat="false" ht="12.75" hidden="false" customHeight="false" outlineLevel="0" collapsed="false">
      <c r="A113" s="52"/>
      <c r="B113" s="52"/>
      <c r="C113" s="92"/>
      <c r="D113" s="52"/>
    </row>
    <row r="114" customFormat="false" ht="12.75" hidden="false" customHeight="false" outlineLevel="0" collapsed="false">
      <c r="A114" s="52"/>
      <c r="B114" s="52"/>
      <c r="C114" s="92"/>
      <c r="D114" s="52"/>
    </row>
    <row r="115" customFormat="false" ht="12.75" hidden="false" customHeight="false" outlineLevel="0" collapsed="false">
      <c r="A115" s="52"/>
      <c r="B115" s="52"/>
      <c r="C115" s="92"/>
      <c r="D115" s="52"/>
    </row>
    <row r="116" customFormat="false" ht="12.75" hidden="false" customHeight="false" outlineLevel="0" collapsed="false">
      <c r="A116" s="52"/>
      <c r="B116" s="52"/>
      <c r="C116" s="92"/>
      <c r="D116" s="52"/>
    </row>
    <row r="117" customFormat="false" ht="12.75" hidden="false" customHeight="false" outlineLevel="0" collapsed="false">
      <c r="A117" s="52"/>
      <c r="B117" s="52"/>
      <c r="C117" s="92"/>
      <c r="D117" s="52"/>
    </row>
    <row r="118" customFormat="false" ht="12.75" hidden="false" customHeight="false" outlineLevel="0" collapsed="false">
      <c r="A118" s="52"/>
      <c r="B118" s="52"/>
      <c r="C118" s="92"/>
      <c r="D118" s="52"/>
    </row>
    <row r="119" customFormat="false" ht="12.75" hidden="false" customHeight="false" outlineLevel="0" collapsed="false">
      <c r="A119" s="52"/>
      <c r="B119" s="52"/>
      <c r="C119" s="92"/>
      <c r="D119" s="52"/>
    </row>
    <row r="120" customFormat="false" ht="12.75" hidden="false" customHeight="false" outlineLevel="0" collapsed="false">
      <c r="A120" s="52"/>
      <c r="B120" s="52"/>
      <c r="C120" s="92"/>
      <c r="D120" s="52"/>
    </row>
    <row r="121" customFormat="false" ht="12.75" hidden="false" customHeight="false" outlineLevel="0" collapsed="false">
      <c r="A121" s="52"/>
      <c r="B121" s="52"/>
      <c r="C121" s="92"/>
      <c r="D121" s="52"/>
    </row>
    <row r="122" customFormat="false" ht="12.75" hidden="false" customHeight="false" outlineLevel="0" collapsed="false">
      <c r="A122" s="52"/>
      <c r="B122" s="52"/>
      <c r="C122" s="92"/>
      <c r="D122" s="52"/>
    </row>
    <row r="123" customFormat="false" ht="12.75" hidden="false" customHeight="false" outlineLevel="0" collapsed="false">
      <c r="A123" s="52"/>
      <c r="B123" s="52"/>
      <c r="C123" s="92"/>
      <c r="D123" s="52"/>
    </row>
    <row r="124" customFormat="false" ht="12.75" hidden="false" customHeight="false" outlineLevel="0" collapsed="false">
      <c r="A124" s="52"/>
      <c r="B124" s="52"/>
      <c r="C124" s="92"/>
      <c r="D124" s="52"/>
    </row>
    <row r="125" customFormat="false" ht="12.75" hidden="false" customHeight="false" outlineLevel="0" collapsed="false">
      <c r="A125" s="52"/>
      <c r="B125" s="52"/>
      <c r="C125" s="92"/>
      <c r="D125" s="52"/>
    </row>
    <row r="126" customFormat="false" ht="12.75" hidden="false" customHeight="false" outlineLevel="0" collapsed="false">
      <c r="A126" s="52"/>
      <c r="B126" s="52"/>
      <c r="C126" s="92"/>
      <c r="D126" s="52"/>
    </row>
    <row r="127" customFormat="false" ht="12.75" hidden="false" customHeight="false" outlineLevel="0" collapsed="false">
      <c r="A127" s="52"/>
      <c r="B127" s="52"/>
      <c r="C127" s="92"/>
      <c r="D127" s="52"/>
    </row>
    <row r="128" customFormat="false" ht="12.75" hidden="false" customHeight="false" outlineLevel="0" collapsed="false">
      <c r="A128" s="52"/>
      <c r="B128" s="52"/>
      <c r="C128" s="92"/>
      <c r="D128" s="52"/>
    </row>
    <row r="129" customFormat="false" ht="12.75" hidden="false" customHeight="false" outlineLevel="0" collapsed="false">
      <c r="A129" s="52"/>
      <c r="B129" s="52"/>
      <c r="C129" s="92"/>
      <c r="D129" s="52"/>
    </row>
    <row r="130" customFormat="false" ht="12.75" hidden="false" customHeight="false" outlineLevel="0" collapsed="false">
      <c r="A130" s="52"/>
      <c r="B130" s="52"/>
      <c r="C130" s="92"/>
      <c r="D130" s="52"/>
    </row>
    <row r="131" customFormat="false" ht="12.75" hidden="false" customHeight="false" outlineLevel="0" collapsed="false">
      <c r="A131" s="52"/>
      <c r="B131" s="52"/>
      <c r="C131" s="92"/>
      <c r="D131" s="52"/>
    </row>
    <row r="132" customFormat="false" ht="12.75" hidden="false" customHeight="false" outlineLevel="0" collapsed="false">
      <c r="A132" s="52"/>
      <c r="B132" s="52"/>
      <c r="C132" s="92"/>
      <c r="D132" s="52"/>
    </row>
    <row r="133" customFormat="false" ht="12.75" hidden="false" customHeight="false" outlineLevel="0" collapsed="false">
      <c r="A133" s="52"/>
      <c r="B133" s="52"/>
      <c r="C133" s="92"/>
      <c r="D133" s="52"/>
    </row>
    <row r="134" customFormat="false" ht="12.75" hidden="false" customHeight="false" outlineLevel="0" collapsed="false">
      <c r="A134" s="52"/>
      <c r="B134" s="52"/>
      <c r="C134" s="92"/>
      <c r="D134" s="52"/>
    </row>
    <row r="135" customFormat="false" ht="12.75" hidden="false" customHeight="false" outlineLevel="0" collapsed="false">
      <c r="A135" s="52"/>
      <c r="B135" s="52"/>
      <c r="C135" s="92"/>
      <c r="D135" s="52"/>
    </row>
    <row r="136" customFormat="false" ht="12.75" hidden="false" customHeight="false" outlineLevel="0" collapsed="false">
      <c r="A136" s="52"/>
      <c r="B136" s="52"/>
      <c r="C136" s="92"/>
      <c r="D136" s="52"/>
    </row>
    <row r="137" customFormat="false" ht="12.75" hidden="false" customHeight="false" outlineLevel="0" collapsed="false">
      <c r="A137" s="52"/>
      <c r="B137" s="52"/>
      <c r="C137" s="92"/>
      <c r="D137" s="52"/>
    </row>
    <row r="138" customFormat="false" ht="12.75" hidden="false" customHeight="false" outlineLevel="0" collapsed="false">
      <c r="A138" s="52"/>
      <c r="B138" s="52"/>
      <c r="C138" s="92"/>
      <c r="D138" s="52"/>
    </row>
    <row r="139" customFormat="false" ht="12.75" hidden="false" customHeight="false" outlineLevel="0" collapsed="false">
      <c r="A139" s="52"/>
      <c r="B139" s="52"/>
      <c r="C139" s="92"/>
      <c r="D139" s="52"/>
    </row>
    <row r="140" customFormat="false" ht="12.75" hidden="false" customHeight="false" outlineLevel="0" collapsed="false">
      <c r="A140" s="52"/>
      <c r="B140" s="52"/>
      <c r="C140" s="92"/>
      <c r="D140" s="52"/>
    </row>
    <row r="141" customFormat="false" ht="12.75" hidden="false" customHeight="false" outlineLevel="0" collapsed="false">
      <c r="A141" s="52"/>
      <c r="B141" s="52"/>
      <c r="C141" s="92"/>
      <c r="D141" s="52"/>
    </row>
    <row r="142" customFormat="false" ht="12.75" hidden="false" customHeight="false" outlineLevel="0" collapsed="false">
      <c r="A142" s="52"/>
      <c r="B142" s="52"/>
      <c r="C142" s="92"/>
      <c r="D142" s="52"/>
    </row>
    <row r="143" customFormat="false" ht="12.75" hidden="false" customHeight="false" outlineLevel="0" collapsed="false">
      <c r="A143" s="52"/>
      <c r="B143" s="52"/>
      <c r="C143" s="92"/>
      <c r="D143" s="52"/>
    </row>
    <row r="144" customFormat="false" ht="12.75" hidden="false" customHeight="false" outlineLevel="0" collapsed="false">
      <c r="A144" s="52"/>
      <c r="B144" s="52"/>
      <c r="C144" s="92"/>
      <c r="D144" s="52"/>
    </row>
    <row r="145" customFormat="false" ht="12.75" hidden="false" customHeight="false" outlineLevel="0" collapsed="false">
      <c r="A145" s="52"/>
      <c r="B145" s="52"/>
      <c r="C145" s="92"/>
      <c r="D145" s="52"/>
    </row>
    <row r="146" customFormat="false" ht="12.75" hidden="false" customHeight="false" outlineLevel="0" collapsed="false">
      <c r="A146" s="52"/>
      <c r="B146" s="52"/>
      <c r="C146" s="92"/>
      <c r="D146" s="52"/>
    </row>
    <row r="147" customFormat="false" ht="12.75" hidden="false" customHeight="false" outlineLevel="0" collapsed="false">
      <c r="A147" s="52"/>
      <c r="B147" s="52"/>
      <c r="C147" s="92"/>
      <c r="D147" s="52"/>
    </row>
    <row r="148" customFormat="false" ht="12.75" hidden="false" customHeight="false" outlineLevel="0" collapsed="false">
      <c r="A148" s="52"/>
      <c r="B148" s="52"/>
      <c r="C148" s="92"/>
      <c r="D148" s="52"/>
    </row>
    <row r="149" customFormat="false" ht="12.75" hidden="false" customHeight="false" outlineLevel="0" collapsed="false">
      <c r="A149" s="52"/>
      <c r="B149" s="52"/>
      <c r="C149" s="92"/>
      <c r="D149" s="52"/>
    </row>
    <row r="150" customFormat="false" ht="12.75" hidden="false" customHeight="false" outlineLevel="0" collapsed="false">
      <c r="A150" s="52"/>
      <c r="B150" s="52"/>
      <c r="C150" s="92"/>
      <c r="D150" s="52"/>
    </row>
    <row r="151" customFormat="false" ht="12.75" hidden="false" customHeight="false" outlineLevel="0" collapsed="false">
      <c r="A151" s="52"/>
      <c r="B151" s="52"/>
      <c r="C151" s="92"/>
      <c r="D151" s="52"/>
    </row>
    <row r="152" customFormat="false" ht="12.75" hidden="false" customHeight="false" outlineLevel="0" collapsed="false">
      <c r="A152" s="52"/>
      <c r="B152" s="52"/>
      <c r="C152" s="92"/>
      <c r="D152" s="52"/>
    </row>
    <row r="153" customFormat="false" ht="12.75" hidden="false" customHeight="false" outlineLevel="0" collapsed="false">
      <c r="A153" s="52"/>
      <c r="B153" s="52"/>
      <c r="C153" s="92"/>
      <c r="D153" s="52"/>
    </row>
    <row r="154" customFormat="false" ht="12.75" hidden="false" customHeight="false" outlineLevel="0" collapsed="false">
      <c r="A154" s="52"/>
      <c r="B154" s="52"/>
      <c r="C154" s="92"/>
      <c r="D154" s="52"/>
    </row>
    <row r="155" customFormat="false" ht="12.75" hidden="false" customHeight="false" outlineLevel="0" collapsed="false">
      <c r="A155" s="52"/>
      <c r="B155" s="52"/>
      <c r="C155" s="92"/>
      <c r="D155" s="52"/>
    </row>
    <row r="156" customFormat="false" ht="12.75" hidden="false" customHeight="false" outlineLevel="0" collapsed="false">
      <c r="A156" s="52"/>
      <c r="B156" s="52"/>
      <c r="C156" s="92"/>
      <c r="D156" s="52"/>
    </row>
    <row r="157" customFormat="false" ht="12.75" hidden="false" customHeight="false" outlineLevel="0" collapsed="false">
      <c r="A157" s="52"/>
      <c r="B157" s="52"/>
      <c r="C157" s="92"/>
      <c r="D157" s="52"/>
    </row>
    <row r="158" customFormat="false" ht="12.75" hidden="false" customHeight="false" outlineLevel="0" collapsed="false">
      <c r="A158" s="52"/>
      <c r="B158" s="52"/>
      <c r="C158" s="92"/>
      <c r="D158" s="52"/>
    </row>
    <row r="159" customFormat="false" ht="12.75" hidden="false" customHeight="false" outlineLevel="0" collapsed="false">
      <c r="A159" s="52"/>
      <c r="B159" s="52"/>
      <c r="C159" s="92"/>
      <c r="D159" s="52"/>
    </row>
    <row r="160" customFormat="false" ht="12.75" hidden="false" customHeight="false" outlineLevel="0" collapsed="false">
      <c r="A160" s="52"/>
      <c r="B160" s="52"/>
      <c r="C160" s="92"/>
      <c r="D160" s="52"/>
    </row>
    <row r="161" customFormat="false" ht="12.75" hidden="false" customHeight="false" outlineLevel="0" collapsed="false">
      <c r="A161" s="52"/>
      <c r="B161" s="52"/>
      <c r="C161" s="92"/>
      <c r="D161" s="52"/>
    </row>
    <row r="162" customFormat="false" ht="12.75" hidden="false" customHeight="false" outlineLevel="0" collapsed="false">
      <c r="A162" s="52"/>
      <c r="B162" s="52"/>
      <c r="C162" s="92"/>
      <c r="D162" s="52"/>
    </row>
    <row r="163" customFormat="false" ht="12.75" hidden="false" customHeight="false" outlineLevel="0" collapsed="false">
      <c r="A163" s="52"/>
      <c r="B163" s="52"/>
      <c r="C163" s="92"/>
      <c r="D163" s="52"/>
    </row>
    <row r="164" customFormat="false" ht="12.75" hidden="false" customHeight="false" outlineLevel="0" collapsed="false">
      <c r="A164" s="52"/>
      <c r="B164" s="52"/>
      <c r="C164" s="92"/>
      <c r="D164" s="52"/>
    </row>
    <row r="165" customFormat="false" ht="12.75" hidden="false" customHeight="false" outlineLevel="0" collapsed="false">
      <c r="A165" s="52"/>
      <c r="B165" s="52"/>
      <c r="C165" s="92"/>
      <c r="D165" s="52"/>
    </row>
    <row r="166" customFormat="false" ht="12.75" hidden="false" customHeight="false" outlineLevel="0" collapsed="false">
      <c r="A166" s="52"/>
      <c r="B166" s="52"/>
      <c r="C166" s="92"/>
      <c r="D166" s="52"/>
    </row>
    <row r="167" customFormat="false" ht="12.75" hidden="false" customHeight="false" outlineLevel="0" collapsed="false">
      <c r="A167" s="52"/>
      <c r="B167" s="52"/>
      <c r="C167" s="92"/>
      <c r="D167" s="52"/>
    </row>
    <row r="168" customFormat="false" ht="12.75" hidden="false" customHeight="false" outlineLevel="0" collapsed="false">
      <c r="A168" s="52"/>
      <c r="B168" s="52"/>
      <c r="C168" s="92"/>
      <c r="D168" s="52"/>
    </row>
    <row r="169" customFormat="false" ht="12.75" hidden="false" customHeight="false" outlineLevel="0" collapsed="false">
      <c r="A169" s="52"/>
      <c r="B169" s="52"/>
      <c r="C169" s="92"/>
      <c r="D169" s="52"/>
    </row>
    <row r="170" customFormat="false" ht="12.75" hidden="false" customHeight="false" outlineLevel="0" collapsed="false">
      <c r="A170" s="52"/>
      <c r="B170" s="52"/>
      <c r="C170" s="92"/>
      <c r="D170" s="52"/>
    </row>
    <row r="171" customFormat="false" ht="12.75" hidden="false" customHeight="false" outlineLevel="0" collapsed="false">
      <c r="A171" s="52"/>
      <c r="B171" s="52"/>
      <c r="C171" s="92"/>
      <c r="D171" s="52"/>
    </row>
    <row r="172" customFormat="false" ht="12.75" hidden="false" customHeight="false" outlineLevel="0" collapsed="false">
      <c r="A172" s="52"/>
      <c r="B172" s="52"/>
      <c r="C172" s="92"/>
      <c r="D172" s="52"/>
    </row>
    <row r="173" customFormat="false" ht="12.75" hidden="false" customHeight="false" outlineLevel="0" collapsed="false">
      <c r="A173" s="52"/>
      <c r="B173" s="52"/>
      <c r="C173" s="92"/>
      <c r="D173" s="52"/>
    </row>
    <row r="174" customFormat="false" ht="12.75" hidden="false" customHeight="false" outlineLevel="0" collapsed="false">
      <c r="A174" s="52"/>
      <c r="B174" s="52"/>
      <c r="C174" s="92"/>
      <c r="D174" s="52"/>
    </row>
    <row r="175" customFormat="false" ht="12.75" hidden="false" customHeight="false" outlineLevel="0" collapsed="false">
      <c r="A175" s="52"/>
      <c r="B175" s="52"/>
      <c r="C175" s="92"/>
      <c r="D175" s="52"/>
    </row>
    <row r="176" customFormat="false" ht="12.75" hidden="false" customHeight="false" outlineLevel="0" collapsed="false">
      <c r="A176" s="52"/>
      <c r="B176" s="52"/>
      <c r="C176" s="92"/>
      <c r="D176" s="52"/>
    </row>
    <row r="177" customFormat="false" ht="12.75" hidden="false" customHeight="false" outlineLevel="0" collapsed="false">
      <c r="A177" s="52"/>
      <c r="B177" s="52"/>
      <c r="C177" s="92"/>
      <c r="D177" s="52"/>
    </row>
    <row r="178" customFormat="false" ht="12.75" hidden="false" customHeight="false" outlineLevel="0" collapsed="false">
      <c r="A178" s="52"/>
      <c r="B178" s="52"/>
      <c r="C178" s="92"/>
      <c r="D178" s="52"/>
    </row>
    <row r="179" customFormat="false" ht="12.75" hidden="false" customHeight="false" outlineLevel="0" collapsed="false">
      <c r="A179" s="52"/>
      <c r="B179" s="52"/>
      <c r="C179" s="92"/>
      <c r="D179" s="52"/>
    </row>
    <row r="180" customFormat="false" ht="12.75" hidden="false" customHeight="false" outlineLevel="0" collapsed="false">
      <c r="A180" s="52"/>
      <c r="B180" s="52"/>
      <c r="C180" s="92"/>
      <c r="D180" s="52"/>
    </row>
    <row r="181" customFormat="false" ht="12.75" hidden="false" customHeight="false" outlineLevel="0" collapsed="false">
      <c r="A181" s="52"/>
      <c r="B181" s="52"/>
      <c r="C181" s="92"/>
      <c r="D181" s="52"/>
    </row>
    <row r="182" customFormat="false" ht="12.75" hidden="false" customHeight="false" outlineLevel="0" collapsed="false">
      <c r="A182" s="52"/>
      <c r="B182" s="52"/>
      <c r="C182" s="92"/>
      <c r="D182" s="52"/>
    </row>
    <row r="183" customFormat="false" ht="12.75" hidden="false" customHeight="false" outlineLevel="0" collapsed="false">
      <c r="A183" s="52"/>
      <c r="B183" s="52"/>
      <c r="C183" s="92"/>
      <c r="D183" s="52"/>
    </row>
    <row r="184" customFormat="false" ht="12.75" hidden="false" customHeight="false" outlineLevel="0" collapsed="false">
      <c r="A184" s="52"/>
      <c r="B184" s="52"/>
      <c r="C184" s="92"/>
      <c r="D184" s="52"/>
    </row>
    <row r="185" customFormat="false" ht="12.75" hidden="false" customHeight="false" outlineLevel="0" collapsed="false">
      <c r="A185" s="52"/>
      <c r="B185" s="52"/>
      <c r="C185" s="92"/>
      <c r="D185" s="52"/>
    </row>
    <row r="186" customFormat="false" ht="12.75" hidden="false" customHeight="false" outlineLevel="0" collapsed="false">
      <c r="A186" s="52"/>
      <c r="B186" s="52"/>
      <c r="C186" s="92"/>
      <c r="D186" s="52"/>
    </row>
    <row r="187" customFormat="false" ht="12.75" hidden="false" customHeight="false" outlineLevel="0" collapsed="false">
      <c r="A187" s="52"/>
      <c r="B187" s="52"/>
      <c r="C187" s="92"/>
      <c r="D187" s="52"/>
    </row>
    <row r="188" customFormat="false" ht="12.75" hidden="false" customHeight="false" outlineLevel="0" collapsed="false">
      <c r="A188" s="52"/>
      <c r="B188" s="52"/>
      <c r="C188" s="92"/>
      <c r="D188" s="52"/>
    </row>
    <row r="189" customFormat="false" ht="12.75" hidden="false" customHeight="false" outlineLevel="0" collapsed="false">
      <c r="A189" s="52"/>
      <c r="B189" s="52"/>
      <c r="C189" s="92"/>
      <c r="D189" s="52"/>
    </row>
    <row r="190" customFormat="false" ht="12.75" hidden="false" customHeight="false" outlineLevel="0" collapsed="false">
      <c r="A190" s="52"/>
      <c r="B190" s="52"/>
      <c r="C190" s="92"/>
      <c r="D190" s="52"/>
    </row>
    <row r="191" customFormat="false" ht="12.75" hidden="false" customHeight="false" outlineLevel="0" collapsed="false">
      <c r="A191" s="52"/>
      <c r="B191" s="52"/>
      <c r="C191" s="92"/>
      <c r="D191" s="52"/>
    </row>
    <row r="192" customFormat="false" ht="12.75" hidden="false" customHeight="false" outlineLevel="0" collapsed="false">
      <c r="A192" s="52"/>
      <c r="B192" s="52"/>
      <c r="C192" s="92"/>
      <c r="D192" s="52"/>
    </row>
    <row r="193" customFormat="false" ht="12.75" hidden="false" customHeight="false" outlineLevel="0" collapsed="false">
      <c r="A193" s="52"/>
      <c r="B193" s="52"/>
      <c r="C193" s="92"/>
      <c r="D193" s="52"/>
    </row>
    <row r="194" customFormat="false" ht="12.75" hidden="false" customHeight="false" outlineLevel="0" collapsed="false">
      <c r="A194" s="52"/>
      <c r="B194" s="52"/>
      <c r="C194" s="92"/>
      <c r="D194" s="52"/>
    </row>
    <row r="195" customFormat="false" ht="12.75" hidden="false" customHeight="false" outlineLevel="0" collapsed="false">
      <c r="A195" s="52"/>
      <c r="B195" s="52"/>
      <c r="C195" s="92"/>
      <c r="D195" s="52"/>
    </row>
    <row r="196" customFormat="false" ht="12.75" hidden="false" customHeight="false" outlineLevel="0" collapsed="false">
      <c r="A196" s="52"/>
      <c r="B196" s="52"/>
      <c r="C196" s="92"/>
      <c r="D196" s="52"/>
    </row>
    <row r="197" customFormat="false" ht="12.75" hidden="false" customHeight="false" outlineLevel="0" collapsed="false">
      <c r="A197" s="52"/>
      <c r="B197" s="52"/>
      <c r="C197" s="92"/>
      <c r="D197" s="52"/>
    </row>
    <row r="198" customFormat="false" ht="12.75" hidden="false" customHeight="false" outlineLevel="0" collapsed="false">
      <c r="A198" s="52"/>
      <c r="B198" s="52"/>
      <c r="C198" s="92"/>
      <c r="D198" s="52"/>
    </row>
    <row r="199" customFormat="false" ht="12.75" hidden="false" customHeight="false" outlineLevel="0" collapsed="false">
      <c r="A199" s="52"/>
      <c r="B199" s="52"/>
      <c r="C199" s="92"/>
      <c r="D199" s="52"/>
    </row>
    <row r="200" customFormat="false" ht="12.75" hidden="false" customHeight="false" outlineLevel="0" collapsed="false">
      <c r="A200" s="52"/>
      <c r="B200" s="52"/>
      <c r="C200" s="92"/>
      <c r="D200" s="52"/>
    </row>
    <row r="201" customFormat="false" ht="12.75" hidden="false" customHeight="false" outlineLevel="0" collapsed="false">
      <c r="A201" s="52"/>
      <c r="B201" s="52"/>
      <c r="C201" s="92"/>
      <c r="D201" s="52"/>
    </row>
    <row r="202" customFormat="false" ht="12.75" hidden="false" customHeight="false" outlineLevel="0" collapsed="false">
      <c r="A202" s="52"/>
      <c r="B202" s="52"/>
      <c r="C202" s="92"/>
      <c r="D202" s="52"/>
    </row>
    <row r="203" customFormat="false" ht="12.75" hidden="false" customHeight="false" outlineLevel="0" collapsed="false">
      <c r="A203" s="52"/>
      <c r="B203" s="52"/>
      <c r="C203" s="92"/>
      <c r="D203" s="52"/>
    </row>
    <row r="204" customFormat="false" ht="12.75" hidden="false" customHeight="false" outlineLevel="0" collapsed="false">
      <c r="A204" s="52"/>
      <c r="B204" s="52"/>
      <c r="C204" s="92"/>
      <c r="D204" s="52"/>
    </row>
    <row r="205" customFormat="false" ht="12.75" hidden="false" customHeight="false" outlineLevel="0" collapsed="false">
      <c r="A205" s="52"/>
      <c r="B205" s="52"/>
      <c r="C205" s="92"/>
      <c r="D205" s="52"/>
    </row>
    <row r="206" customFormat="false" ht="12.75" hidden="false" customHeight="false" outlineLevel="0" collapsed="false">
      <c r="A206" s="52"/>
      <c r="B206" s="52"/>
      <c r="C206" s="92"/>
      <c r="D206" s="52"/>
    </row>
    <row r="207" customFormat="false" ht="12.75" hidden="false" customHeight="false" outlineLevel="0" collapsed="false">
      <c r="A207" s="52"/>
      <c r="B207" s="52"/>
      <c r="C207" s="92"/>
      <c r="D207" s="52"/>
    </row>
    <row r="208" customFormat="false" ht="12.75" hidden="false" customHeight="false" outlineLevel="0" collapsed="false">
      <c r="A208" s="52"/>
      <c r="B208" s="52"/>
      <c r="C208" s="92"/>
      <c r="D208" s="52"/>
    </row>
    <row r="209" customFormat="false" ht="12.75" hidden="false" customHeight="false" outlineLevel="0" collapsed="false">
      <c r="A209" s="52"/>
      <c r="B209" s="52"/>
      <c r="C209" s="92"/>
      <c r="D209" s="52"/>
    </row>
    <row r="210" customFormat="false" ht="12.75" hidden="false" customHeight="false" outlineLevel="0" collapsed="false">
      <c r="A210" s="52"/>
      <c r="B210" s="52"/>
      <c r="C210" s="92"/>
      <c r="D210" s="52"/>
    </row>
    <row r="211" customFormat="false" ht="12.75" hidden="false" customHeight="false" outlineLevel="0" collapsed="false">
      <c r="A211" s="52"/>
      <c r="B211" s="52"/>
      <c r="C211" s="92"/>
      <c r="D211" s="52"/>
    </row>
    <row r="212" customFormat="false" ht="12.75" hidden="false" customHeight="false" outlineLevel="0" collapsed="false">
      <c r="A212" s="52"/>
      <c r="B212" s="52"/>
      <c r="C212" s="92"/>
      <c r="D212" s="52"/>
    </row>
    <row r="213" customFormat="false" ht="12.75" hidden="false" customHeight="false" outlineLevel="0" collapsed="false">
      <c r="A213" s="52"/>
      <c r="B213" s="52"/>
      <c r="C213" s="92"/>
      <c r="D213" s="52"/>
    </row>
    <row r="214" customFormat="false" ht="12.75" hidden="false" customHeight="false" outlineLevel="0" collapsed="false">
      <c r="A214" s="52"/>
      <c r="B214" s="52"/>
      <c r="C214" s="92"/>
      <c r="D214" s="52"/>
    </row>
    <row r="215" customFormat="false" ht="12.75" hidden="false" customHeight="false" outlineLevel="0" collapsed="false">
      <c r="A215" s="52"/>
      <c r="B215" s="52"/>
      <c r="C215" s="92"/>
      <c r="D215" s="52"/>
    </row>
    <row r="216" customFormat="false" ht="12.75" hidden="false" customHeight="false" outlineLevel="0" collapsed="false">
      <c r="A216" s="52"/>
      <c r="B216" s="52"/>
      <c r="C216" s="92"/>
      <c r="D216" s="52"/>
    </row>
    <row r="217" customFormat="false" ht="12.75" hidden="false" customHeight="false" outlineLevel="0" collapsed="false">
      <c r="A217" s="52"/>
      <c r="B217" s="52"/>
      <c r="C217" s="92"/>
      <c r="D217" s="52"/>
    </row>
    <row r="218" customFormat="false" ht="12.75" hidden="false" customHeight="false" outlineLevel="0" collapsed="false">
      <c r="A218" s="52"/>
      <c r="B218" s="52"/>
      <c r="C218" s="92"/>
      <c r="D218" s="52"/>
    </row>
    <row r="219" customFormat="false" ht="12.75" hidden="false" customHeight="false" outlineLevel="0" collapsed="false">
      <c r="A219" s="52"/>
      <c r="B219" s="52"/>
      <c r="C219" s="92"/>
      <c r="D219" s="52"/>
    </row>
    <row r="220" customFormat="false" ht="12.75" hidden="false" customHeight="false" outlineLevel="0" collapsed="false">
      <c r="A220" s="52"/>
      <c r="B220" s="52"/>
      <c r="C220" s="92"/>
      <c r="D220" s="52"/>
    </row>
    <row r="221" customFormat="false" ht="12.75" hidden="false" customHeight="false" outlineLevel="0" collapsed="false">
      <c r="A221" s="52"/>
      <c r="B221" s="52"/>
      <c r="C221" s="92"/>
      <c r="D221" s="52"/>
    </row>
    <row r="222" customFormat="false" ht="12.75" hidden="false" customHeight="false" outlineLevel="0" collapsed="false">
      <c r="A222" s="52"/>
      <c r="B222" s="52"/>
      <c r="C222" s="92"/>
      <c r="D222" s="52"/>
    </row>
    <row r="223" customFormat="false" ht="12.75" hidden="false" customHeight="false" outlineLevel="0" collapsed="false">
      <c r="A223" s="52"/>
      <c r="B223" s="52"/>
      <c r="C223" s="92"/>
      <c r="D223" s="52"/>
    </row>
    <row r="224" customFormat="false" ht="12.75" hidden="false" customHeight="false" outlineLevel="0" collapsed="false">
      <c r="A224" s="52"/>
      <c r="B224" s="52"/>
      <c r="C224" s="92"/>
      <c r="D224" s="52"/>
    </row>
    <row r="225" customFormat="false" ht="12.75" hidden="false" customHeight="false" outlineLevel="0" collapsed="false">
      <c r="A225" s="52"/>
      <c r="B225" s="52"/>
      <c r="C225" s="92"/>
      <c r="D225" s="52"/>
    </row>
    <row r="226" customFormat="false" ht="12.75" hidden="false" customHeight="false" outlineLevel="0" collapsed="false">
      <c r="A226" s="52"/>
      <c r="B226" s="52"/>
      <c r="C226" s="92"/>
      <c r="D226" s="52"/>
    </row>
    <row r="227" customFormat="false" ht="12.75" hidden="false" customHeight="false" outlineLevel="0" collapsed="false">
      <c r="A227" s="52"/>
      <c r="B227" s="52"/>
      <c r="C227" s="92"/>
      <c r="D227" s="52"/>
    </row>
    <row r="228" customFormat="false" ht="12.75" hidden="false" customHeight="false" outlineLevel="0" collapsed="false">
      <c r="A228" s="52"/>
      <c r="B228" s="52"/>
      <c r="C228" s="92"/>
      <c r="D228" s="52"/>
    </row>
    <row r="229" customFormat="false" ht="12.75" hidden="false" customHeight="false" outlineLevel="0" collapsed="false">
      <c r="A229" s="52"/>
      <c r="B229" s="52"/>
      <c r="C229" s="92"/>
      <c r="D229" s="52"/>
    </row>
    <row r="230" customFormat="false" ht="12.75" hidden="false" customHeight="false" outlineLevel="0" collapsed="false">
      <c r="A230" s="52"/>
      <c r="B230" s="52"/>
      <c r="C230" s="92"/>
      <c r="D230" s="52"/>
    </row>
    <row r="231" customFormat="false" ht="12.75" hidden="false" customHeight="false" outlineLevel="0" collapsed="false">
      <c r="A231" s="52"/>
      <c r="B231" s="52"/>
      <c r="C231" s="92"/>
      <c r="D231" s="52"/>
    </row>
    <row r="232" customFormat="false" ht="12.75" hidden="false" customHeight="false" outlineLevel="0" collapsed="false">
      <c r="A232" s="52"/>
      <c r="B232" s="52"/>
      <c r="C232" s="92"/>
      <c r="D232" s="52"/>
    </row>
    <row r="233" customFormat="false" ht="12.75" hidden="false" customHeight="false" outlineLevel="0" collapsed="false">
      <c r="A233" s="52"/>
      <c r="B233" s="52"/>
      <c r="C233" s="92"/>
      <c r="D233" s="52"/>
    </row>
    <row r="234" customFormat="false" ht="12.75" hidden="false" customHeight="false" outlineLevel="0" collapsed="false">
      <c r="A234" s="52"/>
      <c r="B234" s="52"/>
      <c r="C234" s="92"/>
      <c r="D234" s="52"/>
    </row>
    <row r="235" customFormat="false" ht="12.75" hidden="false" customHeight="false" outlineLevel="0" collapsed="false">
      <c r="A235" s="52"/>
      <c r="B235" s="52"/>
      <c r="C235" s="92"/>
      <c r="D235" s="52"/>
    </row>
    <row r="236" customFormat="false" ht="12.75" hidden="false" customHeight="false" outlineLevel="0" collapsed="false">
      <c r="A236" s="52"/>
      <c r="B236" s="52"/>
      <c r="C236" s="92"/>
      <c r="D236" s="52"/>
    </row>
    <row r="237" customFormat="false" ht="12.75" hidden="false" customHeight="false" outlineLevel="0" collapsed="false">
      <c r="A237" s="52"/>
      <c r="B237" s="52"/>
      <c r="C237" s="92"/>
      <c r="D237" s="52"/>
    </row>
    <row r="238" customFormat="false" ht="12.75" hidden="false" customHeight="false" outlineLevel="0" collapsed="false">
      <c r="A238" s="52"/>
      <c r="B238" s="52"/>
      <c r="C238" s="92"/>
      <c r="D238" s="52"/>
    </row>
    <row r="239" customFormat="false" ht="12.75" hidden="false" customHeight="false" outlineLevel="0" collapsed="false">
      <c r="A239" s="52"/>
      <c r="B239" s="52"/>
      <c r="C239" s="92"/>
      <c r="D239" s="52"/>
    </row>
    <row r="240" customFormat="false" ht="12.75" hidden="false" customHeight="false" outlineLevel="0" collapsed="false">
      <c r="A240" s="52"/>
      <c r="B240" s="52"/>
      <c r="C240" s="92"/>
      <c r="D240" s="52"/>
    </row>
    <row r="241" customFormat="false" ht="12.75" hidden="false" customHeight="false" outlineLevel="0" collapsed="false">
      <c r="A241" s="52"/>
      <c r="B241" s="52"/>
      <c r="C241" s="92"/>
      <c r="D241" s="52"/>
    </row>
    <row r="242" customFormat="false" ht="12.75" hidden="false" customHeight="false" outlineLevel="0" collapsed="false">
      <c r="A242" s="52"/>
      <c r="B242" s="52"/>
      <c r="C242" s="92"/>
      <c r="D242" s="52"/>
    </row>
    <row r="243" customFormat="false" ht="12.75" hidden="false" customHeight="false" outlineLevel="0" collapsed="false">
      <c r="A243" s="52"/>
      <c r="B243" s="52"/>
      <c r="C243" s="92"/>
      <c r="D243" s="52"/>
    </row>
    <row r="244" customFormat="false" ht="12.75" hidden="false" customHeight="false" outlineLevel="0" collapsed="false">
      <c r="A244" s="52"/>
      <c r="B244" s="52"/>
      <c r="C244" s="92"/>
      <c r="D244" s="52"/>
    </row>
    <row r="245" customFormat="false" ht="12.75" hidden="false" customHeight="false" outlineLevel="0" collapsed="false">
      <c r="A245" s="52"/>
      <c r="B245" s="52"/>
      <c r="C245" s="92"/>
      <c r="D245" s="52"/>
    </row>
    <row r="246" customFormat="false" ht="12.75" hidden="false" customHeight="false" outlineLevel="0" collapsed="false">
      <c r="A246" s="52"/>
      <c r="B246" s="52"/>
      <c r="C246" s="92"/>
      <c r="D246" s="52"/>
    </row>
    <row r="247" customFormat="false" ht="12.75" hidden="false" customHeight="false" outlineLevel="0" collapsed="false">
      <c r="A247" s="52"/>
      <c r="B247" s="52"/>
      <c r="C247" s="92"/>
      <c r="D247" s="52"/>
    </row>
    <row r="248" customFormat="false" ht="12.75" hidden="false" customHeight="false" outlineLevel="0" collapsed="false">
      <c r="A248" s="52"/>
      <c r="B248" s="52"/>
      <c r="C248" s="92"/>
      <c r="D248" s="52"/>
    </row>
    <row r="249" customFormat="false" ht="12.75" hidden="false" customHeight="false" outlineLevel="0" collapsed="false">
      <c r="A249" s="52"/>
      <c r="B249" s="52"/>
      <c r="C249" s="92"/>
      <c r="D249" s="52"/>
    </row>
    <row r="250" customFormat="false" ht="12.75" hidden="false" customHeight="false" outlineLevel="0" collapsed="false">
      <c r="A250" s="52"/>
      <c r="B250" s="52"/>
      <c r="C250" s="92"/>
      <c r="D250" s="52"/>
    </row>
    <row r="251" customFormat="false" ht="12.75" hidden="false" customHeight="false" outlineLevel="0" collapsed="false">
      <c r="A251" s="52"/>
      <c r="B251" s="52"/>
      <c r="C251" s="92"/>
      <c r="D251" s="52"/>
    </row>
    <row r="252" customFormat="false" ht="12.75" hidden="false" customHeight="false" outlineLevel="0" collapsed="false">
      <c r="A252" s="52"/>
      <c r="B252" s="52"/>
      <c r="C252" s="92"/>
      <c r="D252" s="52"/>
    </row>
    <row r="253" customFormat="false" ht="12.75" hidden="false" customHeight="false" outlineLevel="0" collapsed="false">
      <c r="A253" s="52"/>
      <c r="B253" s="52"/>
      <c r="C253" s="92"/>
      <c r="D253" s="52"/>
    </row>
    <row r="254" customFormat="false" ht="12.75" hidden="false" customHeight="false" outlineLevel="0" collapsed="false">
      <c r="A254" s="52"/>
      <c r="B254" s="52"/>
      <c r="C254" s="92"/>
      <c r="D254" s="52"/>
    </row>
    <row r="255" customFormat="false" ht="12.75" hidden="false" customHeight="false" outlineLevel="0" collapsed="false">
      <c r="A255" s="52"/>
      <c r="B255" s="52"/>
      <c r="C255" s="92"/>
      <c r="D255" s="52"/>
    </row>
    <row r="256" customFormat="false" ht="12.75" hidden="false" customHeight="false" outlineLevel="0" collapsed="false">
      <c r="A256" s="52"/>
      <c r="B256" s="52"/>
      <c r="C256" s="92"/>
      <c r="D256" s="52"/>
    </row>
    <row r="257" customFormat="false" ht="12.75" hidden="false" customHeight="false" outlineLevel="0" collapsed="false">
      <c r="A257" s="52"/>
      <c r="B257" s="52"/>
      <c r="C257" s="92"/>
      <c r="D257" s="52"/>
    </row>
    <row r="258" customFormat="false" ht="12.75" hidden="false" customHeight="false" outlineLevel="0" collapsed="false">
      <c r="A258" s="52"/>
      <c r="B258" s="52"/>
      <c r="C258" s="92"/>
      <c r="D258" s="52"/>
    </row>
    <row r="259" customFormat="false" ht="12.75" hidden="false" customHeight="false" outlineLevel="0" collapsed="false">
      <c r="A259" s="52"/>
      <c r="B259" s="52"/>
      <c r="C259" s="92"/>
      <c r="D259" s="52"/>
    </row>
    <row r="260" customFormat="false" ht="12.75" hidden="false" customHeight="false" outlineLevel="0" collapsed="false">
      <c r="A260" s="52"/>
      <c r="B260" s="52"/>
      <c r="C260" s="92"/>
      <c r="D260" s="52"/>
    </row>
    <row r="261" customFormat="false" ht="12.75" hidden="false" customHeight="false" outlineLevel="0" collapsed="false">
      <c r="A261" s="52"/>
      <c r="B261" s="52"/>
      <c r="C261" s="92"/>
      <c r="D261" s="52"/>
    </row>
    <row r="262" customFormat="false" ht="12.75" hidden="false" customHeight="false" outlineLevel="0" collapsed="false">
      <c r="A262" s="52"/>
      <c r="B262" s="52"/>
      <c r="C262" s="92"/>
      <c r="D262" s="52"/>
    </row>
    <row r="263" customFormat="false" ht="12.75" hidden="false" customHeight="false" outlineLevel="0" collapsed="false">
      <c r="A263" s="52"/>
      <c r="B263" s="52"/>
      <c r="C263" s="92"/>
      <c r="D263" s="52"/>
    </row>
    <row r="264" customFormat="false" ht="12.75" hidden="false" customHeight="false" outlineLevel="0" collapsed="false">
      <c r="A264" s="52"/>
      <c r="B264" s="52"/>
      <c r="C264" s="92"/>
      <c r="D264" s="52"/>
    </row>
    <row r="265" customFormat="false" ht="12.75" hidden="false" customHeight="false" outlineLevel="0" collapsed="false">
      <c r="A265" s="52"/>
      <c r="B265" s="52"/>
      <c r="C265" s="92"/>
      <c r="D265" s="52"/>
    </row>
    <row r="266" customFormat="false" ht="12.75" hidden="false" customHeight="false" outlineLevel="0" collapsed="false">
      <c r="A266" s="52"/>
      <c r="B266" s="52"/>
      <c r="C266" s="92"/>
      <c r="D266" s="52"/>
    </row>
    <row r="267" customFormat="false" ht="12.75" hidden="false" customHeight="false" outlineLevel="0" collapsed="false">
      <c r="A267" s="52"/>
      <c r="B267" s="52"/>
      <c r="C267" s="92"/>
      <c r="D267" s="52"/>
    </row>
    <row r="268" customFormat="false" ht="12.75" hidden="false" customHeight="false" outlineLevel="0" collapsed="false">
      <c r="A268" s="52"/>
      <c r="B268" s="52"/>
      <c r="C268" s="92"/>
      <c r="D268" s="52"/>
    </row>
    <row r="269" customFormat="false" ht="12.75" hidden="false" customHeight="false" outlineLevel="0" collapsed="false">
      <c r="A269" s="52"/>
      <c r="B269" s="52"/>
      <c r="C269" s="92"/>
      <c r="D269" s="52"/>
    </row>
    <row r="270" customFormat="false" ht="12.75" hidden="false" customHeight="false" outlineLevel="0" collapsed="false">
      <c r="A270" s="52"/>
      <c r="B270" s="52"/>
      <c r="C270" s="92"/>
      <c r="D270" s="52"/>
    </row>
    <row r="271" customFormat="false" ht="12.75" hidden="false" customHeight="false" outlineLevel="0" collapsed="false">
      <c r="A271" s="52"/>
      <c r="B271" s="52"/>
      <c r="C271" s="92"/>
      <c r="D271" s="52"/>
    </row>
    <row r="272" customFormat="false" ht="12.75" hidden="false" customHeight="false" outlineLevel="0" collapsed="false">
      <c r="A272" s="52"/>
      <c r="B272" s="52"/>
      <c r="C272" s="92"/>
      <c r="D272" s="52"/>
    </row>
    <row r="273" customFormat="false" ht="12.75" hidden="false" customHeight="false" outlineLevel="0" collapsed="false">
      <c r="A273" s="52"/>
      <c r="B273" s="52"/>
      <c r="C273" s="92"/>
      <c r="D273" s="52"/>
    </row>
    <row r="274" customFormat="false" ht="12.75" hidden="false" customHeight="false" outlineLevel="0" collapsed="false">
      <c r="A274" s="52"/>
      <c r="B274" s="52"/>
      <c r="C274" s="92"/>
      <c r="D274" s="52"/>
    </row>
    <row r="275" customFormat="false" ht="12.75" hidden="false" customHeight="false" outlineLevel="0" collapsed="false">
      <c r="A275" s="52"/>
      <c r="B275" s="52"/>
      <c r="C275" s="92"/>
      <c r="D275" s="52"/>
    </row>
    <row r="276" customFormat="false" ht="12.75" hidden="false" customHeight="false" outlineLevel="0" collapsed="false">
      <c r="A276" s="52"/>
      <c r="B276" s="52"/>
      <c r="C276" s="92"/>
      <c r="D276" s="52"/>
    </row>
    <row r="277" customFormat="false" ht="12.75" hidden="false" customHeight="false" outlineLevel="0" collapsed="false">
      <c r="A277" s="52"/>
      <c r="B277" s="52"/>
      <c r="C277" s="92"/>
      <c r="D277" s="52"/>
    </row>
    <row r="278" customFormat="false" ht="12.75" hidden="false" customHeight="false" outlineLevel="0" collapsed="false">
      <c r="A278" s="52"/>
      <c r="B278" s="52"/>
      <c r="C278" s="92"/>
      <c r="D278" s="52"/>
    </row>
    <row r="279" customFormat="false" ht="12.75" hidden="false" customHeight="false" outlineLevel="0" collapsed="false">
      <c r="A279" s="52"/>
      <c r="B279" s="52"/>
      <c r="C279" s="92"/>
      <c r="D279" s="52"/>
    </row>
    <row r="280" customFormat="false" ht="12.75" hidden="false" customHeight="false" outlineLevel="0" collapsed="false">
      <c r="A280" s="52"/>
      <c r="B280" s="52"/>
      <c r="C280" s="92"/>
      <c r="D280" s="52"/>
    </row>
    <row r="281" customFormat="false" ht="12.75" hidden="false" customHeight="false" outlineLevel="0" collapsed="false">
      <c r="A281" s="52"/>
      <c r="B281" s="52"/>
      <c r="C281" s="92"/>
      <c r="D281" s="52"/>
    </row>
    <row r="282" customFormat="false" ht="12.75" hidden="false" customHeight="false" outlineLevel="0" collapsed="false">
      <c r="A282" s="52"/>
      <c r="B282" s="52"/>
      <c r="C282" s="92"/>
      <c r="D282" s="52"/>
    </row>
    <row r="283" customFormat="false" ht="12.75" hidden="false" customHeight="false" outlineLevel="0" collapsed="false">
      <c r="A283" s="52"/>
      <c r="B283" s="52"/>
      <c r="C283" s="92"/>
      <c r="D283" s="52"/>
    </row>
    <row r="284" customFormat="false" ht="12.75" hidden="false" customHeight="false" outlineLevel="0" collapsed="false">
      <c r="A284" s="52"/>
      <c r="B284" s="52"/>
      <c r="C284" s="92"/>
      <c r="D284" s="52"/>
    </row>
    <row r="285" customFormat="false" ht="12.75" hidden="false" customHeight="false" outlineLevel="0" collapsed="false">
      <c r="A285" s="52"/>
      <c r="B285" s="52"/>
      <c r="C285" s="92"/>
      <c r="D285" s="52"/>
    </row>
    <row r="286" customFormat="false" ht="12.75" hidden="false" customHeight="false" outlineLevel="0" collapsed="false">
      <c r="A286" s="52"/>
      <c r="B286" s="52"/>
      <c r="C286" s="92"/>
      <c r="D286" s="52"/>
    </row>
    <row r="287" customFormat="false" ht="12.75" hidden="false" customHeight="false" outlineLevel="0" collapsed="false">
      <c r="A287" s="52"/>
      <c r="B287" s="52"/>
      <c r="C287" s="92"/>
      <c r="D287" s="52"/>
    </row>
    <row r="288" customFormat="false" ht="12.75" hidden="false" customHeight="false" outlineLevel="0" collapsed="false">
      <c r="A288" s="52"/>
      <c r="B288" s="52"/>
      <c r="C288" s="92"/>
      <c r="D288" s="52"/>
    </row>
    <row r="289" customFormat="false" ht="12.75" hidden="false" customHeight="false" outlineLevel="0" collapsed="false">
      <c r="A289" s="52"/>
      <c r="B289" s="52"/>
      <c r="C289" s="92"/>
      <c r="D289" s="52"/>
    </row>
    <row r="290" customFormat="false" ht="12.75" hidden="false" customHeight="false" outlineLevel="0" collapsed="false">
      <c r="A290" s="52"/>
      <c r="B290" s="52"/>
      <c r="C290" s="92"/>
      <c r="D290" s="52"/>
    </row>
    <row r="291" customFormat="false" ht="12.75" hidden="false" customHeight="false" outlineLevel="0" collapsed="false">
      <c r="A291" s="52"/>
      <c r="B291" s="52"/>
      <c r="C291" s="92"/>
      <c r="D291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9.7"/>
    <col collapsed="false" customWidth="true" hidden="false" outlineLevel="0" max="2" min="2" style="5" width="4.41"/>
    <col collapsed="false" customWidth="true" hidden="false" outlineLevel="0" max="3" min="3" style="93" width="12.7"/>
    <col collapsed="false" customWidth="true" hidden="false" outlineLevel="0" max="4" min="4" style="5" width="5.41"/>
    <col collapsed="false" customWidth="true" hidden="false" outlineLevel="0" max="5" min="5" style="5" width="14.85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93" width="14.14"/>
    <col collapsed="false" customWidth="true" hidden="false" outlineLevel="0" max="9" min="9" style="5" width="22.56"/>
    <col collapsed="false" customWidth="true" hidden="false" outlineLevel="0" max="10" min="10" style="5" width="25.13"/>
    <col collapsed="false" customWidth="true" hidden="false" outlineLevel="0" max="11" min="11" style="5" width="15.7"/>
    <col collapsed="false" customWidth="true" hidden="false" outlineLevel="0" max="12" min="12" style="5" width="14.14"/>
    <col collapsed="false" customWidth="true" hidden="false" outlineLevel="0" max="13" min="13" style="5" width="9.56"/>
    <col collapsed="false" customWidth="true" hidden="false" outlineLevel="0" max="14" min="14" style="5" width="14.14"/>
    <col collapsed="false" customWidth="true" hidden="false" outlineLevel="0" max="15" min="15" style="5" width="23.41"/>
    <col collapsed="false" customWidth="true" hidden="false" outlineLevel="0" max="16" min="16" style="5" width="16.56"/>
    <col collapsed="false" customWidth="true" hidden="false" outlineLevel="0" max="17" min="17" style="5" width="40.99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A1" s="94" t="s">
        <v>72</v>
      </c>
      <c r="I1" s="95" t="s">
        <v>73</v>
      </c>
      <c r="J1" s="96" t="s">
        <v>35</v>
      </c>
    </row>
    <row r="2" customFormat="false" ht="12.75" hidden="false" customHeight="false" outlineLevel="0" collapsed="false">
      <c r="I2" s="97" t="s">
        <v>74</v>
      </c>
      <c r="J2" s="98" t="s">
        <v>34</v>
      </c>
    </row>
    <row r="3" customFormat="false" ht="12.75" hidden="false" customHeight="false" outlineLevel="0" collapsed="false">
      <c r="A3" s="99" t="s">
        <v>75</v>
      </c>
      <c r="I3" s="97" t="s">
        <v>76</v>
      </c>
      <c r="J3" s="98" t="s">
        <v>32</v>
      </c>
    </row>
    <row r="4" customFormat="false" ht="12.75" hidden="false" customHeight="false" outlineLevel="0" collapsed="false">
      <c r="I4" s="97" t="s">
        <v>77</v>
      </c>
      <c r="J4" s="98" t="s">
        <v>32</v>
      </c>
    </row>
    <row r="5" customFormat="false" ht="13.5" hidden="false" customHeight="false" outlineLevel="0" collapsed="false">
      <c r="I5" s="100" t="s">
        <v>78</v>
      </c>
      <c r="J5" s="10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3" t="str">
        <f aca="false">P11</f>
        <v> VSS 4.172 </v>
      </c>
      <c r="B11" s="23" t="str">
        <f aca="false">IF(H11=INT(H11),"I","II")</f>
        <v>I</v>
      </c>
      <c r="C11" s="93" t="n">
        <f aca="false">1*G11</f>
        <v>31001.439</v>
      </c>
      <c r="D11" s="5" t="str">
        <f aca="false">VLOOKUP(F11,I$1:J$5,2,FALSE())</f>
        <v>vis</v>
      </c>
      <c r="E11" s="5" t="n">
        <f aca="false">VLOOKUP(C11,A!C$21:E$973,3,FALSE())</f>
        <v>555.006773882511</v>
      </c>
      <c r="F11" s="23" t="s">
        <v>78</v>
      </c>
      <c r="G11" s="5" t="str">
        <f aca="false">MID(I11,3,LEN(I11)-3)</f>
        <v>31001.439</v>
      </c>
      <c r="H11" s="93" t="n">
        <f aca="false">1*K11</f>
        <v>555</v>
      </c>
      <c r="I11" s="102" t="s">
        <v>79</v>
      </c>
      <c r="J11" s="103" t="s">
        <v>80</v>
      </c>
      <c r="K11" s="102" t="n">
        <v>555</v>
      </c>
      <c r="L11" s="102" t="s">
        <v>81</v>
      </c>
      <c r="M11" s="103" t="s">
        <v>82</v>
      </c>
      <c r="N11" s="103"/>
      <c r="O11" s="104" t="s">
        <v>83</v>
      </c>
      <c r="P11" s="104" t="s">
        <v>42</v>
      </c>
    </row>
    <row r="12" customFormat="false" ht="12.75" hidden="false" customHeight="true" outlineLevel="0" collapsed="false">
      <c r="A12" s="93" t="str">
        <f aca="false">P12</f>
        <v> VSS 4.172 </v>
      </c>
      <c r="B12" s="23" t="str">
        <f aca="false">IF(H12=INT(H12),"I","II")</f>
        <v>I</v>
      </c>
      <c r="C12" s="93" t="n">
        <f aca="false">1*G12</f>
        <v>31291.492</v>
      </c>
      <c r="D12" s="5" t="str">
        <f aca="false">VLOOKUP(F12,I$1:J$5,2,FALSE())</f>
        <v>vis</v>
      </c>
      <c r="E12" s="5" t="n">
        <f aca="false">VLOOKUP(C12,A!C$21:E$973,3,FALSE())</f>
        <v>791.016977424458</v>
      </c>
      <c r="F12" s="23" t="s">
        <v>78</v>
      </c>
      <c r="G12" s="5" t="str">
        <f aca="false">MID(I12,3,LEN(I12)-3)</f>
        <v>31291.492</v>
      </c>
      <c r="H12" s="93" t="n">
        <f aca="false">1*K12</f>
        <v>791</v>
      </c>
      <c r="I12" s="102" t="s">
        <v>84</v>
      </c>
      <c r="J12" s="103" t="s">
        <v>85</v>
      </c>
      <c r="K12" s="102" t="n">
        <v>791</v>
      </c>
      <c r="L12" s="102" t="s">
        <v>86</v>
      </c>
      <c r="M12" s="103" t="s">
        <v>82</v>
      </c>
      <c r="N12" s="103"/>
      <c r="O12" s="104" t="s">
        <v>83</v>
      </c>
      <c r="P12" s="104" t="s">
        <v>42</v>
      </c>
    </row>
    <row r="13" customFormat="false" ht="12.75" hidden="false" customHeight="true" outlineLevel="0" collapsed="false">
      <c r="A13" s="93" t="str">
        <f aca="false">P13</f>
        <v> VSS 4.172 </v>
      </c>
      <c r="B13" s="23" t="str">
        <f aca="false">IF(H13=INT(H13),"I","II")</f>
        <v>I</v>
      </c>
      <c r="C13" s="93" t="n">
        <f aca="false">1*G13</f>
        <v>31329.546</v>
      </c>
      <c r="D13" s="5" t="str">
        <f aca="false">VLOOKUP(F13,I$1:J$5,2,FALSE())</f>
        <v>vis</v>
      </c>
      <c r="E13" s="5" t="n">
        <f aca="false">VLOOKUP(C13,A!C$21:E$973,3,FALSE())</f>
        <v>821.980740204313</v>
      </c>
      <c r="F13" s="23" t="s">
        <v>78</v>
      </c>
      <c r="G13" s="5" t="str">
        <f aca="false">MID(I13,3,LEN(I13)-3)</f>
        <v>31329.546</v>
      </c>
      <c r="H13" s="93" t="n">
        <f aca="false">1*K13</f>
        <v>822</v>
      </c>
      <c r="I13" s="102" t="s">
        <v>87</v>
      </c>
      <c r="J13" s="103" t="s">
        <v>88</v>
      </c>
      <c r="K13" s="102" t="n">
        <v>822</v>
      </c>
      <c r="L13" s="102" t="s">
        <v>89</v>
      </c>
      <c r="M13" s="103" t="s">
        <v>82</v>
      </c>
      <c r="N13" s="103"/>
      <c r="O13" s="104" t="s">
        <v>83</v>
      </c>
      <c r="P13" s="104" t="s">
        <v>42</v>
      </c>
    </row>
    <row r="14" customFormat="false" ht="12.75" hidden="false" customHeight="true" outlineLevel="0" collapsed="false">
      <c r="A14" s="93" t="str">
        <f aca="false">P14</f>
        <v> VSS 4.172 </v>
      </c>
      <c r="B14" s="23" t="str">
        <f aca="false">IF(H14=INT(H14),"I","II")</f>
        <v>I</v>
      </c>
      <c r="C14" s="93" t="n">
        <f aca="false">1*G14</f>
        <v>33239.416</v>
      </c>
      <c r="D14" s="5" t="str">
        <f aca="false">VLOOKUP(F14,I$1:J$5,2,FALSE())</f>
        <v>vis</v>
      </c>
      <c r="E14" s="5" t="n">
        <f aca="false">VLOOKUP(C14,A!C$21:E$973,3,FALSE())</f>
        <v>2376.00296179367</v>
      </c>
      <c r="F14" s="23" t="s">
        <v>78</v>
      </c>
      <c r="G14" s="5" t="str">
        <f aca="false">MID(I14,3,LEN(I14)-3)</f>
        <v>33239.416</v>
      </c>
      <c r="H14" s="93" t="n">
        <f aca="false">1*K14</f>
        <v>2376</v>
      </c>
      <c r="I14" s="102" t="s">
        <v>90</v>
      </c>
      <c r="J14" s="103" t="s">
        <v>91</v>
      </c>
      <c r="K14" s="102" t="n">
        <v>2376</v>
      </c>
      <c r="L14" s="102" t="s">
        <v>92</v>
      </c>
      <c r="M14" s="103" t="s">
        <v>82</v>
      </c>
      <c r="N14" s="103"/>
      <c r="O14" s="104" t="s">
        <v>83</v>
      </c>
      <c r="P14" s="104" t="s">
        <v>42</v>
      </c>
    </row>
    <row r="15" customFormat="false" ht="12.75" hidden="false" customHeight="true" outlineLevel="0" collapsed="false">
      <c r="A15" s="93" t="str">
        <f aca="false">P15</f>
        <v> VSS 4.172 </v>
      </c>
      <c r="B15" s="23" t="str">
        <f aca="false">IF(H15=INT(H15),"I","II")</f>
        <v>I</v>
      </c>
      <c r="C15" s="93" t="n">
        <f aca="false">1*G15</f>
        <v>33915.345</v>
      </c>
      <c r="D15" s="5" t="str">
        <f aca="false">VLOOKUP(F15,I$1:J$5,2,FALSE())</f>
        <v>vis</v>
      </c>
      <c r="E15" s="5" t="n">
        <f aca="false">VLOOKUP(C15,A!C$21:E$973,3,FALSE())</f>
        <v>2925.99258737902</v>
      </c>
      <c r="F15" s="23" t="s">
        <v>78</v>
      </c>
      <c r="G15" s="5" t="str">
        <f aca="false">MID(I15,3,LEN(I15)-3)</f>
        <v>33915.345</v>
      </c>
      <c r="H15" s="93" t="n">
        <f aca="false">1*K15</f>
        <v>2926</v>
      </c>
      <c r="I15" s="102" t="s">
        <v>93</v>
      </c>
      <c r="J15" s="103" t="s">
        <v>94</v>
      </c>
      <c r="K15" s="102" t="n">
        <v>2926</v>
      </c>
      <c r="L15" s="102" t="s">
        <v>95</v>
      </c>
      <c r="M15" s="103" t="s">
        <v>82</v>
      </c>
      <c r="N15" s="103"/>
      <c r="O15" s="104" t="s">
        <v>83</v>
      </c>
      <c r="P15" s="104" t="s">
        <v>42</v>
      </c>
    </row>
    <row r="16" customFormat="false" ht="12.75" hidden="false" customHeight="true" outlineLevel="0" collapsed="false">
      <c r="A16" s="93" t="str">
        <f aca="false">P16</f>
        <v> VSS 4.172 </v>
      </c>
      <c r="B16" s="23" t="str">
        <f aca="false">IF(H16=INT(H16),"I","II")</f>
        <v>I</v>
      </c>
      <c r="C16" s="93" t="n">
        <f aca="false">1*G16</f>
        <v>33921.498</v>
      </c>
      <c r="D16" s="5" t="str">
        <f aca="false">VLOOKUP(F16,I$1:J$5,2,FALSE())</f>
        <v>vis</v>
      </c>
      <c r="E16" s="5" t="n">
        <f aca="false">VLOOKUP(C16,A!C$21:E$973,3,FALSE())</f>
        <v>2930.99915784163</v>
      </c>
      <c r="F16" s="23" t="s">
        <v>78</v>
      </c>
      <c r="G16" s="5" t="str">
        <f aca="false">MID(I16,3,LEN(I16)-3)</f>
        <v>33921.498</v>
      </c>
      <c r="H16" s="93" t="n">
        <f aca="false">1*K16</f>
        <v>2931</v>
      </c>
      <c r="I16" s="102" t="s">
        <v>96</v>
      </c>
      <c r="J16" s="103" t="s">
        <v>97</v>
      </c>
      <c r="K16" s="102" t="n">
        <v>2931</v>
      </c>
      <c r="L16" s="102" t="s">
        <v>98</v>
      </c>
      <c r="M16" s="103" t="s">
        <v>82</v>
      </c>
      <c r="N16" s="103"/>
      <c r="O16" s="104" t="s">
        <v>83</v>
      </c>
      <c r="P16" s="104" t="s">
        <v>42</v>
      </c>
    </row>
    <row r="17" customFormat="false" ht="12.75" hidden="false" customHeight="true" outlineLevel="0" collapsed="false">
      <c r="A17" s="93" t="str">
        <f aca="false">P17</f>
        <v> VSS 4.172 </v>
      </c>
      <c r="B17" s="23" t="str">
        <f aca="false">IF(H17=INT(H17),"I","II")</f>
        <v>I</v>
      </c>
      <c r="C17" s="93" t="n">
        <f aca="false">1*G17</f>
        <v>33927.642</v>
      </c>
      <c r="D17" s="5" t="str">
        <f aca="false">VLOOKUP(F17,I$1:J$5,2,FALSE())</f>
        <v>vis</v>
      </c>
      <c r="E17" s="5" t="n">
        <f aca="false">VLOOKUP(C17,A!C$21:E$973,3,FALSE())</f>
        <v>2935.99840518802</v>
      </c>
      <c r="F17" s="23" t="s">
        <v>78</v>
      </c>
      <c r="G17" s="5" t="str">
        <f aca="false">MID(I17,3,LEN(I17)-3)</f>
        <v>33927.642</v>
      </c>
      <c r="H17" s="93" t="n">
        <f aca="false">1*K17</f>
        <v>2936</v>
      </c>
      <c r="I17" s="102" t="s">
        <v>99</v>
      </c>
      <c r="J17" s="103" t="s">
        <v>100</v>
      </c>
      <c r="K17" s="102" t="n">
        <v>2936</v>
      </c>
      <c r="L17" s="102" t="s">
        <v>101</v>
      </c>
      <c r="M17" s="103" t="s">
        <v>82</v>
      </c>
      <c r="N17" s="103"/>
      <c r="O17" s="104" t="s">
        <v>83</v>
      </c>
      <c r="P17" s="104" t="s">
        <v>42</v>
      </c>
    </row>
    <row r="18" customFormat="false" ht="12.75" hidden="false" customHeight="true" outlineLevel="0" collapsed="false">
      <c r="A18" s="93" t="str">
        <f aca="false">P18</f>
        <v> VSS 4.172 </v>
      </c>
      <c r="B18" s="23" t="str">
        <f aca="false">IF(H18=INT(H18),"I","II")</f>
        <v>I</v>
      </c>
      <c r="C18" s="93" t="n">
        <f aca="false">1*G18</f>
        <v>33947.318</v>
      </c>
      <c r="D18" s="5" t="str">
        <f aca="false">VLOOKUP(F18,I$1:J$5,2,FALSE())</f>
        <v>vis</v>
      </c>
      <c r="E18" s="5" t="n">
        <f aca="false">VLOOKUP(C18,A!C$21:E$973,3,FALSE())</f>
        <v>2952.00836462609</v>
      </c>
      <c r="F18" s="23" t="s">
        <v>78</v>
      </c>
      <c r="G18" s="5" t="str">
        <f aca="false">MID(I18,3,LEN(I18)-3)</f>
        <v>33947.318</v>
      </c>
      <c r="H18" s="93" t="n">
        <f aca="false">1*K18</f>
        <v>2952</v>
      </c>
      <c r="I18" s="102" t="s">
        <v>102</v>
      </c>
      <c r="J18" s="103" t="s">
        <v>103</v>
      </c>
      <c r="K18" s="102" t="n">
        <v>2952</v>
      </c>
      <c r="L18" s="102" t="s">
        <v>104</v>
      </c>
      <c r="M18" s="103" t="s">
        <v>82</v>
      </c>
      <c r="N18" s="103"/>
      <c r="O18" s="104" t="s">
        <v>83</v>
      </c>
      <c r="P18" s="104" t="s">
        <v>42</v>
      </c>
    </row>
    <row r="19" customFormat="false" ht="12.75" hidden="false" customHeight="true" outlineLevel="0" collapsed="false">
      <c r="A19" s="93" t="str">
        <f aca="false">P19</f>
        <v>BAVM 117 </v>
      </c>
      <c r="B19" s="23" t="str">
        <f aca="false">IF(H19=INT(H19),"I","II")</f>
        <v>I</v>
      </c>
      <c r="C19" s="93" t="n">
        <f aca="false">1*G19</f>
        <v>50779.3259</v>
      </c>
      <c r="D19" s="5" t="str">
        <f aca="false">VLOOKUP(F19,I$1:J$5,2,FALSE())</f>
        <v>vis</v>
      </c>
      <c r="E19" s="5" t="n">
        <f aca="false">VLOOKUP(C19,A!C$21:E$973,3,FALSE())</f>
        <v>16647.8695020688</v>
      </c>
      <c r="F19" s="23" t="s">
        <v>78</v>
      </c>
      <c r="G19" s="5" t="str">
        <f aca="false">MID(I19,3,LEN(I19)-3)</f>
        <v>50779.3259</v>
      </c>
      <c r="H19" s="93" t="n">
        <f aca="false">1*K19</f>
        <v>16648</v>
      </c>
      <c r="I19" s="102" t="s">
        <v>105</v>
      </c>
      <c r="J19" s="103" t="s">
        <v>106</v>
      </c>
      <c r="K19" s="102" t="n">
        <v>16648</v>
      </c>
      <c r="L19" s="102" t="s">
        <v>107</v>
      </c>
      <c r="M19" s="103" t="s">
        <v>108</v>
      </c>
      <c r="N19" s="103" t="s">
        <v>109</v>
      </c>
      <c r="O19" s="104" t="s">
        <v>110</v>
      </c>
      <c r="P19" s="105" t="s">
        <v>111</v>
      </c>
    </row>
    <row r="20" customFormat="false" ht="12.75" hidden="false" customHeight="true" outlineLevel="0" collapsed="false">
      <c r="A20" s="93" t="str">
        <f aca="false">P20</f>
        <v>BAVM 117 </v>
      </c>
      <c r="B20" s="23" t="str">
        <f aca="false">IF(H20=INT(H20),"I","II")</f>
        <v>I</v>
      </c>
      <c r="C20" s="93" t="n">
        <f aca="false">1*G20</f>
        <v>50784.241</v>
      </c>
      <c r="D20" s="5" t="str">
        <f aca="false">VLOOKUP(F20,I$1:J$5,2,FALSE())</f>
        <v>vis</v>
      </c>
      <c r="E20" s="5" t="n">
        <f aca="false">VLOOKUP(C20,A!C$21:E$973,3,FALSE())</f>
        <v>16651.8688185779</v>
      </c>
      <c r="F20" s="23" t="s">
        <v>78</v>
      </c>
      <c r="G20" s="5" t="str">
        <f aca="false">MID(I20,3,LEN(I20)-3)</f>
        <v>50784.2410</v>
      </c>
      <c r="H20" s="93" t="n">
        <f aca="false">1*K20</f>
        <v>16652</v>
      </c>
      <c r="I20" s="102" t="s">
        <v>112</v>
      </c>
      <c r="J20" s="103" t="s">
        <v>113</v>
      </c>
      <c r="K20" s="102" t="n">
        <v>16652</v>
      </c>
      <c r="L20" s="102" t="s">
        <v>114</v>
      </c>
      <c r="M20" s="103" t="s">
        <v>108</v>
      </c>
      <c r="N20" s="103" t="s">
        <v>109</v>
      </c>
      <c r="O20" s="104" t="s">
        <v>110</v>
      </c>
      <c r="P20" s="105" t="s">
        <v>111</v>
      </c>
    </row>
    <row r="21" customFormat="false" ht="12.75" hidden="false" customHeight="true" outlineLevel="0" collapsed="false">
      <c r="A21" s="93" t="str">
        <f aca="false">P21</f>
        <v> BBS 123 </v>
      </c>
      <c r="B21" s="23" t="str">
        <f aca="false">IF(H21=INT(H21),"I","II")</f>
        <v>I</v>
      </c>
      <c r="C21" s="93" t="n">
        <f aca="false">1*G21</f>
        <v>51767.4174</v>
      </c>
      <c r="D21" s="5" t="str">
        <f aca="false">VLOOKUP(F21,I$1:J$5,2,FALSE())</f>
        <v>vis</v>
      </c>
      <c r="E21" s="5" t="n">
        <f aca="false">VLOOKUP(C21,A!C$21:E$973,3,FALSE())</f>
        <v>17451.8593798948</v>
      </c>
      <c r="F21" s="23" t="s">
        <v>78</v>
      </c>
      <c r="G21" s="5" t="str">
        <f aca="false">MID(I21,3,LEN(I21)-3)</f>
        <v>51767.4174</v>
      </c>
      <c r="H21" s="93" t="n">
        <f aca="false">1*K21</f>
        <v>17452</v>
      </c>
      <c r="I21" s="102" t="s">
        <v>115</v>
      </c>
      <c r="J21" s="103" t="s">
        <v>116</v>
      </c>
      <c r="K21" s="102" t="n">
        <v>17452</v>
      </c>
      <c r="L21" s="102" t="s">
        <v>117</v>
      </c>
      <c r="M21" s="103" t="s">
        <v>108</v>
      </c>
      <c r="N21" s="103" t="s">
        <v>118</v>
      </c>
      <c r="O21" s="104" t="s">
        <v>119</v>
      </c>
      <c r="P21" s="104" t="s">
        <v>120</v>
      </c>
    </row>
    <row r="22" customFormat="false" ht="12.75" hidden="false" customHeight="true" outlineLevel="0" collapsed="false">
      <c r="A22" s="93" t="str">
        <f aca="false">P22</f>
        <v>IBVS 5287 </v>
      </c>
      <c r="B22" s="23" t="str">
        <f aca="false">IF(H22=INT(H22),"I","II")</f>
        <v>I</v>
      </c>
      <c r="C22" s="93" t="n">
        <f aca="false">1*G22</f>
        <v>51778.4792</v>
      </c>
      <c r="D22" s="5" t="str">
        <f aca="false">VLOOKUP(F22,I$1:J$5,2,FALSE())</f>
        <v>vis</v>
      </c>
      <c r="E22" s="5" t="n">
        <f aca="false">VLOOKUP(C22,A!C$21:E$973,3,FALSE())</f>
        <v>17460.8601406852</v>
      </c>
      <c r="F22" s="23" t="s">
        <v>78</v>
      </c>
      <c r="G22" s="5" t="str">
        <f aca="false">MID(I22,3,LEN(I22)-3)</f>
        <v>51778.4792</v>
      </c>
      <c r="H22" s="93" t="n">
        <f aca="false">1*K22</f>
        <v>17461</v>
      </c>
      <c r="I22" s="102" t="s">
        <v>121</v>
      </c>
      <c r="J22" s="103" t="s">
        <v>122</v>
      </c>
      <c r="K22" s="102" t="n">
        <v>17461</v>
      </c>
      <c r="L22" s="102" t="s">
        <v>123</v>
      </c>
      <c r="M22" s="103" t="s">
        <v>108</v>
      </c>
      <c r="N22" s="103" t="s">
        <v>118</v>
      </c>
      <c r="O22" s="104" t="s">
        <v>124</v>
      </c>
      <c r="P22" s="105" t="s">
        <v>125</v>
      </c>
    </row>
    <row r="23" customFormat="false" ht="12.75" hidden="false" customHeight="true" outlineLevel="0" collapsed="false">
      <c r="A23" s="93" t="str">
        <f aca="false">P23</f>
        <v>BAVM 183 </v>
      </c>
      <c r="B23" s="23" t="str">
        <f aca="false">IF(H23=INT(H23),"I","II")</f>
        <v>I</v>
      </c>
      <c r="C23" s="93" t="n">
        <f aca="false">1*G23</f>
        <v>52180.3585</v>
      </c>
      <c r="D23" s="5" t="str">
        <f aca="false">VLOOKUP(F23,I$1:J$5,2,FALSE())</f>
        <v>vis</v>
      </c>
      <c r="E23" s="5" t="n">
        <f aca="false">VLOOKUP(C23,A!C$21:E$973,3,FALSE())</f>
        <v>17787.8611211691</v>
      </c>
      <c r="F23" s="23" t="s">
        <v>78</v>
      </c>
      <c r="G23" s="5" t="str">
        <f aca="false">MID(I23,3,LEN(I23)-3)</f>
        <v>52180.3585</v>
      </c>
      <c r="H23" s="93" t="n">
        <f aca="false">1*K23</f>
        <v>17788</v>
      </c>
      <c r="I23" s="102" t="s">
        <v>126</v>
      </c>
      <c r="J23" s="103" t="s">
        <v>127</v>
      </c>
      <c r="K23" s="102" t="n">
        <v>17788</v>
      </c>
      <c r="L23" s="102" t="s">
        <v>128</v>
      </c>
      <c r="M23" s="103" t="s">
        <v>129</v>
      </c>
      <c r="N23" s="103" t="s">
        <v>109</v>
      </c>
      <c r="O23" s="104" t="s">
        <v>130</v>
      </c>
      <c r="P23" s="105" t="s">
        <v>131</v>
      </c>
    </row>
    <row r="24" customFormat="false" ht="12.75" hidden="false" customHeight="true" outlineLevel="0" collapsed="false">
      <c r="A24" s="93" t="str">
        <f aca="false">P24</f>
        <v>OEJV 0074 </v>
      </c>
      <c r="B24" s="23" t="str">
        <f aca="false">IF(H24=INT(H24),"I","II")</f>
        <v>I</v>
      </c>
      <c r="C24" s="93" t="n">
        <f aca="false">1*G24</f>
        <v>52196.33118</v>
      </c>
      <c r="D24" s="5" t="str">
        <f aca="false">VLOOKUP(F24,I$1:J$5,2,FALSE())</f>
        <v>vis</v>
      </c>
      <c r="E24" s="5" t="n">
        <f aca="false">VLOOKUP(C24,A!C$21:E$973,3,FALSE())</f>
        <v>17800.8577647408</v>
      </c>
      <c r="F24" s="23" t="s">
        <v>78</v>
      </c>
      <c r="G24" s="5" t="str">
        <f aca="false">MID(I24,3,LEN(I24)-3)</f>
        <v>52196.33118</v>
      </c>
      <c r="H24" s="93" t="n">
        <f aca="false">1*K24</f>
        <v>17801</v>
      </c>
      <c r="I24" s="102" t="s">
        <v>132</v>
      </c>
      <c r="J24" s="103" t="s">
        <v>133</v>
      </c>
      <c r="K24" s="102" t="n">
        <v>17801</v>
      </c>
      <c r="L24" s="102" t="s">
        <v>134</v>
      </c>
      <c r="M24" s="103" t="s">
        <v>129</v>
      </c>
      <c r="N24" s="103" t="s">
        <v>109</v>
      </c>
      <c r="O24" s="104" t="s">
        <v>135</v>
      </c>
      <c r="P24" s="105" t="s">
        <v>136</v>
      </c>
    </row>
    <row r="25" customFormat="false" ht="12.75" hidden="false" customHeight="true" outlineLevel="0" collapsed="false">
      <c r="A25" s="93" t="str">
        <f aca="false">P25</f>
        <v>BAVM 158 </v>
      </c>
      <c r="B25" s="23" t="str">
        <f aca="false">IF(H25=INT(H25),"I","II")</f>
        <v>I</v>
      </c>
      <c r="C25" s="93" t="n">
        <f aca="false">1*G25</f>
        <v>52228.2872</v>
      </c>
      <c r="D25" s="5" t="str">
        <f aca="false">VLOOKUP(F25,I$1:J$5,2,FALSE())</f>
        <v>vis</v>
      </c>
      <c r="E25" s="5" t="n">
        <f aca="false">VLOOKUP(C25,A!C$21:E$973,3,FALSE())</f>
        <v>17826.8597257086</v>
      </c>
      <c r="F25" s="23" t="s">
        <v>78</v>
      </c>
      <c r="G25" s="5" t="str">
        <f aca="false">MID(I25,3,LEN(I25)-3)</f>
        <v>52228.2872</v>
      </c>
      <c r="H25" s="93" t="n">
        <f aca="false">1*K25</f>
        <v>17827</v>
      </c>
      <c r="I25" s="102" t="s">
        <v>137</v>
      </c>
      <c r="J25" s="103" t="s">
        <v>138</v>
      </c>
      <c r="K25" s="102" t="n">
        <v>17827</v>
      </c>
      <c r="L25" s="102" t="s">
        <v>139</v>
      </c>
      <c r="M25" s="103" t="s">
        <v>108</v>
      </c>
      <c r="N25" s="103" t="s">
        <v>109</v>
      </c>
      <c r="O25" s="104" t="s">
        <v>140</v>
      </c>
      <c r="P25" s="105" t="s">
        <v>141</v>
      </c>
    </row>
    <row r="26" customFormat="false" ht="12.75" hidden="false" customHeight="true" outlineLevel="0" collapsed="false">
      <c r="A26" s="93" t="str">
        <f aca="false">P26</f>
        <v> BBS 127 </v>
      </c>
      <c r="B26" s="23" t="str">
        <f aca="false">IF(H26=INT(H26),"I","II")</f>
        <v>I</v>
      </c>
      <c r="C26" s="93" t="n">
        <f aca="false">1*G26</f>
        <v>52287.2771</v>
      </c>
      <c r="D26" s="5" t="str">
        <f aca="false">VLOOKUP(F26,I$1:J$5,2,FALSE())</f>
        <v>vis</v>
      </c>
      <c r="E26" s="5" t="n">
        <f aca="false">VLOOKUP(C26,A!C$21:E$973,3,FALSE())</f>
        <v>17874.8586028308</v>
      </c>
      <c r="F26" s="23" t="s">
        <v>78</v>
      </c>
      <c r="G26" s="5" t="str">
        <f aca="false">MID(I26,3,LEN(I26)-3)</f>
        <v>52287.2771</v>
      </c>
      <c r="H26" s="93" t="n">
        <f aca="false">1*K26</f>
        <v>17875</v>
      </c>
      <c r="I26" s="102" t="s">
        <v>142</v>
      </c>
      <c r="J26" s="103" t="s">
        <v>143</v>
      </c>
      <c r="K26" s="102" t="n">
        <v>17875</v>
      </c>
      <c r="L26" s="102" t="s">
        <v>144</v>
      </c>
      <c r="M26" s="103" t="s">
        <v>108</v>
      </c>
      <c r="N26" s="103" t="s">
        <v>118</v>
      </c>
      <c r="O26" s="104" t="s">
        <v>119</v>
      </c>
      <c r="P26" s="104" t="s">
        <v>145</v>
      </c>
    </row>
    <row r="27" customFormat="false" ht="12.75" hidden="false" customHeight="true" outlineLevel="0" collapsed="false">
      <c r="A27" s="93" t="str">
        <f aca="false">P27</f>
        <v>OEJV 0074 </v>
      </c>
      <c r="B27" s="23" t="str">
        <f aca="false">IF(H27=INT(H27),"I","II")</f>
        <v>I</v>
      </c>
      <c r="C27" s="93" t="n">
        <f aca="false">1*G27</f>
        <v>52857.52041</v>
      </c>
      <c r="D27" s="5" t="str">
        <f aca="false">VLOOKUP(F27,I$1:J$5,2,FALSE())</f>
        <v>vis</v>
      </c>
      <c r="E27" s="5" t="n">
        <f aca="false">VLOOKUP(C27,A!C$21:E$973,3,FALSE())</f>
        <v>18338.8539404468</v>
      </c>
      <c r="F27" s="23" t="s">
        <v>78</v>
      </c>
      <c r="G27" s="5" t="str">
        <f aca="false">MID(I27,3,LEN(I27)-3)</f>
        <v>52857.52041</v>
      </c>
      <c r="H27" s="93" t="n">
        <f aca="false">1*K27</f>
        <v>18339</v>
      </c>
      <c r="I27" s="102" t="s">
        <v>146</v>
      </c>
      <c r="J27" s="103" t="s">
        <v>147</v>
      </c>
      <c r="K27" s="102" t="n">
        <v>18339</v>
      </c>
      <c r="L27" s="102" t="s">
        <v>148</v>
      </c>
      <c r="M27" s="103" t="s">
        <v>129</v>
      </c>
      <c r="N27" s="103" t="s">
        <v>109</v>
      </c>
      <c r="O27" s="104" t="s">
        <v>149</v>
      </c>
      <c r="P27" s="105" t="s">
        <v>136</v>
      </c>
    </row>
    <row r="28" customFormat="false" ht="12.75" hidden="false" customHeight="true" outlineLevel="0" collapsed="false">
      <c r="A28" s="93" t="str">
        <f aca="false">P28</f>
        <v>BAVM 172 </v>
      </c>
      <c r="B28" s="23" t="str">
        <f aca="false">IF(H28=INT(H28),"I","II")</f>
        <v>I</v>
      </c>
      <c r="C28" s="93" t="n">
        <f aca="false">1*G28</f>
        <v>52948.4595</v>
      </c>
      <c r="D28" s="5" t="str">
        <f aca="false">VLOOKUP(F28,I$1:J$5,2,FALSE())</f>
        <v>vis</v>
      </c>
      <c r="E28" s="5" t="n">
        <f aca="false">VLOOKUP(C28,A!C$21:E$973,3,FALSE())</f>
        <v>18412.8492211052</v>
      </c>
      <c r="F28" s="23" t="s">
        <v>78</v>
      </c>
      <c r="G28" s="5" t="str">
        <f aca="false">MID(I28,3,LEN(I28)-3)</f>
        <v>52948.4595</v>
      </c>
      <c r="H28" s="93" t="n">
        <f aca="false">1*K28</f>
        <v>18413</v>
      </c>
      <c r="I28" s="102" t="s">
        <v>150</v>
      </c>
      <c r="J28" s="103" t="s">
        <v>151</v>
      </c>
      <c r="K28" s="102" t="n">
        <v>18413</v>
      </c>
      <c r="L28" s="102" t="s">
        <v>152</v>
      </c>
      <c r="M28" s="103" t="s">
        <v>108</v>
      </c>
      <c r="N28" s="103" t="s">
        <v>78</v>
      </c>
      <c r="O28" s="104" t="s">
        <v>153</v>
      </c>
      <c r="P28" s="105" t="s">
        <v>154</v>
      </c>
    </row>
    <row r="29" customFormat="false" ht="12.75" hidden="false" customHeight="true" outlineLevel="0" collapsed="false">
      <c r="A29" s="93" t="str">
        <f aca="false">P29</f>
        <v>IBVS 5690 </v>
      </c>
      <c r="B29" s="23" t="str">
        <f aca="false">IF(H29=INT(H29),"I","II")</f>
        <v>I</v>
      </c>
      <c r="C29" s="93" t="n">
        <f aca="false">1*G29</f>
        <v>53288.8869</v>
      </c>
      <c r="D29" s="5" t="str">
        <f aca="false">VLOOKUP(F29,I$1:J$5,2,FALSE())</f>
        <v>vis</v>
      </c>
      <c r="E29" s="5" t="n">
        <f aca="false">VLOOKUP(C29,A!C$21:E$973,3,FALSE())</f>
        <v>18689.8480453382</v>
      </c>
      <c r="F29" s="23" t="s">
        <v>78</v>
      </c>
      <c r="G29" s="5" t="str">
        <f aca="false">MID(I29,3,LEN(I29)-3)</f>
        <v>53288.8869</v>
      </c>
      <c r="H29" s="93" t="n">
        <f aca="false">1*K29</f>
        <v>18690</v>
      </c>
      <c r="I29" s="102" t="s">
        <v>155</v>
      </c>
      <c r="J29" s="103" t="s">
        <v>156</v>
      </c>
      <c r="K29" s="102" t="n">
        <v>18690</v>
      </c>
      <c r="L29" s="102" t="s">
        <v>157</v>
      </c>
      <c r="M29" s="103" t="s">
        <v>108</v>
      </c>
      <c r="N29" s="103" t="s">
        <v>118</v>
      </c>
      <c r="O29" s="104" t="s">
        <v>158</v>
      </c>
      <c r="P29" s="105" t="s">
        <v>159</v>
      </c>
    </row>
    <row r="30" customFormat="false" ht="12.75" hidden="false" customHeight="true" outlineLevel="0" collapsed="false">
      <c r="A30" s="93" t="str">
        <f aca="false">P30</f>
        <v>BAVM 178 </v>
      </c>
      <c r="B30" s="23" t="str">
        <f aca="false">IF(H30=INT(H30),"I","II")</f>
        <v>I</v>
      </c>
      <c r="C30" s="93" t="n">
        <f aca="false">1*G30</f>
        <v>53656.351</v>
      </c>
      <c r="D30" s="5" t="str">
        <f aca="false">VLOOKUP(F30,I$1:J$5,2,FALSE())</f>
        <v>vis</v>
      </c>
      <c r="E30" s="5" t="n">
        <f aca="false">VLOOKUP(C30,A!C$21:E$973,3,FALSE())</f>
        <v>18988.846080302</v>
      </c>
      <c r="F30" s="23" t="s">
        <v>78</v>
      </c>
      <c r="G30" s="5" t="str">
        <f aca="false">MID(I30,3,LEN(I30)-3)</f>
        <v>53656.3510</v>
      </c>
      <c r="H30" s="93" t="n">
        <f aca="false">1*K30</f>
        <v>18989</v>
      </c>
      <c r="I30" s="102" t="s">
        <v>160</v>
      </c>
      <c r="J30" s="103" t="s">
        <v>161</v>
      </c>
      <c r="K30" s="102" t="n">
        <v>18989</v>
      </c>
      <c r="L30" s="102" t="s">
        <v>162</v>
      </c>
      <c r="M30" s="103" t="s">
        <v>129</v>
      </c>
      <c r="N30" s="103" t="s">
        <v>163</v>
      </c>
      <c r="O30" s="104" t="s">
        <v>130</v>
      </c>
      <c r="P30" s="105" t="s">
        <v>164</v>
      </c>
    </row>
    <row r="31" customFormat="false" ht="12.75" hidden="false" customHeight="true" outlineLevel="0" collapsed="false">
      <c r="A31" s="93" t="str">
        <f aca="false">P31</f>
        <v>IBVS 5871 </v>
      </c>
      <c r="B31" s="23" t="str">
        <f aca="false">IF(H31=INT(H31),"I","II")</f>
        <v>I</v>
      </c>
      <c r="C31" s="93" t="n">
        <f aca="false">1*G31</f>
        <v>54774.7186</v>
      </c>
      <c r="D31" s="5" t="str">
        <f aca="false">VLOOKUP(F31,I$1:J$5,2,FALSE())</f>
        <v>vis</v>
      </c>
      <c r="E31" s="5" t="n">
        <f aca="false">VLOOKUP(C31,A!C$21:E$973,3,FALSE())</f>
        <v>19898.8389606057</v>
      </c>
      <c r="F31" s="23" t="s">
        <v>78</v>
      </c>
      <c r="G31" s="5" t="str">
        <f aca="false">MID(I31,3,LEN(I31)-3)</f>
        <v>54774.7186</v>
      </c>
      <c r="H31" s="93" t="n">
        <f aca="false">1*K31</f>
        <v>19899</v>
      </c>
      <c r="I31" s="102" t="s">
        <v>165</v>
      </c>
      <c r="J31" s="103" t="s">
        <v>166</v>
      </c>
      <c r="K31" s="102" t="s">
        <v>167</v>
      </c>
      <c r="L31" s="102" t="s">
        <v>168</v>
      </c>
      <c r="M31" s="103" t="s">
        <v>129</v>
      </c>
      <c r="N31" s="103" t="s">
        <v>78</v>
      </c>
      <c r="O31" s="104" t="s">
        <v>119</v>
      </c>
      <c r="P31" s="105" t="s">
        <v>169</v>
      </c>
    </row>
    <row r="32" customFormat="false" ht="12.75" hidden="false" customHeight="true" outlineLevel="0" collapsed="false">
      <c r="A32" s="93" t="str">
        <f aca="false">P32</f>
        <v>IBVS 5972 </v>
      </c>
      <c r="B32" s="23" t="str">
        <f aca="false">IF(H32=INT(H32),"I","II")</f>
        <v>I</v>
      </c>
      <c r="C32" s="93" t="n">
        <f aca="false">1*G32</f>
        <v>55435.9071</v>
      </c>
      <c r="D32" s="5" t="str">
        <f aca="false">VLOOKUP(F32,I$1:J$5,2,FALSE())</f>
        <v>vis</v>
      </c>
      <c r="E32" s="5" t="n">
        <f aca="false">VLOOKUP(C32,A!C$21:E$973,3,FALSE())</f>
        <v>20436.8345423256</v>
      </c>
      <c r="F32" s="23" t="s">
        <v>78</v>
      </c>
      <c r="G32" s="5" t="str">
        <f aca="false">MID(I32,3,LEN(I32)-3)</f>
        <v>55435.9071</v>
      </c>
      <c r="H32" s="93" t="n">
        <f aca="false">1*K32</f>
        <v>20437</v>
      </c>
      <c r="I32" s="102" t="s">
        <v>170</v>
      </c>
      <c r="J32" s="103" t="s">
        <v>171</v>
      </c>
      <c r="K32" s="102" t="s">
        <v>172</v>
      </c>
      <c r="L32" s="102" t="s">
        <v>173</v>
      </c>
      <c r="M32" s="103" t="s">
        <v>129</v>
      </c>
      <c r="N32" s="103" t="s">
        <v>78</v>
      </c>
      <c r="O32" s="104" t="s">
        <v>174</v>
      </c>
      <c r="P32" s="105" t="s">
        <v>175</v>
      </c>
    </row>
    <row r="33" customFormat="false" ht="12.75" hidden="false" customHeight="true" outlineLevel="0" collapsed="false">
      <c r="A33" s="93" t="str">
        <f aca="false">P33</f>
        <v>IBVS 5972 </v>
      </c>
      <c r="B33" s="23" t="str">
        <f aca="false">IF(H33=INT(H33),"I","II")</f>
        <v>I</v>
      </c>
      <c r="C33" s="93" t="n">
        <f aca="false">1*G33</f>
        <v>55445.7402</v>
      </c>
      <c r="D33" s="5" t="str">
        <f aca="false">VLOOKUP(F33,I$1:J$5,2,FALSE())</f>
        <v>vis</v>
      </c>
      <c r="E33" s="5" t="n">
        <f aca="false">VLOOKUP(C33,A!C$21:E$973,3,FALSE())</f>
        <v>20444.8355350147</v>
      </c>
      <c r="F33" s="23" t="s">
        <v>78</v>
      </c>
      <c r="G33" s="5" t="str">
        <f aca="false">MID(I33,3,LEN(I33)-3)</f>
        <v>55445.7402</v>
      </c>
      <c r="H33" s="93" t="n">
        <f aca="false">1*K33</f>
        <v>20445</v>
      </c>
      <c r="I33" s="102" t="s">
        <v>176</v>
      </c>
      <c r="J33" s="103" t="s">
        <v>177</v>
      </c>
      <c r="K33" s="102" t="s">
        <v>178</v>
      </c>
      <c r="L33" s="102" t="s">
        <v>179</v>
      </c>
      <c r="M33" s="103" t="s">
        <v>129</v>
      </c>
      <c r="N33" s="103" t="s">
        <v>78</v>
      </c>
      <c r="O33" s="104" t="s">
        <v>174</v>
      </c>
      <c r="P33" s="105" t="s">
        <v>175</v>
      </c>
    </row>
    <row r="34" customFormat="false" ht="12.75" hidden="false" customHeight="true" outlineLevel="0" collapsed="false">
      <c r="A34" s="93" t="str">
        <f aca="false">P34</f>
        <v>IBVS 5972 </v>
      </c>
      <c r="B34" s="23" t="str">
        <f aca="false">IF(H34=INT(H34),"I","II")</f>
        <v>I</v>
      </c>
      <c r="C34" s="93" t="n">
        <f aca="false">1*G34</f>
        <v>55478.9212</v>
      </c>
      <c r="D34" s="5" t="str">
        <f aca="false">VLOOKUP(F34,I$1:J$5,2,FALSE())</f>
        <v>vis</v>
      </c>
      <c r="E34" s="5" t="n">
        <f aca="false">VLOOKUP(C34,A!C$21:E$973,3,FALSE())</f>
        <v>20471.8342371957</v>
      </c>
      <c r="F34" s="23" t="s">
        <v>78</v>
      </c>
      <c r="G34" s="5" t="str">
        <f aca="false">MID(I34,3,LEN(I34)-3)</f>
        <v>55478.9212</v>
      </c>
      <c r="H34" s="93" t="n">
        <f aca="false">1*K34</f>
        <v>20472</v>
      </c>
      <c r="I34" s="102" t="s">
        <v>180</v>
      </c>
      <c r="J34" s="103" t="s">
        <v>181</v>
      </c>
      <c r="K34" s="102" t="s">
        <v>182</v>
      </c>
      <c r="L34" s="102" t="s">
        <v>183</v>
      </c>
      <c r="M34" s="103" t="s">
        <v>129</v>
      </c>
      <c r="N34" s="103" t="s">
        <v>78</v>
      </c>
      <c r="O34" s="104" t="s">
        <v>174</v>
      </c>
      <c r="P34" s="105" t="s">
        <v>175</v>
      </c>
    </row>
    <row r="35" customFormat="false" ht="12.75" hidden="false" customHeight="true" outlineLevel="0" collapsed="false">
      <c r="A35" s="93" t="str">
        <f aca="false">P35</f>
        <v>IBVS 5972 </v>
      </c>
      <c r="B35" s="23" t="str">
        <f aca="false">IF(H35=INT(H35),"I","II")</f>
        <v>I</v>
      </c>
      <c r="C35" s="93" t="n">
        <f aca="false">1*G35</f>
        <v>55498.5865</v>
      </c>
      <c r="D35" s="5" t="str">
        <f aca="false">VLOOKUP(F35,I$1:J$5,2,FALSE())</f>
        <v>vis</v>
      </c>
      <c r="E35" s="5" t="n">
        <f aca="false">VLOOKUP(C35,A!C$21:E$973,3,FALSE())</f>
        <v>20487.8354902623</v>
      </c>
      <c r="F35" s="23" t="s">
        <v>78</v>
      </c>
      <c r="G35" s="5" t="str">
        <f aca="false">MID(I35,3,LEN(I35)-3)</f>
        <v>55498.5865</v>
      </c>
      <c r="H35" s="93" t="n">
        <f aca="false">1*K35</f>
        <v>20488</v>
      </c>
      <c r="I35" s="102" t="s">
        <v>184</v>
      </c>
      <c r="J35" s="103" t="s">
        <v>185</v>
      </c>
      <c r="K35" s="102" t="s">
        <v>186</v>
      </c>
      <c r="L35" s="102" t="s">
        <v>187</v>
      </c>
      <c r="M35" s="103" t="s">
        <v>129</v>
      </c>
      <c r="N35" s="103" t="s">
        <v>78</v>
      </c>
      <c r="O35" s="104" t="s">
        <v>174</v>
      </c>
      <c r="P35" s="105" t="s">
        <v>175</v>
      </c>
    </row>
    <row r="36" customFormat="false" ht="12.75" hidden="false" customHeight="true" outlineLevel="0" collapsed="false">
      <c r="A36" s="93" t="str">
        <f aca="false">P36</f>
        <v>IBVS 5972 </v>
      </c>
      <c r="B36" s="23" t="str">
        <f aca="false">IF(H36=INT(H36),"I","II")</f>
        <v>I</v>
      </c>
      <c r="C36" s="93" t="n">
        <f aca="false">1*G36</f>
        <v>55499.8127</v>
      </c>
      <c r="D36" s="5" t="str">
        <f aca="false">VLOOKUP(F36,I$1:J$5,2,FALSE())</f>
        <v>vis</v>
      </c>
      <c r="E36" s="5" t="n">
        <f aca="false">VLOOKUP(C36,A!C$21:E$973,3,FALSE())</f>
        <v>20488.8332241647</v>
      </c>
      <c r="F36" s="23" t="s">
        <v>78</v>
      </c>
      <c r="G36" s="5" t="str">
        <f aca="false">MID(I36,3,LEN(I36)-3)</f>
        <v>55499.8127</v>
      </c>
      <c r="H36" s="93" t="n">
        <f aca="false">1*K36</f>
        <v>20489</v>
      </c>
      <c r="I36" s="102" t="s">
        <v>188</v>
      </c>
      <c r="J36" s="103" t="s">
        <v>189</v>
      </c>
      <c r="K36" s="102" t="s">
        <v>190</v>
      </c>
      <c r="L36" s="102" t="s">
        <v>191</v>
      </c>
      <c r="M36" s="103" t="s">
        <v>129</v>
      </c>
      <c r="N36" s="103" t="s">
        <v>78</v>
      </c>
      <c r="O36" s="104" t="s">
        <v>174</v>
      </c>
      <c r="P36" s="105" t="s">
        <v>175</v>
      </c>
    </row>
    <row r="37" customFormat="false" ht="12.75" hidden="false" customHeight="true" outlineLevel="0" collapsed="false">
      <c r="A37" s="93" t="str">
        <f aca="false">P37</f>
        <v>IBVS 5972 </v>
      </c>
      <c r="B37" s="23" t="str">
        <f aca="false">IF(H37=INT(H37),"I","II")</f>
        <v>I</v>
      </c>
      <c r="C37" s="93" t="n">
        <f aca="false">1*G37</f>
        <v>55509.6477</v>
      </c>
      <c r="D37" s="5" t="str">
        <f aca="false">VLOOKUP(F37,I$1:J$5,2,FALSE())</f>
        <v>vis</v>
      </c>
      <c r="E37" s="5" t="n">
        <f aca="false">VLOOKUP(C37,A!C$21:E$973,3,FALSE())</f>
        <v>20496.835762845</v>
      </c>
      <c r="F37" s="23" t="s">
        <v>78</v>
      </c>
      <c r="G37" s="5" t="str">
        <f aca="false">MID(I37,3,LEN(I37)-3)</f>
        <v>55509.6477</v>
      </c>
      <c r="H37" s="93" t="n">
        <f aca="false">1*K37</f>
        <v>20497</v>
      </c>
      <c r="I37" s="102" t="s">
        <v>192</v>
      </c>
      <c r="J37" s="103" t="s">
        <v>193</v>
      </c>
      <c r="K37" s="102" t="s">
        <v>194</v>
      </c>
      <c r="L37" s="102" t="s">
        <v>195</v>
      </c>
      <c r="M37" s="103" t="s">
        <v>129</v>
      </c>
      <c r="N37" s="103" t="s">
        <v>78</v>
      </c>
      <c r="O37" s="104" t="s">
        <v>174</v>
      </c>
      <c r="P37" s="105" t="s">
        <v>175</v>
      </c>
    </row>
    <row r="38" customFormat="false" ht="12.75" hidden="false" customHeight="true" outlineLevel="0" collapsed="false">
      <c r="A38" s="93" t="str">
        <f aca="false">P38</f>
        <v>IBVS 5972 </v>
      </c>
      <c r="B38" s="23" t="str">
        <f aca="false">IF(H38=INT(H38),"I","II")</f>
        <v>I</v>
      </c>
      <c r="C38" s="93" t="n">
        <f aca="false">1*G38</f>
        <v>55514.5622</v>
      </c>
      <c r="D38" s="5" t="str">
        <f aca="false">VLOOKUP(F38,I$1:J$5,2,FALSE())</f>
        <v>vis</v>
      </c>
      <c r="E38" s="5" t="n">
        <f aca="false">VLOOKUP(C38,A!C$21:E$973,3,FALSE())</f>
        <v>20500.8345911464</v>
      </c>
      <c r="F38" s="23" t="s">
        <v>78</v>
      </c>
      <c r="G38" s="5" t="str">
        <f aca="false">MID(I38,3,LEN(I38)-3)</f>
        <v>55514.5622</v>
      </c>
      <c r="H38" s="93" t="n">
        <f aca="false">1*K38</f>
        <v>20501</v>
      </c>
      <c r="I38" s="102" t="s">
        <v>196</v>
      </c>
      <c r="J38" s="103" t="s">
        <v>197</v>
      </c>
      <c r="K38" s="102" t="s">
        <v>198</v>
      </c>
      <c r="L38" s="102" t="s">
        <v>173</v>
      </c>
      <c r="M38" s="103" t="s">
        <v>129</v>
      </c>
      <c r="N38" s="103" t="s">
        <v>78</v>
      </c>
      <c r="O38" s="104" t="s">
        <v>174</v>
      </c>
      <c r="P38" s="105" t="s">
        <v>175</v>
      </c>
    </row>
    <row r="39" customFormat="false" ht="12.75" hidden="false" customHeight="true" outlineLevel="0" collapsed="false">
      <c r="A39" s="93" t="str">
        <f aca="false">P39</f>
        <v>IBVS 5972 </v>
      </c>
      <c r="B39" s="23" t="str">
        <f aca="false">IF(H39=INT(H39),"I","II")</f>
        <v>I</v>
      </c>
      <c r="C39" s="93" t="n">
        <f aca="false">1*G39</f>
        <v>55515.7912</v>
      </c>
      <c r="D39" s="5" t="str">
        <f aca="false">VLOOKUP(F39,I$1:J$5,2,FALSE())</f>
        <v>vis</v>
      </c>
      <c r="E39" s="5" t="n">
        <f aca="false">VLOOKUP(C39,A!C$21:E$973,3,FALSE())</f>
        <v>20501.8346033515</v>
      </c>
      <c r="F39" s="23" t="s">
        <v>78</v>
      </c>
      <c r="G39" s="5" t="str">
        <f aca="false">MID(I39,3,LEN(I39)-3)</f>
        <v>55515.7912</v>
      </c>
      <c r="H39" s="93" t="n">
        <f aca="false">1*K39</f>
        <v>20502</v>
      </c>
      <c r="I39" s="102" t="s">
        <v>199</v>
      </c>
      <c r="J39" s="103" t="s">
        <v>200</v>
      </c>
      <c r="K39" s="102" t="s">
        <v>201</v>
      </c>
      <c r="L39" s="102" t="s">
        <v>173</v>
      </c>
      <c r="M39" s="103" t="s">
        <v>129</v>
      </c>
      <c r="N39" s="103" t="s">
        <v>78</v>
      </c>
      <c r="O39" s="104" t="s">
        <v>174</v>
      </c>
      <c r="P39" s="105" t="s">
        <v>175</v>
      </c>
    </row>
    <row r="40" customFormat="false" ht="12.75" hidden="false" customHeight="true" outlineLevel="0" collapsed="false">
      <c r="A40" s="93" t="str">
        <f aca="false">P40</f>
        <v>IBVS 5972 </v>
      </c>
      <c r="B40" s="23" t="str">
        <f aca="false">IF(H40=INT(H40),"I","II")</f>
        <v>I</v>
      </c>
      <c r="C40" s="93" t="n">
        <f aca="false">1*G40</f>
        <v>55520.7069</v>
      </c>
      <c r="D40" s="5" t="str">
        <f aca="false">VLOOKUP(F40,I$1:J$5,2,FALSE())</f>
        <v>vis</v>
      </c>
      <c r="E40" s="5" t="n">
        <f aca="false">VLOOKUP(C40,A!C$21:E$973,3,FALSE())</f>
        <v>20505.8344080684</v>
      </c>
      <c r="F40" s="23" t="s">
        <v>78</v>
      </c>
      <c r="G40" s="5" t="str">
        <f aca="false">MID(I40,3,LEN(I40)-3)</f>
        <v>55520.7069</v>
      </c>
      <c r="H40" s="93" t="n">
        <f aca="false">1*K40</f>
        <v>20506</v>
      </c>
      <c r="I40" s="102" t="s">
        <v>202</v>
      </c>
      <c r="J40" s="103" t="s">
        <v>203</v>
      </c>
      <c r="K40" s="102" t="s">
        <v>204</v>
      </c>
      <c r="L40" s="102" t="s">
        <v>205</v>
      </c>
      <c r="M40" s="103" t="s">
        <v>129</v>
      </c>
      <c r="N40" s="103" t="s">
        <v>78</v>
      </c>
      <c r="O40" s="104" t="s">
        <v>174</v>
      </c>
      <c r="P40" s="105" t="s">
        <v>175</v>
      </c>
    </row>
    <row r="41" customFormat="false" ht="12.75" hidden="false" customHeight="true" outlineLevel="0" collapsed="false">
      <c r="A41" s="93" t="str">
        <f aca="false">P41</f>
        <v>IBVS 5972 </v>
      </c>
      <c r="B41" s="23" t="str">
        <f aca="false">IF(H41=INT(H41),"I","II")</f>
        <v>I</v>
      </c>
      <c r="C41" s="93" t="n">
        <f aca="false">1*G41</f>
        <v>55536.6835</v>
      </c>
      <c r="D41" s="5" t="str">
        <f aca="false">VLOOKUP(F41,I$1:J$5,2,FALSE())</f>
        <v>vis</v>
      </c>
      <c r="E41" s="5" t="n">
        <f aca="false">VLOOKUP(C41,A!C$21:E$973,3,FALSE())</f>
        <v>20518.8342412641</v>
      </c>
      <c r="F41" s="23" t="s">
        <v>78</v>
      </c>
      <c r="G41" s="5" t="str">
        <f aca="false">MID(I41,3,LEN(I41)-3)</f>
        <v>55536.6835</v>
      </c>
      <c r="H41" s="93" t="n">
        <f aca="false">1*K41</f>
        <v>20519</v>
      </c>
      <c r="I41" s="102" t="s">
        <v>206</v>
      </c>
      <c r="J41" s="103" t="s">
        <v>207</v>
      </c>
      <c r="K41" s="102" t="s">
        <v>208</v>
      </c>
      <c r="L41" s="102" t="s">
        <v>183</v>
      </c>
      <c r="M41" s="103" t="s">
        <v>129</v>
      </c>
      <c r="N41" s="103" t="s">
        <v>78</v>
      </c>
      <c r="O41" s="104" t="s">
        <v>174</v>
      </c>
      <c r="P41" s="105" t="s">
        <v>175</v>
      </c>
    </row>
    <row r="42" customFormat="false" ht="12.75" hidden="false" customHeight="true" outlineLevel="0" collapsed="false">
      <c r="A42" s="93" t="str">
        <f aca="false">P42</f>
        <v>IBVS 5972 </v>
      </c>
      <c r="B42" s="23" t="str">
        <f aca="false">IF(H42=INT(H42),"I","II")</f>
        <v>I</v>
      </c>
      <c r="C42" s="93" t="n">
        <f aca="false">1*G42</f>
        <v>55568.6355</v>
      </c>
      <c r="D42" s="5" t="str">
        <f aca="false">VLOOKUP(F42,I$1:J$5,2,FALSE())</f>
        <v>vis</v>
      </c>
      <c r="E42" s="5" t="n">
        <f aca="false">VLOOKUP(C42,A!C$21:E$973,3,FALSE())</f>
        <v>20544.83293124</v>
      </c>
      <c r="F42" s="23" t="s">
        <v>78</v>
      </c>
      <c r="G42" s="5" t="str">
        <f aca="false">MID(I42,3,LEN(I42)-3)</f>
        <v>55568.6355</v>
      </c>
      <c r="H42" s="93" t="n">
        <f aca="false">1*K42</f>
        <v>20545</v>
      </c>
      <c r="I42" s="102" t="s">
        <v>209</v>
      </c>
      <c r="J42" s="103" t="s">
        <v>210</v>
      </c>
      <c r="K42" s="102" t="s">
        <v>211</v>
      </c>
      <c r="L42" s="102" t="s">
        <v>212</v>
      </c>
      <c r="M42" s="103" t="s">
        <v>129</v>
      </c>
      <c r="N42" s="103" t="s">
        <v>78</v>
      </c>
      <c r="O42" s="104" t="s">
        <v>174</v>
      </c>
      <c r="P42" s="105" t="s">
        <v>175</v>
      </c>
    </row>
    <row r="43" customFormat="false" ht="12.75" hidden="false" customHeight="true" outlineLevel="0" collapsed="false">
      <c r="A43" s="93" t="str">
        <f aca="false">P43</f>
        <v>IBVS 5972 </v>
      </c>
      <c r="B43" s="23" t="str">
        <f aca="false">IF(H43=INT(H43),"I","II")</f>
        <v>I</v>
      </c>
      <c r="C43" s="93" t="n">
        <f aca="false">1*G43</f>
        <v>55568.6366</v>
      </c>
      <c r="D43" s="5" t="str">
        <f aca="false">VLOOKUP(F43,I$1:J$5,2,FALSE())</f>
        <v>vis</v>
      </c>
      <c r="E43" s="5" t="n">
        <f aca="false">VLOOKUP(C43,A!C$21:E$973,3,FALSE())</f>
        <v>20544.8338262875</v>
      </c>
      <c r="F43" s="23" t="s">
        <v>78</v>
      </c>
      <c r="G43" s="5" t="str">
        <f aca="false">MID(I43,3,LEN(I43)-3)</f>
        <v>55568.6366</v>
      </c>
      <c r="H43" s="93" t="n">
        <f aca="false">1*K43</f>
        <v>20545</v>
      </c>
      <c r="I43" s="102" t="s">
        <v>213</v>
      </c>
      <c r="J43" s="103" t="s">
        <v>214</v>
      </c>
      <c r="K43" s="102" t="s">
        <v>211</v>
      </c>
      <c r="L43" s="102" t="s">
        <v>215</v>
      </c>
      <c r="M43" s="103" t="s">
        <v>129</v>
      </c>
      <c r="N43" s="103" t="s">
        <v>78</v>
      </c>
      <c r="O43" s="104" t="s">
        <v>174</v>
      </c>
      <c r="P43" s="105" t="s">
        <v>175</v>
      </c>
    </row>
    <row r="44" customFormat="false" ht="12.75" hidden="false" customHeight="true" outlineLevel="0" collapsed="false">
      <c r="A44" s="93" t="str">
        <f aca="false">P44</f>
        <v>IBVS 6014 </v>
      </c>
      <c r="B44" s="23" t="str">
        <f aca="false">IF(H44=INT(H44),"I","II")</f>
        <v>I</v>
      </c>
      <c r="C44" s="93" t="n">
        <f aca="false">1*G44</f>
        <v>55762.8169</v>
      </c>
      <c r="D44" s="5" t="str">
        <f aca="false">VLOOKUP(F44,I$1:J$5,2,FALSE())</f>
        <v>vis</v>
      </c>
      <c r="E44" s="5" t="n">
        <f aca="false">VLOOKUP(C44,A!C$21:E$973,3,FALSE())</f>
        <v>20702.8343714529</v>
      </c>
      <c r="F44" s="23" t="s">
        <v>78</v>
      </c>
      <c r="G44" s="5" t="str">
        <f aca="false">MID(I44,3,LEN(I44)-3)</f>
        <v>55762.8169</v>
      </c>
      <c r="H44" s="93" t="n">
        <f aca="false">1*K44</f>
        <v>20703</v>
      </c>
      <c r="I44" s="102" t="s">
        <v>216</v>
      </c>
      <c r="J44" s="103" t="s">
        <v>217</v>
      </c>
      <c r="K44" s="102" t="s">
        <v>218</v>
      </c>
      <c r="L44" s="102" t="s">
        <v>219</v>
      </c>
      <c r="M44" s="103" t="s">
        <v>129</v>
      </c>
      <c r="N44" s="103" t="s">
        <v>78</v>
      </c>
      <c r="O44" s="104" t="s">
        <v>174</v>
      </c>
      <c r="P44" s="105" t="s">
        <v>220</v>
      </c>
    </row>
    <row r="45" customFormat="false" ht="12.75" hidden="false" customHeight="true" outlineLevel="0" collapsed="false">
      <c r="A45" s="93" t="str">
        <f aca="false">P45</f>
        <v>IBVS 6014 </v>
      </c>
      <c r="B45" s="23" t="str">
        <f aca="false">IF(H45=INT(H45),"I","II")</f>
        <v>I</v>
      </c>
      <c r="C45" s="93" t="n">
        <f aca="false">1*G45</f>
        <v>55799.6851</v>
      </c>
      <c r="D45" s="5" t="str">
        <f aca="false">VLOOKUP(F45,I$1:J$5,2,FALSE())</f>
        <v>vis</v>
      </c>
      <c r="E45" s="5" t="n">
        <f aca="false">VLOOKUP(C45,A!C$21:E$973,3,FALSE())</f>
        <v>20732.8332729854</v>
      </c>
      <c r="F45" s="23" t="s">
        <v>78</v>
      </c>
      <c r="G45" s="5" t="str">
        <f aca="false">MID(I45,3,LEN(I45)-3)</f>
        <v>55799.6851</v>
      </c>
      <c r="H45" s="93" t="n">
        <f aca="false">1*K45</f>
        <v>20733</v>
      </c>
      <c r="I45" s="102" t="s">
        <v>221</v>
      </c>
      <c r="J45" s="103" t="s">
        <v>222</v>
      </c>
      <c r="K45" s="102" t="s">
        <v>223</v>
      </c>
      <c r="L45" s="102" t="s">
        <v>224</v>
      </c>
      <c r="M45" s="103" t="s">
        <v>129</v>
      </c>
      <c r="N45" s="103" t="s">
        <v>78</v>
      </c>
      <c r="O45" s="104" t="s">
        <v>174</v>
      </c>
      <c r="P45" s="105" t="s">
        <v>220</v>
      </c>
    </row>
    <row r="46" customFormat="false" ht="12.75" hidden="false" customHeight="true" outlineLevel="0" collapsed="false">
      <c r="A46" s="93" t="str">
        <f aca="false">P46</f>
        <v>IBVS 6014 </v>
      </c>
      <c r="B46" s="23" t="str">
        <f aca="false">IF(H46=INT(H46),"I","II")</f>
        <v>I</v>
      </c>
      <c r="C46" s="93" t="n">
        <f aca="false">1*G46</f>
        <v>55805.8298</v>
      </c>
      <c r="D46" s="5" t="str">
        <f aca="false">VLOOKUP(F46,I$1:J$5,2,FALSE())</f>
        <v>vis</v>
      </c>
      <c r="E46" s="5" t="n">
        <f aca="false">VLOOKUP(C46,A!C$21:E$973,3,FALSE())</f>
        <v>20737.8330899075</v>
      </c>
      <c r="F46" s="23" t="s">
        <v>78</v>
      </c>
      <c r="G46" s="5" t="str">
        <f aca="false">MID(I46,3,LEN(I46)-3)</f>
        <v>55805.8298</v>
      </c>
      <c r="H46" s="93" t="n">
        <f aca="false">1*K46</f>
        <v>20738</v>
      </c>
      <c r="I46" s="102" t="s">
        <v>225</v>
      </c>
      <c r="J46" s="103" t="s">
        <v>226</v>
      </c>
      <c r="K46" s="102" t="s">
        <v>227</v>
      </c>
      <c r="L46" s="102" t="s">
        <v>228</v>
      </c>
      <c r="M46" s="103" t="s">
        <v>129</v>
      </c>
      <c r="N46" s="103" t="s">
        <v>78</v>
      </c>
      <c r="O46" s="104" t="s">
        <v>174</v>
      </c>
      <c r="P46" s="105" t="s">
        <v>220</v>
      </c>
    </row>
    <row r="47" customFormat="false" ht="12.75" hidden="false" customHeight="true" outlineLevel="0" collapsed="false">
      <c r="A47" s="93" t="str">
        <f aca="false">P47</f>
        <v>IBVS 6046 </v>
      </c>
      <c r="B47" s="23" t="str">
        <f aca="false">IF(H47=INT(H47),"I","II")</f>
        <v>I</v>
      </c>
      <c r="C47" s="93" t="n">
        <f aca="false">1*G47</f>
        <v>56196.6404</v>
      </c>
      <c r="D47" s="5" t="str">
        <f aca="false">VLOOKUP(F47,I$1:J$5,2,FALSE())</f>
        <v>vis</v>
      </c>
      <c r="E47" s="5" t="n">
        <f aca="false">VLOOKUP(C47,A!C$21:E$973,3,FALSE())</f>
        <v>21055.8276952119</v>
      </c>
      <c r="F47" s="23" t="s">
        <v>78</v>
      </c>
      <c r="G47" s="5" t="str">
        <f aca="false">MID(I47,3,LEN(I47)-3)</f>
        <v>56196.6404</v>
      </c>
      <c r="H47" s="93" t="n">
        <f aca="false">1*K47</f>
        <v>21056</v>
      </c>
      <c r="I47" s="102" t="s">
        <v>229</v>
      </c>
      <c r="J47" s="103" t="s">
        <v>230</v>
      </c>
      <c r="K47" s="102" t="s">
        <v>231</v>
      </c>
      <c r="L47" s="102" t="s">
        <v>232</v>
      </c>
      <c r="M47" s="103" t="s">
        <v>129</v>
      </c>
      <c r="N47" s="103" t="s">
        <v>78</v>
      </c>
      <c r="O47" s="104" t="s">
        <v>174</v>
      </c>
      <c r="P47" s="105" t="s">
        <v>233</v>
      </c>
    </row>
    <row r="48" customFormat="false" ht="12.75" hidden="false" customHeight="true" outlineLevel="0" collapsed="false">
      <c r="A48" s="93" t="str">
        <f aca="false">P48</f>
        <v>IBVS 6042 </v>
      </c>
      <c r="B48" s="23" t="str">
        <f aca="false">IF(H48=INT(H48),"I","II")</f>
        <v>I</v>
      </c>
      <c r="C48" s="93" t="n">
        <f aca="false">1*G48</f>
        <v>56239.6513</v>
      </c>
      <c r="D48" s="5" t="str">
        <f aca="false">VLOOKUP(F48,I$1:J$5,2,FALSE())</f>
        <v>vis</v>
      </c>
      <c r="E48" s="5" t="n">
        <f aca="false">VLOOKUP(C48,A!C$21:E$973,3,FALSE())</f>
        <v>21090.8247863074</v>
      </c>
      <c r="F48" s="23" t="s">
        <v>78</v>
      </c>
      <c r="G48" s="5" t="str">
        <f aca="false">MID(I48,3,LEN(I48)-3)</f>
        <v>56239.6513</v>
      </c>
      <c r="H48" s="93" t="n">
        <f aca="false">1*K48</f>
        <v>21091</v>
      </c>
      <c r="I48" s="102" t="s">
        <v>234</v>
      </c>
      <c r="J48" s="103" t="s">
        <v>235</v>
      </c>
      <c r="K48" s="102" t="s">
        <v>236</v>
      </c>
      <c r="L48" s="102" t="s">
        <v>237</v>
      </c>
      <c r="M48" s="103" t="s">
        <v>129</v>
      </c>
      <c r="N48" s="103" t="s">
        <v>78</v>
      </c>
      <c r="O48" s="104" t="s">
        <v>119</v>
      </c>
      <c r="P48" s="105" t="s">
        <v>238</v>
      </c>
    </row>
    <row r="49" customFormat="false" ht="12.75" hidden="false" customHeight="true" outlineLevel="0" collapsed="false">
      <c r="A49" s="93" t="str">
        <f aca="false">P49</f>
        <v>BAVM 234 </v>
      </c>
      <c r="B49" s="23" t="str">
        <f aca="false">IF(H49=INT(H49),"I","II")</f>
        <v>I</v>
      </c>
      <c r="C49" s="93" t="n">
        <f aca="false">1*G49</f>
        <v>56640.2982</v>
      </c>
      <c r="D49" s="5" t="str">
        <f aca="false">VLOOKUP(F49,I$1:J$5,2,FALSE())</f>
        <v>vis</v>
      </c>
      <c r="E49" s="5" t="n">
        <f aca="false">VLOOKUP(C49,A!C$21:E$973,3,FALSE())</f>
        <v>21416.8229880755</v>
      </c>
      <c r="F49" s="23" t="s">
        <v>78</v>
      </c>
      <c r="G49" s="5" t="str">
        <f aca="false">MID(I49,3,LEN(I49)-3)</f>
        <v>56640.2982</v>
      </c>
      <c r="H49" s="93" t="n">
        <f aca="false">1*K49</f>
        <v>21417</v>
      </c>
      <c r="I49" s="102" t="s">
        <v>239</v>
      </c>
      <c r="J49" s="103" t="s">
        <v>240</v>
      </c>
      <c r="K49" s="102" t="s">
        <v>241</v>
      </c>
      <c r="L49" s="102" t="s">
        <v>242</v>
      </c>
      <c r="M49" s="103" t="s">
        <v>129</v>
      </c>
      <c r="N49" s="103" t="s">
        <v>109</v>
      </c>
      <c r="O49" s="104" t="s">
        <v>243</v>
      </c>
      <c r="P49" s="105" t="s">
        <v>244</v>
      </c>
    </row>
    <row r="50" customFormat="false" ht="12.75" hidden="false" customHeight="true" outlineLevel="0" collapsed="false">
      <c r="A50" s="93" t="str">
        <f aca="false">P50</f>
        <v> VSS 4.172 </v>
      </c>
      <c r="B50" s="23" t="str">
        <f aca="false">IF(H50=INT(H50),"I","II")</f>
        <v>I</v>
      </c>
      <c r="C50" s="93" t="n">
        <f aca="false">1*G50</f>
        <v>30319.341</v>
      </c>
      <c r="D50" s="5" t="str">
        <f aca="false">VLOOKUP(F50,I$1:J$5,2,FALSE())</f>
        <v>vis</v>
      </c>
      <c r="E50" s="5" t="n">
        <f aca="false">VLOOKUP(C50,A!C$21:E$973,3,FALSE())</f>
        <v>-0.00244103874385056</v>
      </c>
      <c r="F50" s="23" t="s">
        <v>78</v>
      </c>
      <c r="G50" s="5" t="str">
        <f aca="false">MID(I50,3,LEN(I50)-3)</f>
        <v>30319.341</v>
      </c>
      <c r="H50" s="93" t="n">
        <f aca="false">1*K50</f>
        <v>0</v>
      </c>
      <c r="I50" s="102" t="s">
        <v>245</v>
      </c>
      <c r="J50" s="103" t="s">
        <v>246</v>
      </c>
      <c r="K50" s="102" t="n">
        <v>0</v>
      </c>
      <c r="L50" s="102" t="s">
        <v>247</v>
      </c>
      <c r="M50" s="103" t="s">
        <v>82</v>
      </c>
      <c r="N50" s="103"/>
      <c r="O50" s="104" t="s">
        <v>83</v>
      </c>
      <c r="P50" s="104" t="s">
        <v>42</v>
      </c>
    </row>
    <row r="51" customFormat="false" ht="12.75" hidden="false" customHeight="true" outlineLevel="0" collapsed="false">
      <c r="A51" s="93" t="str">
        <f aca="false">P51</f>
        <v>VSB 43 </v>
      </c>
      <c r="B51" s="23" t="str">
        <f aca="false">IF(H51=INT(H51),"I","II")</f>
        <v>I</v>
      </c>
      <c r="C51" s="93" t="n">
        <f aca="false">1*G51</f>
        <v>53025.8887</v>
      </c>
      <c r="D51" s="5" t="str">
        <f aca="false">VLOOKUP(F51,I$1:J$5,2,FALSE())</f>
        <v>vis</v>
      </c>
      <c r="E51" s="5" t="n">
        <f aca="false">VLOOKUP(C51,A!C$21:E$973,3,FALSE())</f>
        <v>18475.8517801275</v>
      </c>
      <c r="F51" s="23" t="s">
        <v>78</v>
      </c>
      <c r="G51" s="5" t="str">
        <f aca="false">MID(I51,3,LEN(I51)-3)</f>
        <v>53025.8887</v>
      </c>
      <c r="H51" s="93" t="n">
        <f aca="false">1*K51</f>
        <v>18476</v>
      </c>
      <c r="I51" s="102" t="s">
        <v>248</v>
      </c>
      <c r="J51" s="103" t="s">
        <v>249</v>
      </c>
      <c r="K51" s="102" t="n">
        <v>18476</v>
      </c>
      <c r="L51" s="102" t="s">
        <v>250</v>
      </c>
      <c r="M51" s="103" t="s">
        <v>108</v>
      </c>
      <c r="N51" s="103" t="s">
        <v>118</v>
      </c>
      <c r="O51" s="104" t="s">
        <v>251</v>
      </c>
      <c r="P51" s="105" t="s">
        <v>55</v>
      </c>
    </row>
    <row r="52" customFormat="false" ht="12.75" hidden="false" customHeight="true" outlineLevel="0" collapsed="false">
      <c r="A52" s="93" t="str">
        <f aca="false">P52</f>
        <v>BAVM 203 </v>
      </c>
      <c r="B52" s="23" t="str">
        <f aca="false">IF(H52=INT(H52),"I","II")</f>
        <v>I</v>
      </c>
      <c r="C52" s="93" t="n">
        <f aca="false">1*G52</f>
        <v>54317.5419</v>
      </c>
      <c r="D52" s="5" t="str">
        <f aca="false">VLOOKUP(F52,I$1:J$5,2,FALSE())</f>
        <v>vis</v>
      </c>
      <c r="E52" s="5" t="n">
        <f aca="false">VLOOKUP(C52,A!C$21:E$973,3,FALSE())</f>
        <v>19526.8436148529</v>
      </c>
      <c r="F52" s="23" t="s">
        <v>78</v>
      </c>
      <c r="G52" s="5" t="str">
        <f aca="false">MID(I52,3,LEN(I52)-3)</f>
        <v>54317.5419</v>
      </c>
      <c r="H52" s="93" t="n">
        <f aca="false">1*K52</f>
        <v>19527</v>
      </c>
      <c r="I52" s="102" t="s">
        <v>252</v>
      </c>
      <c r="J52" s="103" t="s">
        <v>253</v>
      </c>
      <c r="K52" s="102" t="s">
        <v>254</v>
      </c>
      <c r="L52" s="102" t="s">
        <v>255</v>
      </c>
      <c r="M52" s="103" t="s">
        <v>129</v>
      </c>
      <c r="N52" s="103" t="s">
        <v>109</v>
      </c>
      <c r="O52" s="104" t="s">
        <v>256</v>
      </c>
      <c r="P52" s="105" t="s">
        <v>59</v>
      </c>
    </row>
    <row r="53" customFormat="false" ht="12.75" hidden="false" customHeight="true" outlineLevel="0" collapsed="false">
      <c r="A53" s="93" t="str">
        <f aca="false">P53</f>
        <v>BAVM 212 </v>
      </c>
      <c r="B53" s="23" t="str">
        <f aca="false">IF(H53=INT(H53),"I","II")</f>
        <v>I</v>
      </c>
      <c r="C53" s="93" t="n">
        <f aca="false">1*G53</f>
        <v>55047.5512</v>
      </c>
      <c r="D53" s="5" t="str">
        <f aca="false">VLOOKUP(F53,I$1:J$5,2,FALSE())</f>
        <v>vis</v>
      </c>
      <c r="E53" s="5" t="n">
        <f aca="false">VLOOKUP(C53,A!C$21:E$973,3,FALSE())</f>
        <v>20120.837276289</v>
      </c>
      <c r="F53" s="23" t="s">
        <v>78</v>
      </c>
      <c r="G53" s="5" t="str">
        <f aca="false">MID(I53,3,LEN(I53)-3)</f>
        <v>55047.5512</v>
      </c>
      <c r="H53" s="93" t="n">
        <f aca="false">1*K53</f>
        <v>20121</v>
      </c>
      <c r="I53" s="102" t="s">
        <v>257</v>
      </c>
      <c r="J53" s="103" t="s">
        <v>258</v>
      </c>
      <c r="K53" s="102" t="s">
        <v>259</v>
      </c>
      <c r="L53" s="102" t="s">
        <v>260</v>
      </c>
      <c r="M53" s="103" t="s">
        <v>129</v>
      </c>
      <c r="N53" s="103" t="s">
        <v>109</v>
      </c>
      <c r="O53" s="104" t="s">
        <v>256</v>
      </c>
      <c r="P53" s="105" t="s">
        <v>61</v>
      </c>
    </row>
    <row r="54" customFormat="false" ht="12.75" hidden="false" customHeight="true" outlineLevel="0" collapsed="false">
      <c r="A54" s="93" t="str">
        <f aca="false">P54</f>
        <v>BAVM 212 </v>
      </c>
      <c r="B54" s="23" t="str">
        <f aca="false">IF(H54=INT(H54),"I","II")</f>
        <v>I</v>
      </c>
      <c r="C54" s="93" t="n">
        <f aca="false">1*G54</f>
        <v>55063.5278</v>
      </c>
      <c r="D54" s="5" t="str">
        <f aca="false">VLOOKUP(F54,I$1:J$5,2,FALSE())</f>
        <v>vis</v>
      </c>
      <c r="E54" s="5" t="n">
        <f aca="false">VLOOKUP(C54,A!C$21:E$973,3,FALSE())</f>
        <v>20133.8371094847</v>
      </c>
      <c r="F54" s="23" t="s">
        <v>78</v>
      </c>
      <c r="G54" s="5" t="str">
        <f aca="false">MID(I54,3,LEN(I54)-3)</f>
        <v>55063.5278</v>
      </c>
      <c r="H54" s="93" t="n">
        <f aca="false">1*K54</f>
        <v>20134</v>
      </c>
      <c r="I54" s="102" t="s">
        <v>261</v>
      </c>
      <c r="J54" s="103" t="s">
        <v>262</v>
      </c>
      <c r="K54" s="102" t="s">
        <v>263</v>
      </c>
      <c r="L54" s="102" t="s">
        <v>264</v>
      </c>
      <c r="M54" s="103" t="s">
        <v>129</v>
      </c>
      <c r="N54" s="103" t="s">
        <v>163</v>
      </c>
      <c r="O54" s="104" t="s">
        <v>130</v>
      </c>
      <c r="P54" s="105" t="s">
        <v>61</v>
      </c>
    </row>
    <row r="55" customFormat="false" ht="12.75" hidden="false" customHeight="true" outlineLevel="0" collapsed="false">
      <c r="A55" s="93" t="str">
        <f aca="false">P55</f>
        <v>BAVM 215 </v>
      </c>
      <c r="B55" s="23" t="str">
        <f aca="false">IF(H55=INT(H55),"I","II")</f>
        <v>I</v>
      </c>
      <c r="C55" s="93" t="n">
        <f aca="false">1*G55</f>
        <v>55460.4885</v>
      </c>
      <c r="D55" s="5" t="str">
        <f aca="false">VLOOKUP(F55,I$1:J$5,2,FALSE())</f>
        <v>vis</v>
      </c>
      <c r="E55" s="5" t="n">
        <f aca="false">VLOOKUP(C55,A!C$21:E$973,3,FALSE())</f>
        <v>20456.8359255809</v>
      </c>
      <c r="F55" s="23" t="s">
        <v>78</v>
      </c>
      <c r="G55" s="5" t="str">
        <f aca="false">MID(I55,3,LEN(I55)-3)</f>
        <v>55460.4885</v>
      </c>
      <c r="H55" s="93" t="n">
        <f aca="false">1*K55</f>
        <v>20457</v>
      </c>
      <c r="I55" s="102" t="s">
        <v>265</v>
      </c>
      <c r="J55" s="103" t="s">
        <v>266</v>
      </c>
      <c r="K55" s="102" t="s">
        <v>267</v>
      </c>
      <c r="L55" s="102" t="s">
        <v>268</v>
      </c>
      <c r="M55" s="103" t="s">
        <v>129</v>
      </c>
      <c r="N55" s="103" t="s">
        <v>163</v>
      </c>
      <c r="O55" s="104" t="s">
        <v>130</v>
      </c>
      <c r="P55" s="105" t="s">
        <v>63</v>
      </c>
    </row>
    <row r="56" customFormat="false" ht="12.75" hidden="false" customHeight="true" outlineLevel="0" collapsed="false">
      <c r="A56" s="93" t="str">
        <f aca="false">P56</f>
        <v>BAVM 215 </v>
      </c>
      <c r="B56" s="23" t="str">
        <f aca="false">IF(H56=INT(H56),"I","II")</f>
        <v>I</v>
      </c>
      <c r="C56" s="93" t="n">
        <f aca="false">1*G56</f>
        <v>55514.5647</v>
      </c>
      <c r="D56" s="5" t="str">
        <f aca="false">VLOOKUP(F56,I$1:J$5,2,FALSE())</f>
        <v>vis</v>
      </c>
      <c r="E56" s="5" t="n">
        <f aca="false">VLOOKUP(C56,A!C$21:E$973,3,FALSE())</f>
        <v>20500.8366253453</v>
      </c>
      <c r="F56" s="23" t="s">
        <v>78</v>
      </c>
      <c r="G56" s="5" t="str">
        <f aca="false">MID(I56,3,LEN(I56)-3)</f>
        <v>55514.5647</v>
      </c>
      <c r="H56" s="93" t="n">
        <f aca="false">1*K56</f>
        <v>20501</v>
      </c>
      <c r="I56" s="102" t="s">
        <v>269</v>
      </c>
      <c r="J56" s="103" t="s">
        <v>270</v>
      </c>
      <c r="K56" s="102" t="s">
        <v>198</v>
      </c>
      <c r="L56" s="102" t="s">
        <v>271</v>
      </c>
      <c r="M56" s="103" t="s">
        <v>129</v>
      </c>
      <c r="N56" s="103" t="s">
        <v>163</v>
      </c>
      <c r="O56" s="104" t="s">
        <v>130</v>
      </c>
      <c r="P56" s="105" t="s">
        <v>63</v>
      </c>
    </row>
    <row r="57" customFormat="false" ht="12.75" hidden="false" customHeight="true" outlineLevel="0" collapsed="false">
      <c r="A57" s="93" t="str">
        <f aca="false">P57</f>
        <v>BAVM 225 </v>
      </c>
      <c r="B57" s="23" t="str">
        <f aca="false">IF(H57=INT(H57),"I","II")</f>
        <v>I</v>
      </c>
      <c r="C57" s="93" t="n">
        <f aca="false">1*G57</f>
        <v>55787.3956</v>
      </c>
      <c r="D57" s="5" t="str">
        <f aca="false">VLOOKUP(F57,I$1:J$5,2,FALSE())</f>
        <v>vis</v>
      </c>
      <c r="E57" s="5" t="n">
        <f aca="false">VLOOKUP(C57,A!C$21:E$973,3,FALSE())</f>
        <v>20722.8335577733</v>
      </c>
      <c r="F57" s="23" t="s">
        <v>78</v>
      </c>
      <c r="G57" s="5" t="str">
        <f aca="false">MID(I57,3,LEN(I57)-3)</f>
        <v>55787.3956</v>
      </c>
      <c r="H57" s="93" t="n">
        <f aca="false">1*K57</f>
        <v>20723</v>
      </c>
      <c r="I57" s="102" t="s">
        <v>272</v>
      </c>
      <c r="J57" s="103" t="s">
        <v>273</v>
      </c>
      <c r="K57" s="102" t="s">
        <v>274</v>
      </c>
      <c r="L57" s="102" t="s">
        <v>275</v>
      </c>
      <c r="M57" s="103" t="s">
        <v>129</v>
      </c>
      <c r="N57" s="103" t="s">
        <v>163</v>
      </c>
      <c r="O57" s="104" t="s">
        <v>130</v>
      </c>
      <c r="P57" s="105" t="s">
        <v>66</v>
      </c>
    </row>
    <row r="58" customFormat="false" ht="12.75" hidden="false" customHeight="true" outlineLevel="0" collapsed="false">
      <c r="A58" s="93" t="str">
        <f aca="false">P58</f>
        <v>BAVM 225 </v>
      </c>
      <c r="B58" s="23" t="str">
        <f aca="false">IF(H58=INT(H58),"I","II")</f>
        <v>I</v>
      </c>
      <c r="C58" s="93" t="n">
        <f aca="false">1*G58</f>
        <v>55905.3777</v>
      </c>
      <c r="D58" s="5" t="str">
        <f aca="false">VLOOKUP(F58,I$1:J$5,2,FALSE())</f>
        <v>vis</v>
      </c>
      <c r="E58" s="5" t="n">
        <f aca="false">VLOOKUP(C58,A!C$21:E$973,3,FALSE())</f>
        <v>20818.8331834807</v>
      </c>
      <c r="F58" s="23" t="s">
        <v>78</v>
      </c>
      <c r="G58" s="5" t="str">
        <f aca="false">MID(I58,3,LEN(I58)-3)</f>
        <v>55905.3777</v>
      </c>
      <c r="H58" s="93" t="n">
        <f aca="false">1*K58</f>
        <v>20819</v>
      </c>
      <c r="I58" s="102" t="s">
        <v>276</v>
      </c>
      <c r="J58" s="103" t="s">
        <v>277</v>
      </c>
      <c r="K58" s="102" t="s">
        <v>278</v>
      </c>
      <c r="L58" s="102" t="s">
        <v>191</v>
      </c>
      <c r="M58" s="103" t="s">
        <v>129</v>
      </c>
      <c r="N58" s="103" t="s">
        <v>163</v>
      </c>
      <c r="O58" s="104" t="s">
        <v>279</v>
      </c>
      <c r="P58" s="105" t="s">
        <v>66</v>
      </c>
    </row>
    <row r="59" customFormat="false" ht="12.75" hidden="false" customHeight="true" outlineLevel="0" collapsed="false">
      <c r="A59" s="93" t="str">
        <f aca="false">P59</f>
        <v>IBVS 6130 </v>
      </c>
      <c r="B59" s="23" t="str">
        <f aca="false">IF(H59=INT(H59),"I","II")</f>
        <v>I</v>
      </c>
      <c r="C59" s="93" t="n">
        <f aca="false">1*G59</f>
        <v>56942.6282</v>
      </c>
      <c r="D59" s="5" t="str">
        <f aca="false">VLOOKUP(F59,I$1:J$5,2,FALSE())</f>
        <v>vis</v>
      </c>
      <c r="E59" s="5" t="n">
        <f aca="false">VLOOKUP(C59,A!C$21:E$973,3,FALSE())</f>
        <v>21662.8227358349</v>
      </c>
      <c r="F59" s="23" t="s">
        <v>78</v>
      </c>
      <c r="G59" s="5" t="str">
        <f aca="false">MID(I59,3,LEN(I59)-3)</f>
        <v>56942.6282</v>
      </c>
      <c r="H59" s="93" t="n">
        <f aca="false">1*K59</f>
        <v>21663</v>
      </c>
      <c r="I59" s="102" t="s">
        <v>280</v>
      </c>
      <c r="J59" s="103" t="s">
        <v>281</v>
      </c>
      <c r="K59" s="102" t="s">
        <v>282</v>
      </c>
      <c r="L59" s="102" t="s">
        <v>283</v>
      </c>
      <c r="M59" s="103" t="s">
        <v>129</v>
      </c>
      <c r="N59" s="103" t="s">
        <v>78</v>
      </c>
      <c r="O59" s="104" t="s">
        <v>174</v>
      </c>
      <c r="P59" s="105" t="s">
        <v>284</v>
      </c>
    </row>
    <row r="60" customFormat="false" ht="12.75" hidden="false" customHeight="true" outlineLevel="0" collapsed="false">
      <c r="A60" s="93" t="str">
        <f aca="false">P60</f>
        <v>IBVS 6130 </v>
      </c>
      <c r="B60" s="23" t="str">
        <f aca="false">IF(H60=INT(H60),"I","II")</f>
        <v>I</v>
      </c>
      <c r="C60" s="93" t="n">
        <f aca="false">1*G60</f>
        <v>56953.6917</v>
      </c>
      <c r="D60" s="5" t="str">
        <f aca="false">VLOOKUP(F60,I$1:J$5,2,FALSE())</f>
        <v>vis</v>
      </c>
      <c r="E60" s="5" t="n">
        <f aca="false">VLOOKUP(C60,A!C$21:E$973,3,FALSE())</f>
        <v>21671.8248798806</v>
      </c>
      <c r="F60" s="23" t="s">
        <v>78</v>
      </c>
      <c r="G60" s="5" t="str">
        <f aca="false">MID(I60,3,LEN(I60)-3)</f>
        <v>56953.6917</v>
      </c>
      <c r="H60" s="93" t="n">
        <f aca="false">1*K60</f>
        <v>21672</v>
      </c>
      <c r="I60" s="102" t="s">
        <v>285</v>
      </c>
      <c r="J60" s="103" t="s">
        <v>286</v>
      </c>
      <c r="K60" s="102" t="s">
        <v>287</v>
      </c>
      <c r="L60" s="102" t="s">
        <v>288</v>
      </c>
      <c r="M60" s="103" t="s">
        <v>129</v>
      </c>
      <c r="N60" s="103" t="s">
        <v>78</v>
      </c>
      <c r="O60" s="104" t="s">
        <v>174</v>
      </c>
      <c r="P60" s="105" t="s">
        <v>284</v>
      </c>
    </row>
    <row r="61" customFormat="false" ht="12.75" hidden="false" customHeight="true" outlineLevel="0" collapsed="false">
      <c r="A61" s="93" t="str">
        <f aca="false">P61</f>
        <v>IBVS 6130 </v>
      </c>
      <c r="B61" s="23" t="str">
        <f aca="false">IF(H61=INT(H61),"I","II")</f>
        <v>I</v>
      </c>
      <c r="C61" s="93" t="n">
        <f aca="false">1*G61</f>
        <v>56980.727</v>
      </c>
      <c r="D61" s="5" t="str">
        <f aca="false">VLOOKUP(F61,I$1:J$5,2,FALSE())</f>
        <v>vis</v>
      </c>
      <c r="E61" s="5" t="n">
        <f aca="false">VLOOKUP(C61,A!C$21:E$973,3,FALSE())</f>
        <v>21693.8229514599</v>
      </c>
      <c r="F61" s="23" t="s">
        <v>78</v>
      </c>
      <c r="G61" s="5" t="str">
        <f aca="false">MID(I61,3,LEN(I61)-3)</f>
        <v>56980.7270</v>
      </c>
      <c r="H61" s="93" t="n">
        <f aca="false">1*K61</f>
        <v>21694</v>
      </c>
      <c r="I61" s="102" t="s">
        <v>289</v>
      </c>
      <c r="J61" s="103" t="s">
        <v>290</v>
      </c>
      <c r="K61" s="102" t="s">
        <v>291</v>
      </c>
      <c r="L61" s="102" t="s">
        <v>292</v>
      </c>
      <c r="M61" s="103" t="s">
        <v>129</v>
      </c>
      <c r="N61" s="103" t="s">
        <v>78</v>
      </c>
      <c r="O61" s="104" t="s">
        <v>174</v>
      </c>
      <c r="P61" s="105" t="s">
        <v>284</v>
      </c>
    </row>
    <row r="62" customFormat="false" ht="12.75" hidden="false" customHeight="false" outlineLevel="0" collapsed="false">
      <c r="B62" s="23"/>
      <c r="F62" s="23"/>
    </row>
    <row r="63" customFormat="false" ht="12.75" hidden="false" customHeight="false" outlineLevel="0" collapsed="false">
      <c r="B63" s="23"/>
      <c r="F63" s="23"/>
    </row>
    <row r="64" customFormat="false" ht="12.75" hidden="false" customHeight="false" outlineLevel="0" collapsed="false">
      <c r="B64" s="23"/>
      <c r="F64" s="23"/>
    </row>
    <row r="65" customFormat="false" ht="12.75" hidden="false" customHeight="false" outlineLevel="0" collapsed="false">
      <c r="B65" s="23"/>
      <c r="F65" s="23"/>
    </row>
    <row r="66" customFormat="false" ht="12.75" hidden="false" customHeight="false" outlineLevel="0" collapsed="false">
      <c r="B66" s="23"/>
      <c r="F66" s="23"/>
    </row>
    <row r="67" customFormat="false" ht="12.75" hidden="false" customHeight="false" outlineLevel="0" collapsed="false">
      <c r="B67" s="23"/>
      <c r="F67" s="23"/>
    </row>
    <row r="68" customFormat="false" ht="12.75" hidden="false" customHeight="false" outlineLevel="0" collapsed="false">
      <c r="B68" s="23"/>
      <c r="F68" s="23"/>
    </row>
    <row r="69" customFormat="false" ht="12.75" hidden="false" customHeight="false" outlineLevel="0" collapsed="false">
      <c r="B69" s="23"/>
      <c r="F69" s="23"/>
    </row>
    <row r="70" customFormat="false" ht="12.75" hidden="false" customHeight="false" outlineLevel="0" collapsed="false">
      <c r="B70" s="23"/>
      <c r="F70" s="23"/>
    </row>
    <row r="71" customFormat="false" ht="12.75" hidden="false" customHeight="false" outlineLevel="0" collapsed="false">
      <c r="B71" s="23"/>
      <c r="F71" s="23"/>
    </row>
    <row r="72" customFormat="false" ht="12.75" hidden="false" customHeight="false" outlineLevel="0" collapsed="false">
      <c r="B72" s="23"/>
      <c r="F72" s="23"/>
    </row>
    <row r="73" customFormat="false" ht="12.75" hidden="false" customHeight="false" outlineLevel="0" collapsed="false">
      <c r="B73" s="23"/>
      <c r="F73" s="23"/>
    </row>
    <row r="74" customFormat="false" ht="12.75" hidden="false" customHeight="false" outlineLevel="0" collapsed="false">
      <c r="B74" s="23"/>
      <c r="F74" s="23"/>
    </row>
    <row r="75" customFormat="false" ht="12.75" hidden="false" customHeight="false" outlineLevel="0" collapsed="false">
      <c r="B75" s="23"/>
      <c r="F75" s="23"/>
    </row>
    <row r="76" customFormat="false" ht="12.75" hidden="false" customHeight="false" outlineLevel="0" collapsed="false">
      <c r="B76" s="23"/>
      <c r="F76" s="23"/>
    </row>
    <row r="77" customFormat="false" ht="12.75" hidden="false" customHeight="false" outlineLevel="0" collapsed="false">
      <c r="B77" s="23"/>
      <c r="F77" s="23"/>
    </row>
    <row r="78" customFormat="false" ht="12.75" hidden="false" customHeight="false" outlineLevel="0" collapsed="false">
      <c r="B78" s="23"/>
      <c r="F78" s="23"/>
    </row>
    <row r="79" customFormat="false" ht="12.75" hidden="false" customHeight="false" outlineLevel="0" collapsed="false">
      <c r="B79" s="23"/>
      <c r="F79" s="23"/>
    </row>
    <row r="80" customFormat="false" ht="12.75" hidden="false" customHeight="false" outlineLevel="0" collapsed="false">
      <c r="B80" s="23"/>
      <c r="F80" s="23"/>
    </row>
    <row r="81" customFormat="false" ht="12.75" hidden="false" customHeight="false" outlineLevel="0" collapsed="false">
      <c r="B81" s="23"/>
      <c r="F81" s="23"/>
    </row>
    <row r="82" customFormat="false" ht="12.75" hidden="false" customHeight="false" outlineLevel="0" collapsed="false">
      <c r="B82" s="23"/>
      <c r="F82" s="23"/>
    </row>
    <row r="83" customFormat="false" ht="12.75" hidden="false" customHeight="false" outlineLevel="0" collapsed="false">
      <c r="B83" s="23"/>
      <c r="F83" s="23"/>
    </row>
    <row r="84" customFormat="false" ht="12.75" hidden="false" customHeight="false" outlineLevel="0" collapsed="false">
      <c r="B84" s="23"/>
      <c r="F84" s="23"/>
    </row>
    <row r="85" customFormat="false" ht="12.75" hidden="false" customHeight="false" outlineLevel="0" collapsed="false">
      <c r="B85" s="23"/>
      <c r="F85" s="23"/>
    </row>
    <row r="86" customFormat="false" ht="12.75" hidden="false" customHeight="false" outlineLevel="0" collapsed="false">
      <c r="B86" s="23"/>
      <c r="F86" s="23"/>
    </row>
    <row r="87" customFormat="false" ht="12.75" hidden="false" customHeight="false" outlineLevel="0" collapsed="false">
      <c r="B87" s="23"/>
      <c r="F87" s="23"/>
    </row>
    <row r="88" customFormat="false" ht="12.75" hidden="false" customHeight="false" outlineLevel="0" collapsed="false">
      <c r="B88" s="23"/>
      <c r="F88" s="23"/>
    </row>
    <row r="89" customFormat="false" ht="12.75" hidden="false" customHeight="false" outlineLevel="0" collapsed="false">
      <c r="B89" s="23"/>
      <c r="F89" s="23"/>
    </row>
    <row r="90" customFormat="false" ht="12.75" hidden="false" customHeight="false" outlineLevel="0" collapsed="false">
      <c r="B90" s="23"/>
      <c r="F90" s="23"/>
    </row>
    <row r="91" customFormat="false" ht="12.75" hidden="false" customHeight="false" outlineLevel="0" collapsed="false">
      <c r="B91" s="23"/>
      <c r="F91" s="23"/>
    </row>
    <row r="92" customFormat="false" ht="12.75" hidden="false" customHeight="false" outlineLevel="0" collapsed="false">
      <c r="B92" s="23"/>
      <c r="F92" s="23"/>
    </row>
    <row r="93" customFormat="false" ht="12.75" hidden="false" customHeight="false" outlineLevel="0" collapsed="false">
      <c r="B93" s="23"/>
      <c r="F93" s="23"/>
    </row>
    <row r="94" customFormat="false" ht="12.75" hidden="false" customHeight="false" outlineLevel="0" collapsed="false">
      <c r="B94" s="23"/>
      <c r="F94" s="23"/>
    </row>
    <row r="95" customFormat="false" ht="12.75" hidden="false" customHeight="false" outlineLevel="0" collapsed="false">
      <c r="B95" s="23"/>
      <c r="F95" s="23"/>
    </row>
    <row r="96" customFormat="false" ht="12.75" hidden="false" customHeight="false" outlineLevel="0" collapsed="false">
      <c r="B96" s="23"/>
      <c r="F96" s="23"/>
    </row>
    <row r="97" customFormat="false" ht="12.75" hidden="false" customHeight="false" outlineLevel="0" collapsed="false">
      <c r="B97" s="23"/>
      <c r="F97" s="23"/>
    </row>
    <row r="98" customFormat="false" ht="12.75" hidden="false" customHeight="false" outlineLevel="0" collapsed="false">
      <c r="B98" s="23"/>
      <c r="F98" s="23"/>
    </row>
    <row r="99" customFormat="false" ht="12.75" hidden="false" customHeight="false" outlineLevel="0" collapsed="false">
      <c r="B99" s="23"/>
      <c r="F99" s="23"/>
    </row>
    <row r="100" customFormat="false" ht="12.75" hidden="false" customHeight="false" outlineLevel="0" collapsed="false">
      <c r="B100" s="23"/>
      <c r="F100" s="23"/>
    </row>
    <row r="101" customFormat="false" ht="12.75" hidden="false" customHeight="false" outlineLevel="0" collapsed="false">
      <c r="B101" s="23"/>
      <c r="F101" s="23"/>
    </row>
    <row r="102" customFormat="false" ht="12.75" hidden="false" customHeight="false" outlineLevel="0" collapsed="false">
      <c r="B102" s="23"/>
      <c r="F102" s="23"/>
    </row>
    <row r="103" customFormat="false" ht="12.75" hidden="false" customHeight="false" outlineLevel="0" collapsed="false">
      <c r="B103" s="23"/>
      <c r="F103" s="23"/>
    </row>
    <row r="104" customFormat="false" ht="12.75" hidden="false" customHeight="false" outlineLevel="0" collapsed="false">
      <c r="B104" s="23"/>
      <c r="F104" s="23"/>
    </row>
    <row r="105" customFormat="false" ht="12.75" hidden="false" customHeight="false" outlineLevel="0" collapsed="false">
      <c r="B105" s="23"/>
      <c r="F105" s="23"/>
    </row>
    <row r="106" customFormat="false" ht="12.75" hidden="false" customHeight="false" outlineLevel="0" collapsed="false">
      <c r="B106" s="23"/>
      <c r="F106" s="23"/>
    </row>
    <row r="107" customFormat="false" ht="12.75" hidden="false" customHeight="false" outlineLevel="0" collapsed="false">
      <c r="B107" s="23"/>
      <c r="F107" s="23"/>
    </row>
    <row r="108" customFormat="false" ht="12.75" hidden="false" customHeight="false" outlineLevel="0" collapsed="false">
      <c r="B108" s="23"/>
      <c r="F108" s="23"/>
    </row>
    <row r="109" customFormat="false" ht="12.75" hidden="false" customHeight="false" outlineLevel="0" collapsed="false">
      <c r="B109" s="23"/>
      <c r="F109" s="23"/>
    </row>
    <row r="110" customFormat="false" ht="12.75" hidden="false" customHeight="false" outlineLevel="0" collapsed="false">
      <c r="B110" s="23"/>
      <c r="F110" s="23"/>
    </row>
    <row r="111" customFormat="false" ht="12.75" hidden="false" customHeight="false" outlineLevel="0" collapsed="false">
      <c r="B111" s="23"/>
      <c r="F111" s="23"/>
    </row>
    <row r="112" customFormat="false" ht="12.75" hidden="false" customHeight="false" outlineLevel="0" collapsed="false">
      <c r="B112" s="23"/>
      <c r="F112" s="23"/>
    </row>
    <row r="113" customFormat="false" ht="12.75" hidden="false" customHeight="false" outlineLevel="0" collapsed="false">
      <c r="B113" s="23"/>
      <c r="F113" s="23"/>
    </row>
    <row r="114" customFormat="false" ht="12.75" hidden="false" customHeight="false" outlineLevel="0" collapsed="false">
      <c r="B114" s="23"/>
      <c r="F114" s="23"/>
    </row>
    <row r="115" customFormat="false" ht="12.75" hidden="false" customHeight="false" outlineLevel="0" collapsed="false">
      <c r="B115" s="23"/>
      <c r="F115" s="23"/>
    </row>
    <row r="116" customFormat="false" ht="12.75" hidden="false" customHeight="false" outlineLevel="0" collapsed="false">
      <c r="B116" s="23"/>
      <c r="F116" s="23"/>
    </row>
    <row r="117" customFormat="false" ht="12.75" hidden="false" customHeight="false" outlineLevel="0" collapsed="false">
      <c r="B117" s="23"/>
      <c r="F117" s="23"/>
    </row>
    <row r="118" customFormat="false" ht="12.75" hidden="false" customHeight="false" outlineLevel="0" collapsed="false">
      <c r="B118" s="23"/>
      <c r="F118" s="23"/>
    </row>
    <row r="119" customFormat="false" ht="12.75" hidden="false" customHeight="false" outlineLevel="0" collapsed="false">
      <c r="B119" s="23"/>
      <c r="F119" s="23"/>
    </row>
    <row r="120" customFormat="false" ht="12.75" hidden="false" customHeight="false" outlineLevel="0" collapsed="false">
      <c r="B120" s="23"/>
      <c r="F120" s="23"/>
    </row>
    <row r="121" customFormat="false" ht="12.75" hidden="false" customHeight="false" outlineLevel="0" collapsed="false">
      <c r="B121" s="23"/>
      <c r="F121" s="23"/>
    </row>
    <row r="122" customFormat="false" ht="12.75" hidden="false" customHeight="false" outlineLevel="0" collapsed="false">
      <c r="B122" s="23"/>
      <c r="F122" s="23"/>
    </row>
    <row r="123" customFormat="false" ht="12.75" hidden="false" customHeight="false" outlineLevel="0" collapsed="false">
      <c r="B123" s="23"/>
      <c r="F123" s="23"/>
    </row>
    <row r="124" customFormat="false" ht="12.75" hidden="false" customHeight="false" outlineLevel="0" collapsed="false">
      <c r="B124" s="23"/>
      <c r="F124" s="23"/>
    </row>
    <row r="125" customFormat="false" ht="12.75" hidden="false" customHeight="false" outlineLevel="0" collapsed="false">
      <c r="B125" s="23"/>
      <c r="F125" s="23"/>
    </row>
    <row r="126" customFormat="false" ht="12.75" hidden="false" customHeight="false" outlineLevel="0" collapsed="false">
      <c r="B126" s="23"/>
      <c r="F126" s="23"/>
    </row>
    <row r="127" customFormat="false" ht="12.75" hidden="false" customHeight="false" outlineLevel="0" collapsed="false">
      <c r="B127" s="23"/>
      <c r="F127" s="23"/>
    </row>
    <row r="128" customFormat="false" ht="12.75" hidden="false" customHeight="false" outlineLevel="0" collapsed="false">
      <c r="B128" s="23"/>
      <c r="F128" s="23"/>
    </row>
    <row r="129" customFormat="false" ht="12.75" hidden="false" customHeight="false" outlineLevel="0" collapsed="false">
      <c r="B129" s="23"/>
      <c r="F129" s="23"/>
    </row>
    <row r="130" customFormat="false" ht="12.75" hidden="false" customHeight="false" outlineLevel="0" collapsed="false">
      <c r="B130" s="23"/>
      <c r="F130" s="23"/>
    </row>
    <row r="131" customFormat="false" ht="12.75" hidden="false" customHeight="false" outlineLevel="0" collapsed="false">
      <c r="B131" s="23"/>
      <c r="F131" s="23"/>
    </row>
    <row r="132" customFormat="false" ht="12.75" hidden="false" customHeight="false" outlineLevel="0" collapsed="false">
      <c r="B132" s="23"/>
      <c r="F132" s="23"/>
    </row>
    <row r="133" customFormat="false" ht="12.75" hidden="false" customHeight="false" outlineLevel="0" collapsed="false">
      <c r="B133" s="23"/>
      <c r="F133" s="23"/>
    </row>
    <row r="134" customFormat="false" ht="12.75" hidden="false" customHeight="false" outlineLevel="0" collapsed="false">
      <c r="B134" s="23"/>
      <c r="F134" s="23"/>
    </row>
    <row r="135" customFormat="false" ht="12.75" hidden="false" customHeight="false" outlineLevel="0" collapsed="false">
      <c r="B135" s="23"/>
      <c r="F135" s="23"/>
    </row>
    <row r="136" customFormat="false" ht="12.75" hidden="false" customHeight="false" outlineLevel="0" collapsed="false">
      <c r="B136" s="23"/>
      <c r="F136" s="23"/>
    </row>
    <row r="137" customFormat="false" ht="12.75" hidden="false" customHeight="false" outlineLevel="0" collapsed="false">
      <c r="B137" s="23"/>
      <c r="F137" s="23"/>
    </row>
    <row r="138" customFormat="false" ht="12.75" hidden="false" customHeight="false" outlineLevel="0" collapsed="false">
      <c r="B138" s="23"/>
      <c r="F138" s="23"/>
    </row>
    <row r="139" customFormat="false" ht="12.75" hidden="false" customHeight="false" outlineLevel="0" collapsed="false">
      <c r="B139" s="23"/>
      <c r="F139" s="23"/>
    </row>
    <row r="140" customFormat="false" ht="12.75" hidden="false" customHeight="false" outlineLevel="0" collapsed="false">
      <c r="B140" s="23"/>
      <c r="F140" s="23"/>
    </row>
    <row r="141" customFormat="false" ht="12.75" hidden="false" customHeight="false" outlineLevel="0" collapsed="false">
      <c r="B141" s="23"/>
      <c r="F141" s="23"/>
    </row>
    <row r="142" customFormat="false" ht="12.75" hidden="false" customHeight="false" outlineLevel="0" collapsed="false">
      <c r="B142" s="23"/>
      <c r="F142" s="23"/>
    </row>
    <row r="143" customFormat="false" ht="12.75" hidden="false" customHeight="false" outlineLevel="0" collapsed="false">
      <c r="B143" s="23"/>
      <c r="F143" s="23"/>
    </row>
    <row r="144" customFormat="false" ht="12.75" hidden="false" customHeight="false" outlineLevel="0" collapsed="false">
      <c r="B144" s="23"/>
      <c r="F144" s="23"/>
    </row>
    <row r="145" customFormat="false" ht="12.75" hidden="false" customHeight="false" outlineLevel="0" collapsed="false">
      <c r="B145" s="23"/>
      <c r="F145" s="23"/>
    </row>
    <row r="146" customFormat="false" ht="12.75" hidden="false" customHeight="false" outlineLevel="0" collapsed="false">
      <c r="B146" s="23"/>
      <c r="F146" s="23"/>
    </row>
    <row r="147" customFormat="false" ht="12.75" hidden="false" customHeight="false" outlineLevel="0" collapsed="false">
      <c r="B147" s="23"/>
      <c r="F147" s="23"/>
    </row>
    <row r="148" customFormat="false" ht="12.75" hidden="false" customHeight="false" outlineLevel="0" collapsed="false">
      <c r="B148" s="23"/>
      <c r="F148" s="23"/>
    </row>
    <row r="149" customFormat="false" ht="12.75" hidden="false" customHeight="false" outlineLevel="0" collapsed="false">
      <c r="B149" s="23"/>
      <c r="F149" s="23"/>
    </row>
    <row r="150" customFormat="false" ht="12.75" hidden="false" customHeight="false" outlineLevel="0" collapsed="false">
      <c r="B150" s="23"/>
      <c r="F150" s="23"/>
    </row>
    <row r="151" customFormat="false" ht="12.75" hidden="false" customHeight="false" outlineLevel="0" collapsed="false">
      <c r="B151" s="23"/>
      <c r="F151" s="23"/>
    </row>
    <row r="152" customFormat="false" ht="12.75" hidden="false" customHeight="false" outlineLevel="0" collapsed="false">
      <c r="B152" s="23"/>
      <c r="F152" s="23"/>
    </row>
    <row r="153" customFormat="false" ht="12.75" hidden="false" customHeight="false" outlineLevel="0" collapsed="false">
      <c r="B153" s="23"/>
      <c r="F153" s="23"/>
    </row>
    <row r="154" customFormat="false" ht="12.75" hidden="false" customHeight="false" outlineLevel="0" collapsed="false">
      <c r="B154" s="23"/>
      <c r="F154" s="23"/>
    </row>
    <row r="155" customFormat="false" ht="12.75" hidden="false" customHeight="false" outlineLevel="0" collapsed="false">
      <c r="B155" s="23"/>
      <c r="F155" s="23"/>
    </row>
    <row r="156" customFormat="false" ht="12.75" hidden="false" customHeight="false" outlineLevel="0" collapsed="false">
      <c r="B156" s="23"/>
      <c r="F156" s="23"/>
    </row>
    <row r="157" customFormat="false" ht="12.75" hidden="false" customHeight="false" outlineLevel="0" collapsed="false">
      <c r="B157" s="23"/>
      <c r="F157" s="23"/>
    </row>
    <row r="158" customFormat="false" ht="12.75" hidden="false" customHeight="false" outlineLevel="0" collapsed="false">
      <c r="B158" s="23"/>
      <c r="F158" s="23"/>
    </row>
    <row r="159" customFormat="false" ht="12.75" hidden="false" customHeight="false" outlineLevel="0" collapsed="false">
      <c r="B159" s="23"/>
      <c r="F159" s="23"/>
    </row>
    <row r="160" customFormat="false" ht="12.75" hidden="false" customHeight="false" outlineLevel="0" collapsed="false">
      <c r="B160" s="23"/>
      <c r="F160" s="23"/>
    </row>
    <row r="161" customFormat="false" ht="12.75" hidden="false" customHeight="false" outlineLevel="0" collapsed="false">
      <c r="B161" s="23"/>
      <c r="F161" s="23"/>
    </row>
    <row r="162" customFormat="false" ht="12.75" hidden="false" customHeight="false" outlineLevel="0" collapsed="false">
      <c r="B162" s="23"/>
      <c r="F162" s="23"/>
    </row>
    <row r="163" customFormat="false" ht="12.75" hidden="false" customHeight="false" outlineLevel="0" collapsed="false">
      <c r="B163" s="23"/>
      <c r="F163" s="23"/>
    </row>
    <row r="164" customFormat="false" ht="12.75" hidden="false" customHeight="false" outlineLevel="0" collapsed="false">
      <c r="B164" s="23"/>
      <c r="F164" s="23"/>
    </row>
    <row r="165" customFormat="false" ht="12.75" hidden="false" customHeight="false" outlineLevel="0" collapsed="false">
      <c r="B165" s="23"/>
      <c r="F165" s="23"/>
    </row>
    <row r="166" customFormat="false" ht="12.75" hidden="false" customHeight="false" outlineLevel="0" collapsed="false">
      <c r="B166" s="23"/>
      <c r="F166" s="23"/>
    </row>
    <row r="167" customFormat="false" ht="12.75" hidden="false" customHeight="false" outlineLevel="0" collapsed="false">
      <c r="B167" s="23"/>
      <c r="F167" s="23"/>
    </row>
    <row r="168" customFormat="false" ht="12.75" hidden="false" customHeight="false" outlineLevel="0" collapsed="false">
      <c r="B168" s="23"/>
      <c r="F168" s="23"/>
    </row>
    <row r="169" customFormat="false" ht="12.75" hidden="false" customHeight="false" outlineLevel="0" collapsed="false">
      <c r="B169" s="23"/>
      <c r="F169" s="23"/>
    </row>
    <row r="170" customFormat="false" ht="12.75" hidden="false" customHeight="false" outlineLevel="0" collapsed="false">
      <c r="B170" s="23"/>
      <c r="F170" s="23"/>
    </row>
    <row r="171" customFormat="false" ht="12.75" hidden="false" customHeight="false" outlineLevel="0" collapsed="false">
      <c r="B171" s="23"/>
      <c r="F171" s="23"/>
    </row>
    <row r="172" customFormat="false" ht="12.75" hidden="false" customHeight="false" outlineLevel="0" collapsed="false">
      <c r="B172" s="23"/>
      <c r="F172" s="23"/>
    </row>
    <row r="173" customFormat="false" ht="12.75" hidden="false" customHeight="false" outlineLevel="0" collapsed="false">
      <c r="B173" s="23"/>
      <c r="F173" s="23"/>
    </row>
    <row r="174" customFormat="false" ht="12.75" hidden="false" customHeight="false" outlineLevel="0" collapsed="false">
      <c r="B174" s="23"/>
      <c r="F174" s="23"/>
    </row>
    <row r="175" customFormat="false" ht="12.75" hidden="false" customHeight="false" outlineLevel="0" collapsed="false">
      <c r="B175" s="23"/>
      <c r="F175" s="23"/>
    </row>
    <row r="176" customFormat="false" ht="12.75" hidden="false" customHeight="false" outlineLevel="0" collapsed="false">
      <c r="B176" s="23"/>
      <c r="F176" s="23"/>
    </row>
    <row r="177" customFormat="false" ht="12.75" hidden="false" customHeight="false" outlineLevel="0" collapsed="false">
      <c r="B177" s="23"/>
      <c r="F177" s="23"/>
    </row>
    <row r="178" customFormat="false" ht="12.75" hidden="false" customHeight="false" outlineLevel="0" collapsed="false">
      <c r="B178" s="23"/>
      <c r="F178" s="23"/>
    </row>
    <row r="179" customFormat="false" ht="12.75" hidden="false" customHeight="false" outlineLevel="0" collapsed="false">
      <c r="B179" s="23"/>
      <c r="F179" s="23"/>
    </row>
    <row r="180" customFormat="false" ht="12.75" hidden="false" customHeight="false" outlineLevel="0" collapsed="false">
      <c r="B180" s="23"/>
      <c r="F180" s="23"/>
    </row>
    <row r="181" customFormat="false" ht="12.75" hidden="false" customHeight="false" outlineLevel="0" collapsed="false">
      <c r="B181" s="23"/>
      <c r="F181" s="23"/>
    </row>
    <row r="182" customFormat="false" ht="12.75" hidden="false" customHeight="false" outlineLevel="0" collapsed="false">
      <c r="B182" s="23"/>
      <c r="F182" s="23"/>
    </row>
    <row r="183" customFormat="false" ht="12.75" hidden="false" customHeight="false" outlineLevel="0" collapsed="false">
      <c r="B183" s="23"/>
      <c r="F183" s="23"/>
    </row>
    <row r="184" customFormat="false" ht="12.75" hidden="false" customHeight="false" outlineLevel="0" collapsed="false">
      <c r="B184" s="23"/>
      <c r="F184" s="23"/>
    </row>
    <row r="185" customFormat="false" ht="12.75" hidden="false" customHeight="false" outlineLevel="0" collapsed="false">
      <c r="B185" s="23"/>
      <c r="F185" s="23"/>
    </row>
    <row r="186" customFormat="false" ht="12.75" hidden="false" customHeight="false" outlineLevel="0" collapsed="false">
      <c r="B186" s="23"/>
      <c r="F186" s="23"/>
    </row>
    <row r="187" customFormat="false" ht="12.75" hidden="false" customHeight="false" outlineLevel="0" collapsed="false">
      <c r="B187" s="23"/>
      <c r="F187" s="23"/>
    </row>
    <row r="188" customFormat="false" ht="12.75" hidden="false" customHeight="false" outlineLevel="0" collapsed="false">
      <c r="B188" s="23"/>
      <c r="F188" s="23"/>
    </row>
    <row r="189" customFormat="false" ht="12.75" hidden="false" customHeight="false" outlineLevel="0" collapsed="false">
      <c r="B189" s="23"/>
      <c r="F189" s="23"/>
    </row>
    <row r="190" customFormat="false" ht="12.75" hidden="false" customHeight="false" outlineLevel="0" collapsed="false">
      <c r="B190" s="23"/>
      <c r="F190" s="23"/>
    </row>
    <row r="191" customFormat="false" ht="12.75" hidden="false" customHeight="false" outlineLevel="0" collapsed="false">
      <c r="B191" s="23"/>
      <c r="F191" s="23"/>
    </row>
    <row r="192" customFormat="false" ht="12.75" hidden="false" customHeight="false" outlineLevel="0" collapsed="false">
      <c r="B192" s="23"/>
      <c r="F192" s="23"/>
    </row>
    <row r="193" customFormat="false" ht="12.75" hidden="false" customHeight="false" outlineLevel="0" collapsed="false">
      <c r="B193" s="23"/>
      <c r="F193" s="23"/>
    </row>
    <row r="194" customFormat="false" ht="12.75" hidden="false" customHeight="false" outlineLevel="0" collapsed="false">
      <c r="B194" s="23"/>
      <c r="F194" s="23"/>
    </row>
    <row r="195" customFormat="false" ht="12.75" hidden="false" customHeight="false" outlineLevel="0" collapsed="false">
      <c r="B195" s="23"/>
      <c r="F195" s="23"/>
    </row>
    <row r="196" customFormat="false" ht="12.75" hidden="false" customHeight="false" outlineLevel="0" collapsed="false">
      <c r="B196" s="23"/>
      <c r="F196" s="23"/>
    </row>
    <row r="197" customFormat="false" ht="12.75" hidden="false" customHeight="false" outlineLevel="0" collapsed="false">
      <c r="B197" s="23"/>
      <c r="F197" s="23"/>
    </row>
    <row r="198" customFormat="false" ht="12.75" hidden="false" customHeight="false" outlineLevel="0" collapsed="false">
      <c r="B198" s="23"/>
      <c r="F198" s="23"/>
    </row>
    <row r="199" customFormat="false" ht="12.75" hidden="false" customHeight="false" outlineLevel="0" collapsed="false">
      <c r="B199" s="23"/>
      <c r="F199" s="23"/>
    </row>
    <row r="200" customFormat="false" ht="12.75" hidden="false" customHeight="false" outlineLevel="0" collapsed="false">
      <c r="B200" s="23"/>
      <c r="F200" s="23"/>
    </row>
    <row r="201" customFormat="false" ht="12.75" hidden="false" customHeight="false" outlineLevel="0" collapsed="false">
      <c r="B201" s="23"/>
      <c r="F201" s="23"/>
    </row>
    <row r="202" customFormat="false" ht="12.75" hidden="false" customHeight="false" outlineLevel="0" collapsed="false">
      <c r="B202" s="23"/>
      <c r="F202" s="23"/>
    </row>
    <row r="203" customFormat="false" ht="12.75" hidden="false" customHeight="false" outlineLevel="0" collapsed="false">
      <c r="B203" s="23"/>
      <c r="F203" s="23"/>
    </row>
    <row r="204" customFormat="false" ht="12.75" hidden="false" customHeight="false" outlineLevel="0" collapsed="false">
      <c r="B204" s="23"/>
      <c r="F204" s="23"/>
    </row>
    <row r="205" customFormat="false" ht="12.75" hidden="false" customHeight="false" outlineLevel="0" collapsed="false">
      <c r="B205" s="23"/>
      <c r="F205" s="23"/>
    </row>
    <row r="206" customFormat="false" ht="12.75" hidden="false" customHeight="false" outlineLevel="0" collapsed="false">
      <c r="B206" s="23"/>
      <c r="F206" s="23"/>
    </row>
    <row r="207" customFormat="false" ht="12.75" hidden="false" customHeight="false" outlineLevel="0" collapsed="false">
      <c r="B207" s="23"/>
      <c r="F207" s="23"/>
    </row>
    <row r="208" customFormat="false" ht="12.75" hidden="false" customHeight="false" outlineLevel="0" collapsed="false">
      <c r="B208" s="23"/>
      <c r="F208" s="23"/>
    </row>
    <row r="209" customFormat="false" ht="12.75" hidden="false" customHeight="false" outlineLevel="0" collapsed="false">
      <c r="B209" s="23"/>
      <c r="F209" s="23"/>
    </row>
    <row r="210" customFormat="false" ht="12.75" hidden="false" customHeight="false" outlineLevel="0" collapsed="false">
      <c r="B210" s="23"/>
      <c r="F210" s="23"/>
    </row>
    <row r="211" customFormat="false" ht="12.75" hidden="false" customHeight="false" outlineLevel="0" collapsed="false">
      <c r="B211" s="23"/>
      <c r="F211" s="23"/>
    </row>
    <row r="212" customFormat="false" ht="12.75" hidden="false" customHeight="false" outlineLevel="0" collapsed="false">
      <c r="B212" s="23"/>
      <c r="F212" s="23"/>
    </row>
    <row r="213" customFormat="false" ht="12.75" hidden="false" customHeight="false" outlineLevel="0" collapsed="false">
      <c r="B213" s="23"/>
      <c r="F213" s="23"/>
    </row>
    <row r="214" customFormat="false" ht="12.75" hidden="false" customHeight="false" outlineLevel="0" collapsed="false">
      <c r="B214" s="23"/>
      <c r="F214" s="23"/>
    </row>
    <row r="215" customFormat="false" ht="12.75" hidden="false" customHeight="false" outlineLevel="0" collapsed="false">
      <c r="B215" s="23"/>
      <c r="F215" s="23"/>
    </row>
    <row r="216" customFormat="false" ht="12.75" hidden="false" customHeight="false" outlineLevel="0" collapsed="false">
      <c r="B216" s="23"/>
      <c r="F216" s="23"/>
    </row>
    <row r="217" customFormat="false" ht="12.75" hidden="false" customHeight="false" outlineLevel="0" collapsed="false">
      <c r="B217" s="23"/>
      <c r="F217" s="23"/>
    </row>
    <row r="218" customFormat="false" ht="12.75" hidden="false" customHeight="false" outlineLevel="0" collapsed="false">
      <c r="B218" s="23"/>
      <c r="F218" s="23"/>
    </row>
    <row r="219" customFormat="false" ht="12.75" hidden="false" customHeight="false" outlineLevel="0" collapsed="false">
      <c r="B219" s="23"/>
      <c r="F219" s="23"/>
    </row>
    <row r="220" customFormat="false" ht="12.75" hidden="false" customHeight="false" outlineLevel="0" collapsed="false">
      <c r="B220" s="23"/>
      <c r="F220" s="23"/>
    </row>
    <row r="221" customFormat="false" ht="12.75" hidden="false" customHeight="false" outlineLevel="0" collapsed="false">
      <c r="B221" s="23"/>
      <c r="F221" s="23"/>
    </row>
    <row r="222" customFormat="false" ht="12.75" hidden="false" customHeight="false" outlineLevel="0" collapsed="false">
      <c r="B222" s="23"/>
      <c r="F222" s="23"/>
    </row>
    <row r="223" customFormat="false" ht="12.75" hidden="false" customHeight="false" outlineLevel="0" collapsed="false">
      <c r="B223" s="23"/>
      <c r="F223" s="23"/>
    </row>
    <row r="224" customFormat="false" ht="12.75" hidden="false" customHeight="false" outlineLevel="0" collapsed="false">
      <c r="B224" s="23"/>
      <c r="F224" s="23"/>
    </row>
    <row r="225" customFormat="false" ht="12.75" hidden="false" customHeight="false" outlineLevel="0" collapsed="false">
      <c r="B225" s="23"/>
      <c r="F225" s="23"/>
    </row>
    <row r="226" customFormat="false" ht="12.75" hidden="false" customHeight="false" outlineLevel="0" collapsed="false">
      <c r="B226" s="23"/>
      <c r="F226" s="23"/>
    </row>
    <row r="227" customFormat="false" ht="12.75" hidden="false" customHeight="false" outlineLevel="0" collapsed="false">
      <c r="B227" s="23"/>
      <c r="F227" s="23"/>
    </row>
    <row r="228" customFormat="false" ht="12.75" hidden="false" customHeight="false" outlineLevel="0" collapsed="false">
      <c r="B228" s="23"/>
      <c r="F228" s="23"/>
    </row>
    <row r="229" customFormat="false" ht="12.75" hidden="false" customHeight="false" outlineLevel="0" collapsed="false">
      <c r="B229" s="23"/>
      <c r="F229" s="23"/>
    </row>
    <row r="230" customFormat="false" ht="12.75" hidden="false" customHeight="false" outlineLevel="0" collapsed="false">
      <c r="B230" s="23"/>
      <c r="F230" s="23"/>
    </row>
    <row r="231" customFormat="false" ht="12.75" hidden="false" customHeight="false" outlineLevel="0" collapsed="false">
      <c r="B231" s="23"/>
      <c r="F231" s="23"/>
    </row>
    <row r="232" customFormat="false" ht="12.75" hidden="false" customHeight="false" outlineLevel="0" collapsed="false">
      <c r="B232" s="23"/>
      <c r="F232" s="23"/>
    </row>
    <row r="233" customFormat="false" ht="12.75" hidden="false" customHeight="false" outlineLevel="0" collapsed="false">
      <c r="B233" s="23"/>
      <c r="F233" s="23"/>
    </row>
    <row r="234" customFormat="false" ht="12.75" hidden="false" customHeight="false" outlineLevel="0" collapsed="false">
      <c r="B234" s="23"/>
      <c r="F234" s="23"/>
    </row>
    <row r="235" customFormat="false" ht="12.75" hidden="false" customHeight="false" outlineLevel="0" collapsed="false">
      <c r="B235" s="23"/>
      <c r="F235" s="23"/>
    </row>
    <row r="236" customFormat="false" ht="12.75" hidden="false" customHeight="false" outlineLevel="0" collapsed="false">
      <c r="B236" s="23"/>
      <c r="F236" s="23"/>
    </row>
    <row r="237" customFormat="false" ht="12.75" hidden="false" customHeight="false" outlineLevel="0" collapsed="false">
      <c r="B237" s="23"/>
      <c r="F237" s="23"/>
    </row>
    <row r="238" customFormat="false" ht="12.75" hidden="false" customHeight="false" outlineLevel="0" collapsed="false">
      <c r="B238" s="23"/>
      <c r="F238" s="23"/>
    </row>
    <row r="239" customFormat="false" ht="12.75" hidden="false" customHeight="false" outlineLevel="0" collapsed="false">
      <c r="B239" s="23"/>
      <c r="F239" s="23"/>
    </row>
    <row r="240" customFormat="false" ht="12.75" hidden="false" customHeight="false" outlineLevel="0" collapsed="false">
      <c r="B240" s="23"/>
      <c r="F240" s="23"/>
    </row>
    <row r="241" customFormat="false" ht="12.75" hidden="false" customHeight="false" outlineLevel="0" collapsed="false">
      <c r="B241" s="23"/>
      <c r="F241" s="23"/>
    </row>
    <row r="242" customFormat="false" ht="12.75" hidden="false" customHeight="false" outlineLevel="0" collapsed="false">
      <c r="B242" s="23"/>
      <c r="F242" s="23"/>
    </row>
    <row r="243" customFormat="false" ht="12.75" hidden="false" customHeight="false" outlineLevel="0" collapsed="false">
      <c r="B243" s="23"/>
      <c r="F243" s="23"/>
    </row>
    <row r="244" customFormat="false" ht="12.75" hidden="false" customHeight="false" outlineLevel="0" collapsed="false">
      <c r="B244" s="23"/>
      <c r="F244" s="23"/>
    </row>
    <row r="245" customFormat="false" ht="12.75" hidden="false" customHeight="false" outlineLevel="0" collapsed="false">
      <c r="B245" s="23"/>
      <c r="F245" s="23"/>
    </row>
    <row r="246" customFormat="false" ht="12.75" hidden="false" customHeight="false" outlineLevel="0" collapsed="false">
      <c r="B246" s="23"/>
      <c r="F246" s="23"/>
    </row>
    <row r="247" customFormat="false" ht="12.75" hidden="false" customHeight="false" outlineLevel="0" collapsed="false">
      <c r="B247" s="23"/>
      <c r="F247" s="23"/>
    </row>
    <row r="248" customFormat="false" ht="12.75" hidden="false" customHeight="false" outlineLevel="0" collapsed="false">
      <c r="B248" s="23"/>
      <c r="F248" s="23"/>
    </row>
    <row r="249" customFormat="false" ht="12.75" hidden="false" customHeight="false" outlineLevel="0" collapsed="false">
      <c r="B249" s="23"/>
      <c r="F249" s="23"/>
    </row>
    <row r="250" customFormat="false" ht="12.75" hidden="false" customHeight="false" outlineLevel="0" collapsed="false">
      <c r="B250" s="23"/>
      <c r="F250" s="23"/>
    </row>
    <row r="251" customFormat="false" ht="12.75" hidden="false" customHeight="false" outlineLevel="0" collapsed="false">
      <c r="B251" s="23"/>
      <c r="F251" s="23"/>
    </row>
    <row r="252" customFormat="false" ht="12.75" hidden="false" customHeight="false" outlineLevel="0" collapsed="false">
      <c r="B252" s="23"/>
      <c r="F252" s="23"/>
    </row>
    <row r="253" customFormat="false" ht="12.75" hidden="false" customHeight="false" outlineLevel="0" collapsed="false">
      <c r="B253" s="23"/>
      <c r="F253" s="23"/>
    </row>
    <row r="254" customFormat="false" ht="12.75" hidden="false" customHeight="false" outlineLevel="0" collapsed="false">
      <c r="B254" s="23"/>
      <c r="F254" s="23"/>
    </row>
    <row r="255" customFormat="false" ht="12.75" hidden="false" customHeight="false" outlineLevel="0" collapsed="false">
      <c r="B255" s="23"/>
      <c r="F255" s="23"/>
    </row>
    <row r="256" customFormat="false" ht="12.75" hidden="false" customHeight="false" outlineLevel="0" collapsed="false">
      <c r="B256" s="23"/>
      <c r="F256" s="23"/>
    </row>
    <row r="257" customFormat="false" ht="12.75" hidden="false" customHeight="false" outlineLevel="0" collapsed="false">
      <c r="B257" s="23"/>
      <c r="F257" s="23"/>
    </row>
    <row r="258" customFormat="false" ht="12.75" hidden="false" customHeight="false" outlineLevel="0" collapsed="false">
      <c r="B258" s="23"/>
      <c r="F258" s="23"/>
    </row>
    <row r="259" customFormat="false" ht="12.75" hidden="false" customHeight="false" outlineLevel="0" collapsed="false">
      <c r="B259" s="23"/>
      <c r="F259" s="23"/>
    </row>
    <row r="260" customFormat="false" ht="12.75" hidden="false" customHeight="false" outlineLevel="0" collapsed="false">
      <c r="B260" s="23"/>
      <c r="F260" s="23"/>
    </row>
    <row r="261" customFormat="false" ht="12.75" hidden="false" customHeight="false" outlineLevel="0" collapsed="false">
      <c r="B261" s="23"/>
      <c r="F261" s="23"/>
    </row>
    <row r="262" customFormat="false" ht="12.75" hidden="false" customHeight="false" outlineLevel="0" collapsed="false">
      <c r="B262" s="23"/>
      <c r="F262" s="23"/>
    </row>
    <row r="263" customFormat="false" ht="12.75" hidden="false" customHeight="false" outlineLevel="0" collapsed="false">
      <c r="B263" s="23"/>
      <c r="F263" s="23"/>
    </row>
    <row r="264" customFormat="false" ht="12.75" hidden="false" customHeight="false" outlineLevel="0" collapsed="false">
      <c r="B264" s="23"/>
      <c r="F264" s="23"/>
    </row>
    <row r="265" customFormat="false" ht="12.75" hidden="false" customHeight="false" outlineLevel="0" collapsed="false">
      <c r="B265" s="23"/>
      <c r="F265" s="23"/>
    </row>
    <row r="266" customFormat="false" ht="12.75" hidden="false" customHeight="false" outlineLevel="0" collapsed="false">
      <c r="B266" s="23"/>
      <c r="F266" s="23"/>
    </row>
    <row r="267" customFormat="false" ht="12.75" hidden="false" customHeight="false" outlineLevel="0" collapsed="false">
      <c r="B267" s="23"/>
      <c r="F267" s="23"/>
    </row>
    <row r="268" customFormat="false" ht="12.75" hidden="false" customHeight="false" outlineLevel="0" collapsed="false">
      <c r="B268" s="23"/>
      <c r="F268" s="23"/>
    </row>
    <row r="269" customFormat="false" ht="12.75" hidden="false" customHeight="false" outlineLevel="0" collapsed="false">
      <c r="B269" s="23"/>
      <c r="F269" s="23"/>
    </row>
    <row r="270" customFormat="false" ht="12.75" hidden="false" customHeight="false" outlineLevel="0" collapsed="false">
      <c r="B270" s="23"/>
      <c r="F270" s="23"/>
    </row>
    <row r="271" customFormat="false" ht="12.75" hidden="false" customHeight="false" outlineLevel="0" collapsed="false">
      <c r="B271" s="23"/>
      <c r="F271" s="23"/>
    </row>
    <row r="272" customFormat="false" ht="12.75" hidden="false" customHeight="false" outlineLevel="0" collapsed="false">
      <c r="B272" s="23"/>
      <c r="F272" s="23"/>
    </row>
    <row r="273" customFormat="false" ht="12.75" hidden="false" customHeight="false" outlineLevel="0" collapsed="false">
      <c r="B273" s="23"/>
      <c r="F273" s="23"/>
    </row>
    <row r="274" customFormat="false" ht="12.75" hidden="false" customHeight="false" outlineLevel="0" collapsed="false">
      <c r="B274" s="23"/>
      <c r="F274" s="23"/>
    </row>
    <row r="275" customFormat="false" ht="12.75" hidden="false" customHeight="false" outlineLevel="0" collapsed="false">
      <c r="B275" s="23"/>
      <c r="F275" s="23"/>
    </row>
    <row r="276" customFormat="false" ht="12.75" hidden="false" customHeight="false" outlineLevel="0" collapsed="false">
      <c r="B276" s="23"/>
      <c r="F276" s="23"/>
    </row>
    <row r="277" customFormat="false" ht="12.75" hidden="false" customHeight="false" outlineLevel="0" collapsed="false">
      <c r="B277" s="23"/>
      <c r="F277" s="23"/>
    </row>
    <row r="278" customFormat="false" ht="12.75" hidden="false" customHeight="false" outlineLevel="0" collapsed="false">
      <c r="B278" s="23"/>
      <c r="F278" s="23"/>
    </row>
    <row r="279" customFormat="false" ht="12.75" hidden="false" customHeight="false" outlineLevel="0" collapsed="false">
      <c r="B279" s="23"/>
      <c r="F279" s="23"/>
    </row>
    <row r="280" customFormat="false" ht="12.75" hidden="false" customHeight="false" outlineLevel="0" collapsed="false">
      <c r="B280" s="23"/>
      <c r="F280" s="23"/>
    </row>
    <row r="281" customFormat="false" ht="12.75" hidden="false" customHeight="false" outlineLevel="0" collapsed="false">
      <c r="B281" s="23"/>
      <c r="F281" s="23"/>
    </row>
    <row r="282" customFormat="false" ht="12.75" hidden="false" customHeight="false" outlineLevel="0" collapsed="false">
      <c r="B282" s="23"/>
      <c r="F282" s="23"/>
    </row>
    <row r="283" customFormat="false" ht="12.75" hidden="false" customHeight="false" outlineLevel="0" collapsed="false">
      <c r="B283" s="23"/>
      <c r="F283" s="23"/>
    </row>
    <row r="284" customFormat="false" ht="12.75" hidden="false" customHeight="false" outlineLevel="0" collapsed="false">
      <c r="B284" s="23"/>
      <c r="F284" s="23"/>
    </row>
    <row r="285" customFormat="false" ht="12.75" hidden="false" customHeight="false" outlineLevel="0" collapsed="false">
      <c r="B285" s="23"/>
      <c r="F285" s="23"/>
    </row>
    <row r="286" customFormat="false" ht="12.75" hidden="false" customHeight="false" outlineLevel="0" collapsed="false">
      <c r="B286" s="23"/>
      <c r="F286" s="23"/>
    </row>
    <row r="287" customFormat="false" ht="12.75" hidden="false" customHeight="false" outlineLevel="0" collapsed="false">
      <c r="B287" s="23"/>
      <c r="F287" s="23"/>
    </row>
    <row r="288" customFormat="false" ht="12.75" hidden="false" customHeight="false" outlineLevel="0" collapsed="false">
      <c r="B288" s="23"/>
      <c r="F288" s="23"/>
    </row>
    <row r="289" customFormat="false" ht="12.75" hidden="false" customHeight="false" outlineLevel="0" collapsed="false">
      <c r="B289" s="23"/>
      <c r="F289" s="23"/>
    </row>
    <row r="290" customFormat="false" ht="12.75" hidden="false" customHeight="false" outlineLevel="0" collapsed="false">
      <c r="B290" s="23"/>
      <c r="F290" s="23"/>
    </row>
    <row r="291" customFormat="false" ht="12.75" hidden="false" customHeight="false" outlineLevel="0" collapsed="false">
      <c r="B291" s="23"/>
      <c r="F291" s="23"/>
    </row>
    <row r="292" customFormat="false" ht="12.75" hidden="false" customHeight="false" outlineLevel="0" collapsed="false">
      <c r="B292" s="23"/>
      <c r="F292" s="23"/>
    </row>
    <row r="293" customFormat="false" ht="12.75" hidden="false" customHeight="false" outlineLevel="0" collapsed="false">
      <c r="B293" s="23"/>
      <c r="F293" s="23"/>
    </row>
    <row r="294" customFormat="false" ht="12.75" hidden="false" customHeight="false" outlineLevel="0" collapsed="false">
      <c r="B294" s="23"/>
      <c r="F294" s="23"/>
    </row>
    <row r="295" customFormat="false" ht="12.75" hidden="false" customHeight="false" outlineLevel="0" collapsed="false">
      <c r="B295" s="23"/>
      <c r="F295" s="23"/>
    </row>
    <row r="296" customFormat="false" ht="12.75" hidden="false" customHeight="false" outlineLevel="0" collapsed="false">
      <c r="B296" s="23"/>
      <c r="F296" s="23"/>
    </row>
    <row r="297" customFormat="false" ht="12.75" hidden="false" customHeight="false" outlineLevel="0" collapsed="false">
      <c r="B297" s="23"/>
      <c r="F297" s="23"/>
    </row>
    <row r="298" customFormat="false" ht="12.75" hidden="false" customHeight="false" outlineLevel="0" collapsed="false">
      <c r="B298" s="23"/>
      <c r="F298" s="23"/>
    </row>
    <row r="299" customFormat="false" ht="12.75" hidden="false" customHeight="false" outlineLevel="0" collapsed="false">
      <c r="B299" s="23"/>
      <c r="F299" s="23"/>
    </row>
    <row r="300" customFormat="false" ht="12.75" hidden="false" customHeight="false" outlineLevel="0" collapsed="false">
      <c r="B300" s="23"/>
      <c r="F300" s="23"/>
    </row>
    <row r="301" customFormat="false" ht="12.75" hidden="false" customHeight="false" outlineLevel="0" collapsed="false">
      <c r="B301" s="23"/>
      <c r="F301" s="23"/>
    </row>
    <row r="302" customFormat="false" ht="12.75" hidden="false" customHeight="false" outlineLevel="0" collapsed="false">
      <c r="B302" s="23"/>
      <c r="F302" s="23"/>
    </row>
    <row r="303" customFormat="false" ht="12.75" hidden="false" customHeight="false" outlineLevel="0" collapsed="false">
      <c r="B303" s="23"/>
      <c r="F303" s="23"/>
    </row>
    <row r="304" customFormat="false" ht="12.75" hidden="false" customHeight="false" outlineLevel="0" collapsed="false">
      <c r="B304" s="23"/>
      <c r="F304" s="23"/>
    </row>
    <row r="305" customFormat="false" ht="12.75" hidden="false" customHeight="false" outlineLevel="0" collapsed="false">
      <c r="B305" s="23"/>
      <c r="F305" s="23"/>
    </row>
    <row r="306" customFormat="false" ht="12.75" hidden="false" customHeight="false" outlineLevel="0" collapsed="false">
      <c r="B306" s="23"/>
      <c r="F306" s="23"/>
    </row>
    <row r="307" customFormat="false" ht="12.75" hidden="false" customHeight="false" outlineLevel="0" collapsed="false">
      <c r="B307" s="23"/>
      <c r="F307" s="23"/>
    </row>
    <row r="308" customFormat="false" ht="12.75" hidden="false" customHeight="false" outlineLevel="0" collapsed="false">
      <c r="B308" s="23"/>
      <c r="F308" s="23"/>
    </row>
    <row r="309" customFormat="false" ht="12.75" hidden="false" customHeight="false" outlineLevel="0" collapsed="false">
      <c r="B309" s="23"/>
      <c r="F309" s="23"/>
    </row>
    <row r="310" customFormat="false" ht="12.75" hidden="false" customHeight="false" outlineLevel="0" collapsed="false">
      <c r="B310" s="23"/>
      <c r="F310" s="23"/>
    </row>
    <row r="311" customFormat="false" ht="12.75" hidden="false" customHeight="false" outlineLevel="0" collapsed="false">
      <c r="B311" s="23"/>
      <c r="F311" s="23"/>
    </row>
    <row r="312" customFormat="false" ht="12.75" hidden="false" customHeight="false" outlineLevel="0" collapsed="false">
      <c r="B312" s="23"/>
      <c r="F312" s="23"/>
    </row>
    <row r="313" customFormat="false" ht="12.75" hidden="false" customHeight="false" outlineLevel="0" collapsed="false">
      <c r="B313" s="23"/>
      <c r="F313" s="23"/>
    </row>
    <row r="314" customFormat="false" ht="12.75" hidden="false" customHeight="false" outlineLevel="0" collapsed="false">
      <c r="B314" s="23"/>
      <c r="F314" s="23"/>
    </row>
    <row r="315" customFormat="false" ht="12.75" hidden="false" customHeight="false" outlineLevel="0" collapsed="false">
      <c r="B315" s="23"/>
      <c r="F315" s="23"/>
    </row>
    <row r="316" customFormat="false" ht="12.75" hidden="false" customHeight="false" outlineLevel="0" collapsed="false">
      <c r="B316" s="23"/>
      <c r="F316" s="23"/>
    </row>
    <row r="317" customFormat="false" ht="12.75" hidden="false" customHeight="false" outlineLevel="0" collapsed="false">
      <c r="B317" s="23"/>
      <c r="F317" s="23"/>
    </row>
    <row r="318" customFormat="false" ht="12.75" hidden="false" customHeight="false" outlineLevel="0" collapsed="false">
      <c r="B318" s="23"/>
      <c r="F318" s="23"/>
    </row>
    <row r="319" customFormat="false" ht="12.75" hidden="false" customHeight="false" outlineLevel="0" collapsed="false">
      <c r="B319" s="23"/>
      <c r="F319" s="23"/>
    </row>
    <row r="320" customFormat="false" ht="12.75" hidden="false" customHeight="false" outlineLevel="0" collapsed="false">
      <c r="B320" s="23"/>
      <c r="F320" s="23"/>
    </row>
    <row r="321" customFormat="false" ht="12.75" hidden="false" customHeight="false" outlineLevel="0" collapsed="false">
      <c r="B321" s="23"/>
      <c r="F321" s="23"/>
    </row>
    <row r="322" customFormat="false" ht="12.75" hidden="false" customHeight="false" outlineLevel="0" collapsed="false">
      <c r="B322" s="23"/>
      <c r="F322" s="23"/>
    </row>
    <row r="323" customFormat="false" ht="12.75" hidden="false" customHeight="false" outlineLevel="0" collapsed="false">
      <c r="B323" s="23"/>
      <c r="F323" s="23"/>
    </row>
    <row r="324" customFormat="false" ht="12.75" hidden="false" customHeight="false" outlineLevel="0" collapsed="false">
      <c r="B324" s="23"/>
      <c r="F324" s="23"/>
    </row>
    <row r="325" customFormat="false" ht="12.75" hidden="false" customHeight="false" outlineLevel="0" collapsed="false">
      <c r="B325" s="23"/>
      <c r="F325" s="23"/>
    </row>
    <row r="326" customFormat="false" ht="12.75" hidden="false" customHeight="false" outlineLevel="0" collapsed="false">
      <c r="B326" s="23"/>
      <c r="F326" s="23"/>
    </row>
    <row r="327" customFormat="false" ht="12.75" hidden="false" customHeight="false" outlineLevel="0" collapsed="false">
      <c r="B327" s="23"/>
      <c r="F327" s="23"/>
    </row>
    <row r="328" customFormat="false" ht="12.75" hidden="false" customHeight="false" outlineLevel="0" collapsed="false">
      <c r="B328" s="23"/>
      <c r="F328" s="23"/>
    </row>
    <row r="329" customFormat="false" ht="12.75" hidden="false" customHeight="false" outlineLevel="0" collapsed="false">
      <c r="B329" s="23"/>
      <c r="F329" s="23"/>
    </row>
    <row r="330" customFormat="false" ht="12.75" hidden="false" customHeight="false" outlineLevel="0" collapsed="false">
      <c r="B330" s="23"/>
      <c r="F330" s="23"/>
    </row>
    <row r="331" customFormat="false" ht="12.75" hidden="false" customHeight="false" outlineLevel="0" collapsed="false">
      <c r="B331" s="23"/>
      <c r="F331" s="23"/>
    </row>
    <row r="332" customFormat="false" ht="12.75" hidden="false" customHeight="false" outlineLevel="0" collapsed="false">
      <c r="B332" s="23"/>
      <c r="F332" s="23"/>
    </row>
    <row r="333" customFormat="false" ht="12.75" hidden="false" customHeight="false" outlineLevel="0" collapsed="false">
      <c r="B333" s="23"/>
      <c r="F333" s="23"/>
    </row>
    <row r="334" customFormat="false" ht="12.75" hidden="false" customHeight="false" outlineLevel="0" collapsed="false">
      <c r="B334" s="23"/>
      <c r="F334" s="23"/>
    </row>
    <row r="335" customFormat="false" ht="12.75" hidden="false" customHeight="false" outlineLevel="0" collapsed="false">
      <c r="B335" s="23"/>
      <c r="F335" s="23"/>
    </row>
    <row r="336" customFormat="false" ht="12.75" hidden="false" customHeight="false" outlineLevel="0" collapsed="false">
      <c r="B336" s="23"/>
      <c r="F336" s="23"/>
    </row>
    <row r="337" customFormat="false" ht="12.75" hidden="false" customHeight="false" outlineLevel="0" collapsed="false">
      <c r="B337" s="23"/>
      <c r="F337" s="23"/>
    </row>
    <row r="338" customFormat="false" ht="12.75" hidden="false" customHeight="false" outlineLevel="0" collapsed="false">
      <c r="B338" s="23"/>
      <c r="F338" s="23"/>
    </row>
    <row r="339" customFormat="false" ht="12.75" hidden="false" customHeight="false" outlineLevel="0" collapsed="false">
      <c r="B339" s="23"/>
      <c r="F339" s="23"/>
    </row>
    <row r="340" customFormat="false" ht="12.75" hidden="false" customHeight="false" outlineLevel="0" collapsed="false">
      <c r="B340" s="23"/>
      <c r="F340" s="23"/>
    </row>
    <row r="341" customFormat="false" ht="12.75" hidden="false" customHeight="false" outlineLevel="0" collapsed="false">
      <c r="B341" s="23"/>
      <c r="F341" s="23"/>
    </row>
    <row r="342" customFormat="false" ht="12.75" hidden="false" customHeight="false" outlineLevel="0" collapsed="false">
      <c r="B342" s="23"/>
      <c r="F342" s="23"/>
    </row>
    <row r="343" customFormat="false" ht="12.75" hidden="false" customHeight="false" outlineLevel="0" collapsed="false">
      <c r="B343" s="23"/>
      <c r="F343" s="23"/>
    </row>
    <row r="344" customFormat="false" ht="12.75" hidden="false" customHeight="false" outlineLevel="0" collapsed="false">
      <c r="B344" s="23"/>
      <c r="F344" s="23"/>
    </row>
    <row r="345" customFormat="false" ht="12.75" hidden="false" customHeight="false" outlineLevel="0" collapsed="false">
      <c r="B345" s="23"/>
      <c r="F345" s="23"/>
    </row>
    <row r="346" customFormat="false" ht="12.75" hidden="false" customHeight="false" outlineLevel="0" collapsed="false">
      <c r="B346" s="23"/>
      <c r="F346" s="23"/>
    </row>
    <row r="347" customFormat="false" ht="12.75" hidden="false" customHeight="false" outlineLevel="0" collapsed="false">
      <c r="B347" s="23"/>
      <c r="F347" s="23"/>
    </row>
    <row r="348" customFormat="false" ht="12.75" hidden="false" customHeight="false" outlineLevel="0" collapsed="false">
      <c r="B348" s="23"/>
      <c r="F348" s="23"/>
    </row>
    <row r="349" customFormat="false" ht="12.75" hidden="false" customHeight="false" outlineLevel="0" collapsed="false">
      <c r="B349" s="23"/>
      <c r="F349" s="23"/>
    </row>
    <row r="350" customFormat="false" ht="12.75" hidden="false" customHeight="false" outlineLevel="0" collapsed="false">
      <c r="B350" s="23"/>
      <c r="F350" s="23"/>
    </row>
    <row r="351" customFormat="false" ht="12.75" hidden="false" customHeight="false" outlineLevel="0" collapsed="false">
      <c r="B351" s="23"/>
      <c r="F351" s="23"/>
    </row>
    <row r="352" customFormat="false" ht="12.75" hidden="false" customHeight="false" outlineLevel="0" collapsed="false">
      <c r="B352" s="23"/>
      <c r="F352" s="23"/>
    </row>
    <row r="353" customFormat="false" ht="12.75" hidden="false" customHeight="false" outlineLevel="0" collapsed="false">
      <c r="B353" s="23"/>
      <c r="F353" s="23"/>
    </row>
    <row r="354" customFormat="false" ht="12.75" hidden="false" customHeight="false" outlineLevel="0" collapsed="false">
      <c r="B354" s="23"/>
      <c r="F354" s="23"/>
    </row>
    <row r="355" customFormat="false" ht="12.75" hidden="false" customHeight="false" outlineLevel="0" collapsed="false">
      <c r="B355" s="23"/>
      <c r="F355" s="23"/>
    </row>
    <row r="356" customFormat="false" ht="12.75" hidden="false" customHeight="false" outlineLevel="0" collapsed="false">
      <c r="B356" s="23"/>
      <c r="F356" s="23"/>
    </row>
    <row r="357" customFormat="false" ht="12.75" hidden="false" customHeight="false" outlineLevel="0" collapsed="false">
      <c r="B357" s="23"/>
      <c r="F357" s="23"/>
    </row>
    <row r="358" customFormat="false" ht="12.75" hidden="false" customHeight="false" outlineLevel="0" collapsed="false">
      <c r="B358" s="23"/>
      <c r="F358" s="23"/>
    </row>
    <row r="359" customFormat="false" ht="12.75" hidden="false" customHeight="false" outlineLevel="0" collapsed="false">
      <c r="B359" s="23"/>
      <c r="F359" s="23"/>
    </row>
    <row r="360" customFormat="false" ht="12.75" hidden="false" customHeight="false" outlineLevel="0" collapsed="false">
      <c r="B360" s="23"/>
      <c r="F360" s="23"/>
    </row>
    <row r="361" customFormat="false" ht="12.75" hidden="false" customHeight="false" outlineLevel="0" collapsed="false">
      <c r="B361" s="23"/>
      <c r="F361" s="23"/>
    </row>
    <row r="362" customFormat="false" ht="12.75" hidden="false" customHeight="false" outlineLevel="0" collapsed="false">
      <c r="B362" s="23"/>
      <c r="F362" s="23"/>
    </row>
    <row r="363" customFormat="false" ht="12.75" hidden="false" customHeight="false" outlineLevel="0" collapsed="false">
      <c r="B363" s="23"/>
      <c r="F363" s="23"/>
    </row>
    <row r="364" customFormat="false" ht="12.75" hidden="false" customHeight="false" outlineLevel="0" collapsed="false">
      <c r="B364" s="23"/>
      <c r="F364" s="23"/>
    </row>
    <row r="365" customFormat="false" ht="12.75" hidden="false" customHeight="false" outlineLevel="0" collapsed="false">
      <c r="B365" s="23"/>
      <c r="F365" s="23"/>
    </row>
    <row r="366" customFormat="false" ht="12.75" hidden="false" customHeight="false" outlineLevel="0" collapsed="false">
      <c r="B366" s="23"/>
      <c r="F366" s="23"/>
    </row>
    <row r="367" customFormat="false" ht="12.75" hidden="false" customHeight="false" outlineLevel="0" collapsed="false">
      <c r="B367" s="23"/>
      <c r="F367" s="23"/>
    </row>
    <row r="368" customFormat="false" ht="12.75" hidden="false" customHeight="false" outlineLevel="0" collapsed="false">
      <c r="B368" s="23"/>
      <c r="F368" s="23"/>
    </row>
    <row r="369" customFormat="false" ht="12.75" hidden="false" customHeight="false" outlineLevel="0" collapsed="false">
      <c r="B369" s="23"/>
      <c r="F369" s="23"/>
    </row>
    <row r="370" customFormat="false" ht="12.75" hidden="false" customHeight="false" outlineLevel="0" collapsed="false">
      <c r="B370" s="23"/>
      <c r="F370" s="23"/>
    </row>
    <row r="371" customFormat="false" ht="12.75" hidden="false" customHeight="false" outlineLevel="0" collapsed="false">
      <c r="B371" s="23"/>
      <c r="F371" s="23"/>
    </row>
    <row r="372" customFormat="false" ht="12.75" hidden="false" customHeight="false" outlineLevel="0" collapsed="false">
      <c r="B372" s="23"/>
      <c r="F372" s="23"/>
    </row>
    <row r="373" customFormat="false" ht="12.75" hidden="false" customHeight="false" outlineLevel="0" collapsed="false">
      <c r="B373" s="23"/>
      <c r="F373" s="23"/>
    </row>
    <row r="374" customFormat="false" ht="12.75" hidden="false" customHeight="false" outlineLevel="0" collapsed="false">
      <c r="B374" s="23"/>
      <c r="F374" s="23"/>
    </row>
    <row r="375" customFormat="false" ht="12.75" hidden="false" customHeight="false" outlineLevel="0" collapsed="false">
      <c r="B375" s="23"/>
      <c r="F375" s="23"/>
    </row>
    <row r="376" customFormat="false" ht="12.75" hidden="false" customHeight="false" outlineLevel="0" collapsed="false">
      <c r="B376" s="23"/>
      <c r="F376" s="23"/>
    </row>
    <row r="377" customFormat="false" ht="12.75" hidden="false" customHeight="false" outlineLevel="0" collapsed="false">
      <c r="B377" s="23"/>
      <c r="F377" s="23"/>
    </row>
    <row r="378" customFormat="false" ht="12.75" hidden="false" customHeight="false" outlineLevel="0" collapsed="false">
      <c r="B378" s="23"/>
      <c r="F378" s="23"/>
    </row>
    <row r="379" customFormat="false" ht="12.75" hidden="false" customHeight="false" outlineLevel="0" collapsed="false">
      <c r="B379" s="23"/>
      <c r="F379" s="23"/>
    </row>
    <row r="380" customFormat="false" ht="12.75" hidden="false" customHeight="false" outlineLevel="0" collapsed="false">
      <c r="B380" s="23"/>
      <c r="F380" s="23"/>
    </row>
    <row r="381" customFormat="false" ht="12.75" hidden="false" customHeight="false" outlineLevel="0" collapsed="false">
      <c r="B381" s="23"/>
      <c r="F381" s="23"/>
    </row>
    <row r="382" customFormat="false" ht="12.75" hidden="false" customHeight="false" outlineLevel="0" collapsed="false">
      <c r="B382" s="23"/>
      <c r="F382" s="23"/>
    </row>
    <row r="383" customFormat="false" ht="12.75" hidden="false" customHeight="false" outlineLevel="0" collapsed="false">
      <c r="B383" s="23"/>
      <c r="F383" s="23"/>
    </row>
    <row r="384" customFormat="false" ht="12.75" hidden="false" customHeight="false" outlineLevel="0" collapsed="false">
      <c r="B384" s="23"/>
      <c r="F384" s="23"/>
    </row>
    <row r="385" customFormat="false" ht="12.75" hidden="false" customHeight="false" outlineLevel="0" collapsed="false">
      <c r="B385" s="23"/>
      <c r="F385" s="23"/>
    </row>
    <row r="386" customFormat="false" ht="12.75" hidden="false" customHeight="false" outlineLevel="0" collapsed="false">
      <c r="B386" s="23"/>
      <c r="F386" s="23"/>
    </row>
    <row r="387" customFormat="false" ht="12.75" hidden="false" customHeight="false" outlineLevel="0" collapsed="false">
      <c r="B387" s="23"/>
      <c r="F387" s="23"/>
    </row>
    <row r="388" customFormat="false" ht="12.75" hidden="false" customHeight="false" outlineLevel="0" collapsed="false">
      <c r="B388" s="23"/>
      <c r="F388" s="23"/>
    </row>
    <row r="389" customFormat="false" ht="12.75" hidden="false" customHeight="false" outlineLevel="0" collapsed="false">
      <c r="B389" s="23"/>
      <c r="F389" s="23"/>
    </row>
    <row r="390" customFormat="false" ht="12.75" hidden="false" customHeight="false" outlineLevel="0" collapsed="false">
      <c r="B390" s="23"/>
      <c r="F390" s="23"/>
    </row>
    <row r="391" customFormat="false" ht="12.75" hidden="false" customHeight="false" outlineLevel="0" collapsed="false">
      <c r="B391" s="23"/>
      <c r="F391" s="23"/>
    </row>
    <row r="392" customFormat="false" ht="12.75" hidden="false" customHeight="false" outlineLevel="0" collapsed="false">
      <c r="B392" s="23"/>
      <c r="F392" s="23"/>
    </row>
    <row r="393" customFormat="false" ht="12.75" hidden="false" customHeight="false" outlineLevel="0" collapsed="false">
      <c r="B393" s="23"/>
      <c r="F393" s="23"/>
    </row>
    <row r="394" customFormat="false" ht="12.75" hidden="false" customHeight="false" outlineLevel="0" collapsed="false">
      <c r="B394" s="23"/>
      <c r="F394" s="23"/>
    </row>
    <row r="395" customFormat="false" ht="12.75" hidden="false" customHeight="false" outlineLevel="0" collapsed="false">
      <c r="B395" s="23"/>
      <c r="F395" s="23"/>
    </row>
    <row r="396" customFormat="false" ht="12.75" hidden="false" customHeight="false" outlineLevel="0" collapsed="false">
      <c r="B396" s="23"/>
      <c r="F396" s="23"/>
    </row>
    <row r="397" customFormat="false" ht="12.75" hidden="false" customHeight="false" outlineLevel="0" collapsed="false">
      <c r="B397" s="23"/>
      <c r="F397" s="23"/>
    </row>
    <row r="398" customFormat="false" ht="12.75" hidden="false" customHeight="false" outlineLevel="0" collapsed="false">
      <c r="B398" s="23"/>
      <c r="F398" s="23"/>
    </row>
    <row r="399" customFormat="false" ht="12.75" hidden="false" customHeight="false" outlineLevel="0" collapsed="false">
      <c r="B399" s="23"/>
      <c r="F399" s="23"/>
    </row>
    <row r="400" customFormat="false" ht="12.75" hidden="false" customHeight="false" outlineLevel="0" collapsed="false">
      <c r="B400" s="23"/>
      <c r="F400" s="23"/>
    </row>
    <row r="401" customFormat="false" ht="12.75" hidden="false" customHeight="false" outlineLevel="0" collapsed="false">
      <c r="B401" s="23"/>
      <c r="F401" s="23"/>
    </row>
    <row r="402" customFormat="false" ht="12.75" hidden="false" customHeight="false" outlineLevel="0" collapsed="false">
      <c r="B402" s="23"/>
      <c r="F402" s="23"/>
    </row>
    <row r="403" customFormat="false" ht="12.75" hidden="false" customHeight="false" outlineLevel="0" collapsed="false">
      <c r="B403" s="23"/>
      <c r="F403" s="23"/>
    </row>
    <row r="404" customFormat="false" ht="12.75" hidden="false" customHeight="false" outlineLevel="0" collapsed="false">
      <c r="B404" s="23"/>
      <c r="F404" s="23"/>
    </row>
    <row r="405" customFormat="false" ht="12.75" hidden="false" customHeight="false" outlineLevel="0" collapsed="false">
      <c r="B405" s="23"/>
      <c r="F405" s="23"/>
    </row>
    <row r="406" customFormat="false" ht="12.75" hidden="false" customHeight="false" outlineLevel="0" collapsed="false">
      <c r="B406" s="23"/>
      <c r="F406" s="23"/>
    </row>
    <row r="407" customFormat="false" ht="12.75" hidden="false" customHeight="false" outlineLevel="0" collapsed="false">
      <c r="B407" s="23"/>
      <c r="F407" s="23"/>
    </row>
    <row r="408" customFormat="false" ht="12.75" hidden="false" customHeight="false" outlineLevel="0" collapsed="false">
      <c r="B408" s="23"/>
      <c r="F408" s="23"/>
    </row>
    <row r="409" customFormat="false" ht="12.75" hidden="false" customHeight="false" outlineLevel="0" collapsed="false">
      <c r="B409" s="23"/>
      <c r="F409" s="23"/>
    </row>
    <row r="410" customFormat="false" ht="12.75" hidden="false" customHeight="false" outlineLevel="0" collapsed="false">
      <c r="B410" s="23"/>
      <c r="F410" s="23"/>
    </row>
    <row r="411" customFormat="false" ht="12.75" hidden="false" customHeight="false" outlineLevel="0" collapsed="false">
      <c r="B411" s="23"/>
      <c r="F411" s="23"/>
    </row>
    <row r="412" customFormat="false" ht="12.75" hidden="false" customHeight="false" outlineLevel="0" collapsed="false">
      <c r="B412" s="23"/>
      <c r="F412" s="23"/>
    </row>
    <row r="413" customFormat="false" ht="12.75" hidden="false" customHeight="false" outlineLevel="0" collapsed="false">
      <c r="B413" s="23"/>
      <c r="F413" s="23"/>
    </row>
    <row r="414" customFormat="false" ht="12.75" hidden="false" customHeight="false" outlineLevel="0" collapsed="false">
      <c r="B414" s="23"/>
      <c r="F414" s="23"/>
    </row>
    <row r="415" customFormat="false" ht="12.75" hidden="false" customHeight="false" outlineLevel="0" collapsed="false">
      <c r="B415" s="23"/>
      <c r="F415" s="23"/>
    </row>
    <row r="416" customFormat="false" ht="12.75" hidden="false" customHeight="false" outlineLevel="0" collapsed="false">
      <c r="B416" s="23"/>
      <c r="F416" s="23"/>
    </row>
    <row r="417" customFormat="false" ht="12.75" hidden="false" customHeight="false" outlineLevel="0" collapsed="false">
      <c r="B417" s="23"/>
      <c r="F417" s="23"/>
    </row>
    <row r="418" customFormat="false" ht="12.75" hidden="false" customHeight="false" outlineLevel="0" collapsed="false">
      <c r="B418" s="23"/>
      <c r="F418" s="23"/>
    </row>
    <row r="419" customFormat="false" ht="12.75" hidden="false" customHeight="false" outlineLevel="0" collapsed="false">
      <c r="B419" s="23"/>
      <c r="F419" s="23"/>
    </row>
    <row r="420" customFormat="false" ht="12.75" hidden="false" customHeight="false" outlineLevel="0" collapsed="false">
      <c r="B420" s="23"/>
      <c r="F420" s="23"/>
    </row>
    <row r="421" customFormat="false" ht="12.75" hidden="false" customHeight="false" outlineLevel="0" collapsed="false">
      <c r="B421" s="23"/>
      <c r="F421" s="23"/>
    </row>
    <row r="422" customFormat="false" ht="12.75" hidden="false" customHeight="false" outlineLevel="0" collapsed="false">
      <c r="B422" s="23"/>
      <c r="F422" s="23"/>
    </row>
    <row r="423" customFormat="false" ht="12.75" hidden="false" customHeight="false" outlineLevel="0" collapsed="false">
      <c r="B423" s="23"/>
      <c r="F423" s="23"/>
    </row>
    <row r="424" customFormat="false" ht="12.75" hidden="false" customHeight="false" outlineLevel="0" collapsed="false">
      <c r="B424" s="23"/>
      <c r="F424" s="23"/>
    </row>
    <row r="425" customFormat="false" ht="12.75" hidden="false" customHeight="false" outlineLevel="0" collapsed="false">
      <c r="B425" s="23"/>
      <c r="F425" s="23"/>
    </row>
    <row r="426" customFormat="false" ht="12.75" hidden="false" customHeight="false" outlineLevel="0" collapsed="false">
      <c r="B426" s="23"/>
      <c r="F426" s="23"/>
    </row>
    <row r="427" customFormat="false" ht="12.75" hidden="false" customHeight="false" outlineLevel="0" collapsed="false">
      <c r="B427" s="23"/>
      <c r="F427" s="23"/>
    </row>
    <row r="428" customFormat="false" ht="12.75" hidden="false" customHeight="false" outlineLevel="0" collapsed="false">
      <c r="B428" s="23"/>
      <c r="F428" s="23"/>
    </row>
    <row r="429" customFormat="false" ht="12.75" hidden="false" customHeight="false" outlineLevel="0" collapsed="false">
      <c r="B429" s="23"/>
      <c r="F429" s="23"/>
    </row>
    <row r="430" customFormat="false" ht="12.75" hidden="false" customHeight="false" outlineLevel="0" collapsed="false">
      <c r="B430" s="23"/>
      <c r="F430" s="23"/>
    </row>
    <row r="431" customFormat="false" ht="12.75" hidden="false" customHeight="false" outlineLevel="0" collapsed="false">
      <c r="B431" s="23"/>
      <c r="F431" s="23"/>
    </row>
    <row r="432" customFormat="false" ht="12.75" hidden="false" customHeight="false" outlineLevel="0" collapsed="false">
      <c r="B432" s="23"/>
      <c r="F432" s="23"/>
    </row>
    <row r="433" customFormat="false" ht="12.75" hidden="false" customHeight="false" outlineLevel="0" collapsed="false">
      <c r="B433" s="23"/>
      <c r="F433" s="23"/>
    </row>
    <row r="434" customFormat="false" ht="12.75" hidden="false" customHeight="false" outlineLevel="0" collapsed="false">
      <c r="B434" s="23"/>
      <c r="F434" s="23"/>
    </row>
    <row r="435" customFormat="false" ht="12.75" hidden="false" customHeight="false" outlineLevel="0" collapsed="false">
      <c r="B435" s="23"/>
      <c r="F435" s="23"/>
    </row>
    <row r="436" customFormat="false" ht="12.75" hidden="false" customHeight="false" outlineLevel="0" collapsed="false">
      <c r="B436" s="23"/>
      <c r="F436" s="23"/>
    </row>
    <row r="437" customFormat="false" ht="12.75" hidden="false" customHeight="false" outlineLevel="0" collapsed="false">
      <c r="B437" s="23"/>
      <c r="F437" s="23"/>
    </row>
    <row r="438" customFormat="false" ht="12.75" hidden="false" customHeight="false" outlineLevel="0" collapsed="false">
      <c r="B438" s="23"/>
      <c r="F438" s="23"/>
    </row>
    <row r="439" customFormat="false" ht="12.75" hidden="false" customHeight="false" outlineLevel="0" collapsed="false">
      <c r="B439" s="23"/>
      <c r="F439" s="23"/>
    </row>
    <row r="440" customFormat="false" ht="12.75" hidden="false" customHeight="false" outlineLevel="0" collapsed="false">
      <c r="B440" s="23"/>
      <c r="F440" s="23"/>
    </row>
    <row r="441" customFormat="false" ht="12.75" hidden="false" customHeight="false" outlineLevel="0" collapsed="false">
      <c r="B441" s="23"/>
      <c r="F441" s="23"/>
    </row>
    <row r="442" customFormat="false" ht="12.75" hidden="false" customHeight="false" outlineLevel="0" collapsed="false">
      <c r="B442" s="23"/>
      <c r="F442" s="23"/>
    </row>
    <row r="443" customFormat="false" ht="12.75" hidden="false" customHeight="false" outlineLevel="0" collapsed="false">
      <c r="B443" s="23"/>
      <c r="F443" s="23"/>
    </row>
    <row r="444" customFormat="false" ht="12.75" hidden="false" customHeight="false" outlineLevel="0" collapsed="false">
      <c r="B444" s="23"/>
      <c r="F444" s="23"/>
    </row>
    <row r="445" customFormat="false" ht="12.75" hidden="false" customHeight="false" outlineLevel="0" collapsed="false">
      <c r="B445" s="23"/>
      <c r="F445" s="23"/>
    </row>
    <row r="446" customFormat="false" ht="12.75" hidden="false" customHeight="false" outlineLevel="0" collapsed="false">
      <c r="B446" s="23"/>
      <c r="F446" s="23"/>
    </row>
    <row r="447" customFormat="false" ht="12.75" hidden="false" customHeight="false" outlineLevel="0" collapsed="false">
      <c r="B447" s="23"/>
      <c r="F447" s="23"/>
    </row>
    <row r="448" customFormat="false" ht="12.75" hidden="false" customHeight="false" outlineLevel="0" collapsed="false">
      <c r="B448" s="23"/>
      <c r="F448" s="23"/>
    </row>
    <row r="449" customFormat="false" ht="12.75" hidden="false" customHeight="false" outlineLevel="0" collapsed="false">
      <c r="B449" s="23"/>
      <c r="F449" s="23"/>
    </row>
    <row r="450" customFormat="false" ht="12.75" hidden="false" customHeight="false" outlineLevel="0" collapsed="false">
      <c r="B450" s="23"/>
      <c r="F450" s="23"/>
    </row>
    <row r="451" customFormat="false" ht="12.75" hidden="false" customHeight="false" outlineLevel="0" collapsed="false">
      <c r="B451" s="23"/>
      <c r="F451" s="23"/>
    </row>
    <row r="452" customFormat="false" ht="12.75" hidden="false" customHeight="false" outlineLevel="0" collapsed="false">
      <c r="B452" s="23"/>
      <c r="F452" s="23"/>
    </row>
    <row r="453" customFormat="false" ht="12.75" hidden="false" customHeight="false" outlineLevel="0" collapsed="false">
      <c r="B453" s="23"/>
      <c r="F453" s="23"/>
    </row>
    <row r="454" customFormat="false" ht="12.75" hidden="false" customHeight="false" outlineLevel="0" collapsed="false">
      <c r="B454" s="23"/>
      <c r="F454" s="23"/>
    </row>
    <row r="455" customFormat="false" ht="12.75" hidden="false" customHeight="false" outlineLevel="0" collapsed="false">
      <c r="B455" s="23"/>
      <c r="F455" s="23"/>
    </row>
    <row r="456" customFormat="false" ht="12.75" hidden="false" customHeight="false" outlineLevel="0" collapsed="false">
      <c r="B456" s="23"/>
      <c r="F456" s="23"/>
    </row>
    <row r="457" customFormat="false" ht="12.75" hidden="false" customHeight="false" outlineLevel="0" collapsed="false">
      <c r="B457" s="23"/>
      <c r="F457" s="23"/>
    </row>
    <row r="458" customFormat="false" ht="12.75" hidden="false" customHeight="false" outlineLevel="0" collapsed="false">
      <c r="B458" s="23"/>
      <c r="F458" s="23"/>
    </row>
    <row r="459" customFormat="false" ht="12.75" hidden="false" customHeight="false" outlineLevel="0" collapsed="false">
      <c r="B459" s="23"/>
      <c r="F459" s="23"/>
    </row>
    <row r="460" customFormat="false" ht="12.75" hidden="false" customHeight="false" outlineLevel="0" collapsed="false">
      <c r="B460" s="23"/>
      <c r="F460" s="23"/>
    </row>
    <row r="461" customFormat="false" ht="12.75" hidden="false" customHeight="false" outlineLevel="0" collapsed="false">
      <c r="B461" s="23"/>
      <c r="F461" s="23"/>
    </row>
    <row r="462" customFormat="false" ht="12.75" hidden="false" customHeight="false" outlineLevel="0" collapsed="false">
      <c r="B462" s="23"/>
      <c r="F462" s="23"/>
    </row>
    <row r="463" customFormat="false" ht="12.75" hidden="false" customHeight="false" outlineLevel="0" collapsed="false">
      <c r="B463" s="23"/>
      <c r="F463" s="23"/>
    </row>
    <row r="464" customFormat="false" ht="12.75" hidden="false" customHeight="false" outlineLevel="0" collapsed="false">
      <c r="B464" s="23"/>
      <c r="F464" s="23"/>
    </row>
    <row r="465" customFormat="false" ht="12.75" hidden="false" customHeight="false" outlineLevel="0" collapsed="false">
      <c r="B465" s="23"/>
      <c r="F465" s="23"/>
    </row>
    <row r="466" customFormat="false" ht="12.75" hidden="false" customHeight="false" outlineLevel="0" collapsed="false">
      <c r="B466" s="23"/>
      <c r="F466" s="23"/>
    </row>
    <row r="467" customFormat="false" ht="12.75" hidden="false" customHeight="false" outlineLevel="0" collapsed="false">
      <c r="B467" s="23"/>
      <c r="F467" s="23"/>
    </row>
    <row r="468" customFormat="false" ht="12.75" hidden="false" customHeight="false" outlineLevel="0" collapsed="false">
      <c r="B468" s="23"/>
      <c r="F468" s="23"/>
    </row>
    <row r="469" customFormat="false" ht="12.75" hidden="false" customHeight="false" outlineLevel="0" collapsed="false">
      <c r="B469" s="23"/>
      <c r="F469" s="23"/>
    </row>
    <row r="470" customFormat="false" ht="12.75" hidden="false" customHeight="false" outlineLevel="0" collapsed="false">
      <c r="B470" s="23"/>
      <c r="F470" s="23"/>
    </row>
    <row r="471" customFormat="false" ht="12.75" hidden="false" customHeight="false" outlineLevel="0" collapsed="false">
      <c r="B471" s="23"/>
      <c r="F471" s="23"/>
    </row>
    <row r="472" customFormat="false" ht="12.75" hidden="false" customHeight="false" outlineLevel="0" collapsed="false">
      <c r="B472" s="23"/>
      <c r="F472" s="23"/>
    </row>
    <row r="473" customFormat="false" ht="12.75" hidden="false" customHeight="false" outlineLevel="0" collapsed="false">
      <c r="B473" s="23"/>
      <c r="F473" s="23"/>
    </row>
    <row r="474" customFormat="false" ht="12.75" hidden="false" customHeight="false" outlineLevel="0" collapsed="false">
      <c r="B474" s="23"/>
      <c r="F474" s="23"/>
    </row>
    <row r="475" customFormat="false" ht="12.75" hidden="false" customHeight="false" outlineLevel="0" collapsed="false">
      <c r="B475" s="23"/>
      <c r="F475" s="23"/>
    </row>
    <row r="476" customFormat="false" ht="12.75" hidden="false" customHeight="false" outlineLevel="0" collapsed="false">
      <c r="B476" s="23"/>
      <c r="F476" s="23"/>
    </row>
    <row r="477" customFormat="false" ht="12.75" hidden="false" customHeight="false" outlineLevel="0" collapsed="false">
      <c r="B477" s="23"/>
      <c r="F477" s="23"/>
    </row>
    <row r="478" customFormat="false" ht="12.75" hidden="false" customHeight="false" outlineLevel="0" collapsed="false">
      <c r="B478" s="23"/>
      <c r="F478" s="23"/>
    </row>
    <row r="479" customFormat="false" ht="12.75" hidden="false" customHeight="false" outlineLevel="0" collapsed="false">
      <c r="B479" s="23"/>
      <c r="F479" s="23"/>
    </row>
    <row r="480" customFormat="false" ht="12.75" hidden="false" customHeight="false" outlineLevel="0" collapsed="false">
      <c r="B480" s="23"/>
      <c r="F480" s="23"/>
    </row>
    <row r="481" customFormat="false" ht="12.75" hidden="false" customHeight="false" outlineLevel="0" collapsed="false">
      <c r="B481" s="23"/>
      <c r="F481" s="23"/>
    </row>
    <row r="482" customFormat="false" ht="12.75" hidden="false" customHeight="false" outlineLevel="0" collapsed="false">
      <c r="B482" s="23"/>
      <c r="F482" s="23"/>
    </row>
    <row r="483" customFormat="false" ht="12.75" hidden="false" customHeight="false" outlineLevel="0" collapsed="false">
      <c r="B483" s="23"/>
      <c r="F483" s="23"/>
    </row>
    <row r="484" customFormat="false" ht="12.75" hidden="false" customHeight="false" outlineLevel="0" collapsed="false">
      <c r="B484" s="23"/>
      <c r="F484" s="23"/>
    </row>
    <row r="485" customFormat="false" ht="12.75" hidden="false" customHeight="false" outlineLevel="0" collapsed="false">
      <c r="B485" s="23"/>
      <c r="F485" s="23"/>
    </row>
    <row r="486" customFormat="false" ht="12.75" hidden="false" customHeight="false" outlineLevel="0" collapsed="false">
      <c r="B486" s="23"/>
      <c r="F486" s="23"/>
    </row>
    <row r="487" customFormat="false" ht="12.75" hidden="false" customHeight="false" outlineLevel="0" collapsed="false">
      <c r="B487" s="23"/>
      <c r="F487" s="23"/>
    </row>
    <row r="488" customFormat="false" ht="12.75" hidden="false" customHeight="false" outlineLevel="0" collapsed="false">
      <c r="B488" s="23"/>
      <c r="F488" s="23"/>
    </row>
    <row r="489" customFormat="false" ht="12.75" hidden="false" customHeight="false" outlineLevel="0" collapsed="false">
      <c r="B489" s="23"/>
      <c r="F489" s="23"/>
    </row>
    <row r="490" customFormat="false" ht="12.75" hidden="false" customHeight="false" outlineLevel="0" collapsed="false">
      <c r="B490" s="23"/>
      <c r="F490" s="23"/>
    </row>
    <row r="491" customFormat="false" ht="12.75" hidden="false" customHeight="false" outlineLevel="0" collapsed="false">
      <c r="B491" s="23"/>
      <c r="F491" s="23"/>
    </row>
    <row r="492" customFormat="false" ht="12.75" hidden="false" customHeight="false" outlineLevel="0" collapsed="false">
      <c r="B492" s="23"/>
      <c r="F492" s="23"/>
    </row>
    <row r="493" customFormat="false" ht="12.75" hidden="false" customHeight="false" outlineLevel="0" collapsed="false">
      <c r="B493" s="23"/>
      <c r="F493" s="23"/>
    </row>
    <row r="494" customFormat="false" ht="12.75" hidden="false" customHeight="false" outlineLevel="0" collapsed="false">
      <c r="B494" s="23"/>
      <c r="F494" s="23"/>
    </row>
    <row r="495" customFormat="false" ht="12.75" hidden="false" customHeight="false" outlineLevel="0" collapsed="false">
      <c r="B495" s="23"/>
      <c r="F495" s="23"/>
    </row>
    <row r="496" customFormat="false" ht="12.75" hidden="false" customHeight="false" outlineLevel="0" collapsed="false">
      <c r="B496" s="23"/>
      <c r="F496" s="23"/>
    </row>
    <row r="497" customFormat="false" ht="12.75" hidden="false" customHeight="false" outlineLevel="0" collapsed="false">
      <c r="B497" s="23"/>
      <c r="F497" s="23"/>
    </row>
    <row r="498" customFormat="false" ht="12.75" hidden="false" customHeight="false" outlineLevel="0" collapsed="false">
      <c r="B498" s="23"/>
      <c r="F498" s="23"/>
    </row>
    <row r="499" customFormat="false" ht="12.75" hidden="false" customHeight="false" outlineLevel="0" collapsed="false">
      <c r="B499" s="23"/>
      <c r="F499" s="23"/>
    </row>
    <row r="500" customFormat="false" ht="12.75" hidden="false" customHeight="false" outlineLevel="0" collapsed="false">
      <c r="B500" s="23"/>
      <c r="F500" s="23"/>
    </row>
    <row r="501" customFormat="false" ht="12.75" hidden="false" customHeight="false" outlineLevel="0" collapsed="false">
      <c r="B501" s="23"/>
      <c r="F501" s="23"/>
    </row>
    <row r="502" customFormat="false" ht="12.75" hidden="false" customHeight="false" outlineLevel="0" collapsed="false">
      <c r="B502" s="23"/>
      <c r="F502" s="23"/>
    </row>
    <row r="503" customFormat="false" ht="12.75" hidden="false" customHeight="false" outlineLevel="0" collapsed="false">
      <c r="B503" s="23"/>
      <c r="F503" s="23"/>
    </row>
    <row r="504" customFormat="false" ht="12.75" hidden="false" customHeight="false" outlineLevel="0" collapsed="false">
      <c r="B504" s="23"/>
      <c r="F504" s="23"/>
    </row>
    <row r="505" customFormat="false" ht="12.75" hidden="false" customHeight="false" outlineLevel="0" collapsed="false">
      <c r="B505" s="23"/>
      <c r="F505" s="23"/>
    </row>
    <row r="506" customFormat="false" ht="12.75" hidden="false" customHeight="false" outlineLevel="0" collapsed="false">
      <c r="B506" s="23"/>
      <c r="F506" s="23"/>
    </row>
    <row r="507" customFormat="false" ht="12.75" hidden="false" customHeight="false" outlineLevel="0" collapsed="false">
      <c r="B507" s="23"/>
      <c r="F507" s="23"/>
    </row>
    <row r="508" customFormat="false" ht="12.75" hidden="false" customHeight="false" outlineLevel="0" collapsed="false">
      <c r="B508" s="23"/>
      <c r="F508" s="23"/>
    </row>
    <row r="509" customFormat="false" ht="12.75" hidden="false" customHeight="false" outlineLevel="0" collapsed="false">
      <c r="B509" s="23"/>
      <c r="F509" s="23"/>
    </row>
    <row r="510" customFormat="false" ht="12.75" hidden="false" customHeight="false" outlineLevel="0" collapsed="false">
      <c r="B510" s="23"/>
      <c r="F510" s="23"/>
    </row>
    <row r="511" customFormat="false" ht="12.75" hidden="false" customHeight="false" outlineLevel="0" collapsed="false">
      <c r="B511" s="23"/>
      <c r="F511" s="23"/>
    </row>
    <row r="512" customFormat="false" ht="12.75" hidden="false" customHeight="false" outlineLevel="0" collapsed="false">
      <c r="B512" s="23"/>
      <c r="F512" s="23"/>
    </row>
    <row r="513" customFormat="false" ht="12.75" hidden="false" customHeight="false" outlineLevel="0" collapsed="false">
      <c r="B513" s="23"/>
      <c r="F513" s="23"/>
    </row>
    <row r="514" customFormat="false" ht="12.75" hidden="false" customHeight="false" outlineLevel="0" collapsed="false">
      <c r="B514" s="23"/>
      <c r="F514" s="23"/>
    </row>
    <row r="515" customFormat="false" ht="12.75" hidden="false" customHeight="false" outlineLevel="0" collapsed="false">
      <c r="B515" s="23"/>
      <c r="F515" s="23"/>
    </row>
    <row r="516" customFormat="false" ht="12.75" hidden="false" customHeight="false" outlineLevel="0" collapsed="false">
      <c r="B516" s="23"/>
      <c r="F516" s="23"/>
    </row>
    <row r="517" customFormat="false" ht="12.75" hidden="false" customHeight="false" outlineLevel="0" collapsed="false">
      <c r="B517" s="23"/>
      <c r="F517" s="23"/>
    </row>
    <row r="518" customFormat="false" ht="12.75" hidden="false" customHeight="false" outlineLevel="0" collapsed="false">
      <c r="B518" s="23"/>
      <c r="F518" s="23"/>
    </row>
    <row r="519" customFormat="false" ht="12.75" hidden="false" customHeight="false" outlineLevel="0" collapsed="false">
      <c r="B519" s="23"/>
      <c r="F519" s="23"/>
    </row>
    <row r="520" customFormat="false" ht="12.75" hidden="false" customHeight="false" outlineLevel="0" collapsed="false">
      <c r="B520" s="23"/>
      <c r="F520" s="23"/>
    </row>
    <row r="521" customFormat="false" ht="12.75" hidden="false" customHeight="false" outlineLevel="0" collapsed="false">
      <c r="B521" s="23"/>
      <c r="F521" s="23"/>
    </row>
    <row r="522" customFormat="false" ht="12.75" hidden="false" customHeight="false" outlineLevel="0" collapsed="false">
      <c r="B522" s="23"/>
      <c r="F522" s="23"/>
    </row>
    <row r="523" customFormat="false" ht="12.75" hidden="false" customHeight="false" outlineLevel="0" collapsed="false">
      <c r="B523" s="23"/>
      <c r="F523" s="23"/>
    </row>
    <row r="524" customFormat="false" ht="12.75" hidden="false" customHeight="false" outlineLevel="0" collapsed="false">
      <c r="B524" s="23"/>
      <c r="F524" s="23"/>
    </row>
    <row r="525" customFormat="false" ht="12.75" hidden="false" customHeight="false" outlineLevel="0" collapsed="false">
      <c r="B525" s="23"/>
      <c r="F525" s="23"/>
    </row>
    <row r="526" customFormat="false" ht="12.75" hidden="false" customHeight="false" outlineLevel="0" collapsed="false">
      <c r="B526" s="23"/>
      <c r="F526" s="23"/>
    </row>
    <row r="527" customFormat="false" ht="12.75" hidden="false" customHeight="false" outlineLevel="0" collapsed="false">
      <c r="B527" s="23"/>
      <c r="F527" s="23"/>
    </row>
    <row r="528" customFormat="false" ht="12.75" hidden="false" customHeight="false" outlineLevel="0" collapsed="false">
      <c r="B528" s="23"/>
      <c r="F528" s="23"/>
    </row>
    <row r="529" customFormat="false" ht="12.75" hidden="false" customHeight="false" outlineLevel="0" collapsed="false">
      <c r="B529" s="23"/>
      <c r="F529" s="23"/>
    </row>
    <row r="530" customFormat="false" ht="12.75" hidden="false" customHeight="false" outlineLevel="0" collapsed="false">
      <c r="B530" s="23"/>
      <c r="F530" s="23"/>
    </row>
    <row r="531" customFormat="false" ht="12.75" hidden="false" customHeight="false" outlineLevel="0" collapsed="false">
      <c r="B531" s="23"/>
      <c r="F531" s="23"/>
    </row>
    <row r="532" customFormat="false" ht="12.75" hidden="false" customHeight="false" outlineLevel="0" collapsed="false">
      <c r="B532" s="23"/>
      <c r="F532" s="23"/>
    </row>
    <row r="533" customFormat="false" ht="12.75" hidden="false" customHeight="false" outlineLevel="0" collapsed="false">
      <c r="B533" s="23"/>
      <c r="F533" s="23"/>
    </row>
    <row r="534" customFormat="false" ht="12.75" hidden="false" customHeight="false" outlineLevel="0" collapsed="false">
      <c r="B534" s="23"/>
      <c r="F534" s="23"/>
    </row>
    <row r="535" customFormat="false" ht="12.75" hidden="false" customHeight="false" outlineLevel="0" collapsed="false">
      <c r="B535" s="23"/>
      <c r="F535" s="23"/>
    </row>
    <row r="536" customFormat="false" ht="12.75" hidden="false" customHeight="false" outlineLevel="0" collapsed="false">
      <c r="B536" s="23"/>
      <c r="F536" s="23"/>
    </row>
    <row r="537" customFormat="false" ht="12.75" hidden="false" customHeight="false" outlineLevel="0" collapsed="false">
      <c r="B537" s="23"/>
      <c r="F537" s="23"/>
    </row>
    <row r="538" customFormat="false" ht="12.75" hidden="false" customHeight="false" outlineLevel="0" collapsed="false">
      <c r="B538" s="23"/>
      <c r="F538" s="23"/>
    </row>
    <row r="539" customFormat="false" ht="12.75" hidden="false" customHeight="false" outlineLevel="0" collapsed="false">
      <c r="B539" s="23"/>
      <c r="F539" s="23"/>
    </row>
    <row r="540" customFormat="false" ht="12.75" hidden="false" customHeight="false" outlineLevel="0" collapsed="false">
      <c r="B540" s="23"/>
      <c r="F540" s="23"/>
    </row>
    <row r="541" customFormat="false" ht="12.75" hidden="false" customHeight="false" outlineLevel="0" collapsed="false">
      <c r="B541" s="23"/>
      <c r="F541" s="23"/>
    </row>
    <row r="542" customFormat="false" ht="12.75" hidden="false" customHeight="false" outlineLevel="0" collapsed="false">
      <c r="B542" s="23"/>
      <c r="F542" s="23"/>
    </row>
    <row r="543" customFormat="false" ht="12.75" hidden="false" customHeight="false" outlineLevel="0" collapsed="false">
      <c r="B543" s="23"/>
      <c r="F543" s="23"/>
    </row>
    <row r="544" customFormat="false" ht="12.75" hidden="false" customHeight="false" outlineLevel="0" collapsed="false">
      <c r="B544" s="23"/>
      <c r="F544" s="23"/>
    </row>
    <row r="545" customFormat="false" ht="12.75" hidden="false" customHeight="false" outlineLevel="0" collapsed="false">
      <c r="B545" s="23"/>
      <c r="F545" s="23"/>
    </row>
    <row r="546" customFormat="false" ht="12.75" hidden="false" customHeight="false" outlineLevel="0" collapsed="false">
      <c r="B546" s="23"/>
      <c r="F546" s="23"/>
    </row>
    <row r="547" customFormat="false" ht="12.75" hidden="false" customHeight="false" outlineLevel="0" collapsed="false">
      <c r="B547" s="23"/>
      <c r="F547" s="23"/>
    </row>
    <row r="548" customFormat="false" ht="12.75" hidden="false" customHeight="false" outlineLevel="0" collapsed="false">
      <c r="B548" s="23"/>
      <c r="F548" s="23"/>
    </row>
    <row r="549" customFormat="false" ht="12.75" hidden="false" customHeight="false" outlineLevel="0" collapsed="false">
      <c r="B549" s="23"/>
      <c r="F549" s="23"/>
    </row>
    <row r="550" customFormat="false" ht="12.75" hidden="false" customHeight="false" outlineLevel="0" collapsed="false">
      <c r="B550" s="23"/>
      <c r="F550" s="23"/>
    </row>
    <row r="551" customFormat="false" ht="12.75" hidden="false" customHeight="false" outlineLevel="0" collapsed="false">
      <c r="B551" s="23"/>
      <c r="F551" s="23"/>
    </row>
    <row r="552" customFormat="false" ht="12.75" hidden="false" customHeight="false" outlineLevel="0" collapsed="false">
      <c r="B552" s="23"/>
      <c r="F552" s="23"/>
    </row>
    <row r="553" customFormat="false" ht="12.75" hidden="false" customHeight="false" outlineLevel="0" collapsed="false">
      <c r="B553" s="23"/>
      <c r="F553" s="23"/>
    </row>
    <row r="554" customFormat="false" ht="12.75" hidden="false" customHeight="false" outlineLevel="0" collapsed="false">
      <c r="B554" s="23"/>
      <c r="F554" s="23"/>
    </row>
    <row r="555" customFormat="false" ht="12.75" hidden="false" customHeight="false" outlineLevel="0" collapsed="false">
      <c r="B555" s="23"/>
      <c r="F555" s="23"/>
    </row>
    <row r="556" customFormat="false" ht="12.75" hidden="false" customHeight="false" outlineLevel="0" collapsed="false">
      <c r="B556" s="23"/>
      <c r="F556" s="23"/>
    </row>
    <row r="557" customFormat="false" ht="12.75" hidden="false" customHeight="false" outlineLevel="0" collapsed="false">
      <c r="B557" s="23"/>
      <c r="F557" s="23"/>
    </row>
    <row r="558" customFormat="false" ht="12.75" hidden="false" customHeight="false" outlineLevel="0" collapsed="false">
      <c r="B558" s="23"/>
      <c r="F558" s="23"/>
    </row>
    <row r="559" customFormat="false" ht="12.75" hidden="false" customHeight="false" outlineLevel="0" collapsed="false">
      <c r="B559" s="23"/>
      <c r="F559" s="23"/>
    </row>
    <row r="560" customFormat="false" ht="12.75" hidden="false" customHeight="false" outlineLevel="0" collapsed="false">
      <c r="B560" s="23"/>
      <c r="F560" s="23"/>
    </row>
    <row r="561" customFormat="false" ht="12.75" hidden="false" customHeight="false" outlineLevel="0" collapsed="false">
      <c r="B561" s="23"/>
      <c r="F561" s="23"/>
    </row>
    <row r="562" customFormat="false" ht="12.75" hidden="false" customHeight="false" outlineLevel="0" collapsed="false">
      <c r="B562" s="23"/>
      <c r="F562" s="23"/>
    </row>
    <row r="563" customFormat="false" ht="12.75" hidden="false" customHeight="false" outlineLevel="0" collapsed="false">
      <c r="B563" s="23"/>
      <c r="F563" s="23"/>
    </row>
    <row r="564" customFormat="false" ht="12.75" hidden="false" customHeight="false" outlineLevel="0" collapsed="false">
      <c r="B564" s="23"/>
      <c r="F564" s="23"/>
    </row>
    <row r="565" customFormat="false" ht="12.75" hidden="false" customHeight="false" outlineLevel="0" collapsed="false">
      <c r="B565" s="23"/>
      <c r="F565" s="23"/>
    </row>
    <row r="566" customFormat="false" ht="12.75" hidden="false" customHeight="false" outlineLevel="0" collapsed="false">
      <c r="B566" s="23"/>
      <c r="F566" s="23"/>
    </row>
    <row r="567" customFormat="false" ht="12.75" hidden="false" customHeight="false" outlineLevel="0" collapsed="false">
      <c r="B567" s="23"/>
      <c r="F567" s="23"/>
    </row>
    <row r="568" customFormat="false" ht="12.75" hidden="false" customHeight="false" outlineLevel="0" collapsed="false">
      <c r="B568" s="23"/>
      <c r="F568" s="23"/>
    </row>
    <row r="569" customFormat="false" ht="12.75" hidden="false" customHeight="false" outlineLevel="0" collapsed="false">
      <c r="B569" s="23"/>
      <c r="F569" s="23"/>
    </row>
    <row r="570" customFormat="false" ht="12.75" hidden="false" customHeight="false" outlineLevel="0" collapsed="false">
      <c r="B570" s="23"/>
      <c r="F570" s="23"/>
    </row>
    <row r="571" customFormat="false" ht="12.75" hidden="false" customHeight="false" outlineLevel="0" collapsed="false">
      <c r="B571" s="23"/>
      <c r="F571" s="23"/>
    </row>
    <row r="572" customFormat="false" ht="12.75" hidden="false" customHeight="false" outlineLevel="0" collapsed="false">
      <c r="B572" s="23"/>
      <c r="F572" s="23"/>
    </row>
    <row r="573" customFormat="false" ht="12.75" hidden="false" customHeight="false" outlineLevel="0" collapsed="false">
      <c r="B573" s="23"/>
      <c r="F573" s="23"/>
    </row>
    <row r="574" customFormat="false" ht="12.75" hidden="false" customHeight="false" outlineLevel="0" collapsed="false">
      <c r="B574" s="23"/>
      <c r="F574" s="23"/>
    </row>
    <row r="575" customFormat="false" ht="12.75" hidden="false" customHeight="false" outlineLevel="0" collapsed="false">
      <c r="B575" s="23"/>
      <c r="F575" s="23"/>
    </row>
    <row r="576" customFormat="false" ht="12.75" hidden="false" customHeight="false" outlineLevel="0" collapsed="false">
      <c r="B576" s="23"/>
      <c r="F576" s="23"/>
    </row>
    <row r="577" customFormat="false" ht="12.75" hidden="false" customHeight="false" outlineLevel="0" collapsed="false">
      <c r="B577" s="23"/>
      <c r="F577" s="23"/>
    </row>
    <row r="578" customFormat="false" ht="12.75" hidden="false" customHeight="false" outlineLevel="0" collapsed="false">
      <c r="B578" s="23"/>
      <c r="F578" s="23"/>
    </row>
    <row r="579" customFormat="false" ht="12.75" hidden="false" customHeight="false" outlineLevel="0" collapsed="false">
      <c r="B579" s="23"/>
      <c r="F579" s="23"/>
    </row>
    <row r="580" customFormat="false" ht="12.75" hidden="false" customHeight="false" outlineLevel="0" collapsed="false">
      <c r="B580" s="23"/>
      <c r="F580" s="23"/>
    </row>
    <row r="581" customFormat="false" ht="12.75" hidden="false" customHeight="false" outlineLevel="0" collapsed="false">
      <c r="B581" s="23"/>
      <c r="F581" s="23"/>
    </row>
    <row r="582" customFormat="false" ht="12.75" hidden="false" customHeight="false" outlineLevel="0" collapsed="false">
      <c r="B582" s="23"/>
      <c r="F582" s="23"/>
    </row>
    <row r="583" customFormat="false" ht="12.75" hidden="false" customHeight="false" outlineLevel="0" collapsed="false">
      <c r="B583" s="23"/>
      <c r="F583" s="23"/>
    </row>
    <row r="584" customFormat="false" ht="12.75" hidden="false" customHeight="false" outlineLevel="0" collapsed="false">
      <c r="B584" s="23"/>
      <c r="F584" s="23"/>
    </row>
    <row r="585" customFormat="false" ht="12.75" hidden="false" customHeight="false" outlineLevel="0" collapsed="false">
      <c r="B585" s="23"/>
      <c r="F585" s="23"/>
    </row>
    <row r="586" customFormat="false" ht="12.75" hidden="false" customHeight="false" outlineLevel="0" collapsed="false">
      <c r="B586" s="23"/>
      <c r="F586" s="23"/>
    </row>
    <row r="587" customFormat="false" ht="12.75" hidden="false" customHeight="false" outlineLevel="0" collapsed="false">
      <c r="B587" s="23"/>
      <c r="F587" s="23"/>
    </row>
    <row r="588" customFormat="false" ht="12.75" hidden="false" customHeight="false" outlineLevel="0" collapsed="false">
      <c r="B588" s="23"/>
      <c r="F588" s="23"/>
    </row>
    <row r="589" customFormat="false" ht="12.75" hidden="false" customHeight="false" outlineLevel="0" collapsed="false">
      <c r="B589" s="23"/>
      <c r="F589" s="23"/>
    </row>
    <row r="590" customFormat="false" ht="12.75" hidden="false" customHeight="false" outlineLevel="0" collapsed="false">
      <c r="B590" s="23"/>
      <c r="F590" s="23"/>
    </row>
    <row r="591" customFormat="false" ht="12.75" hidden="false" customHeight="false" outlineLevel="0" collapsed="false">
      <c r="B591" s="23"/>
      <c r="F591" s="23"/>
    </row>
    <row r="592" customFormat="false" ht="12.75" hidden="false" customHeight="false" outlineLevel="0" collapsed="false">
      <c r="B592" s="23"/>
      <c r="F592" s="23"/>
    </row>
    <row r="593" customFormat="false" ht="12.75" hidden="false" customHeight="false" outlineLevel="0" collapsed="false">
      <c r="B593" s="23"/>
      <c r="F593" s="23"/>
    </row>
    <row r="594" customFormat="false" ht="12.75" hidden="false" customHeight="false" outlineLevel="0" collapsed="false">
      <c r="B594" s="23"/>
      <c r="F594" s="23"/>
    </row>
    <row r="595" customFormat="false" ht="12.75" hidden="false" customHeight="false" outlineLevel="0" collapsed="false">
      <c r="B595" s="23"/>
      <c r="F595" s="23"/>
    </row>
    <row r="596" customFormat="false" ht="12.75" hidden="false" customHeight="false" outlineLevel="0" collapsed="false">
      <c r="B596" s="23"/>
      <c r="F596" s="23"/>
    </row>
    <row r="597" customFormat="false" ht="12.75" hidden="false" customHeight="false" outlineLevel="0" collapsed="false">
      <c r="B597" s="23"/>
      <c r="F597" s="23"/>
    </row>
    <row r="598" customFormat="false" ht="12.75" hidden="false" customHeight="false" outlineLevel="0" collapsed="false">
      <c r="B598" s="23"/>
      <c r="F598" s="23"/>
    </row>
    <row r="599" customFormat="false" ht="12.75" hidden="false" customHeight="false" outlineLevel="0" collapsed="false">
      <c r="B599" s="23"/>
      <c r="F599" s="23"/>
    </row>
    <row r="600" customFormat="false" ht="12.75" hidden="false" customHeight="false" outlineLevel="0" collapsed="false">
      <c r="B600" s="23"/>
      <c r="F600" s="23"/>
    </row>
    <row r="601" customFormat="false" ht="12.75" hidden="false" customHeight="false" outlineLevel="0" collapsed="false">
      <c r="B601" s="23"/>
      <c r="F601" s="23"/>
    </row>
    <row r="602" customFormat="false" ht="12.75" hidden="false" customHeight="false" outlineLevel="0" collapsed="false">
      <c r="B602" s="23"/>
      <c r="F602" s="23"/>
    </row>
    <row r="603" customFormat="false" ht="12.75" hidden="false" customHeight="false" outlineLevel="0" collapsed="false">
      <c r="B603" s="23"/>
      <c r="F603" s="23"/>
    </row>
    <row r="604" customFormat="false" ht="12.75" hidden="false" customHeight="false" outlineLevel="0" collapsed="false">
      <c r="B604" s="23"/>
      <c r="F604" s="23"/>
    </row>
    <row r="605" customFormat="false" ht="12.75" hidden="false" customHeight="false" outlineLevel="0" collapsed="false">
      <c r="B605" s="23"/>
      <c r="F605" s="23"/>
    </row>
    <row r="606" customFormat="false" ht="12.75" hidden="false" customHeight="false" outlineLevel="0" collapsed="false">
      <c r="B606" s="23"/>
      <c r="F606" s="23"/>
    </row>
    <row r="607" customFormat="false" ht="12.75" hidden="false" customHeight="false" outlineLevel="0" collapsed="false">
      <c r="B607" s="23"/>
      <c r="F607" s="23"/>
    </row>
    <row r="608" customFormat="false" ht="12.75" hidden="false" customHeight="false" outlineLevel="0" collapsed="false">
      <c r="B608" s="23"/>
      <c r="F608" s="23"/>
    </row>
    <row r="609" customFormat="false" ht="12.75" hidden="false" customHeight="false" outlineLevel="0" collapsed="false">
      <c r="B609" s="23"/>
      <c r="F609" s="23"/>
    </row>
    <row r="610" customFormat="false" ht="12.75" hidden="false" customHeight="false" outlineLevel="0" collapsed="false">
      <c r="B610" s="23"/>
      <c r="F610" s="23"/>
    </row>
    <row r="611" customFormat="false" ht="12.75" hidden="false" customHeight="false" outlineLevel="0" collapsed="false">
      <c r="B611" s="23"/>
      <c r="F611" s="23"/>
    </row>
    <row r="612" customFormat="false" ht="12.75" hidden="false" customHeight="false" outlineLevel="0" collapsed="false">
      <c r="B612" s="23"/>
      <c r="F612" s="23"/>
    </row>
    <row r="613" customFormat="false" ht="12.75" hidden="false" customHeight="false" outlineLevel="0" collapsed="false">
      <c r="B613" s="23"/>
      <c r="F613" s="23"/>
    </row>
    <row r="614" customFormat="false" ht="12.75" hidden="false" customHeight="false" outlineLevel="0" collapsed="false">
      <c r="B614" s="23"/>
      <c r="F614" s="23"/>
    </row>
    <row r="615" customFormat="false" ht="12.75" hidden="false" customHeight="false" outlineLevel="0" collapsed="false">
      <c r="B615" s="23"/>
      <c r="F615" s="23"/>
    </row>
    <row r="616" customFormat="false" ht="12.75" hidden="false" customHeight="false" outlineLevel="0" collapsed="false">
      <c r="B616" s="23"/>
      <c r="F616" s="23"/>
    </row>
    <row r="617" customFormat="false" ht="12.75" hidden="false" customHeight="false" outlineLevel="0" collapsed="false">
      <c r="B617" s="23"/>
      <c r="F617" s="23"/>
    </row>
    <row r="618" customFormat="false" ht="12.75" hidden="false" customHeight="false" outlineLevel="0" collapsed="false">
      <c r="B618" s="23"/>
      <c r="F618" s="23"/>
    </row>
    <row r="619" customFormat="false" ht="12.75" hidden="false" customHeight="false" outlineLevel="0" collapsed="false">
      <c r="B619" s="23"/>
      <c r="F619" s="23"/>
    </row>
    <row r="620" customFormat="false" ht="12.75" hidden="false" customHeight="false" outlineLevel="0" collapsed="false">
      <c r="B620" s="23"/>
      <c r="F620" s="23"/>
    </row>
    <row r="621" customFormat="false" ht="12.75" hidden="false" customHeight="false" outlineLevel="0" collapsed="false">
      <c r="B621" s="23"/>
      <c r="F621" s="23"/>
    </row>
    <row r="622" customFormat="false" ht="12.75" hidden="false" customHeight="false" outlineLevel="0" collapsed="false">
      <c r="B622" s="23"/>
      <c r="F622" s="23"/>
    </row>
    <row r="623" customFormat="false" ht="12.75" hidden="false" customHeight="false" outlineLevel="0" collapsed="false">
      <c r="B623" s="23"/>
      <c r="F623" s="23"/>
    </row>
    <row r="624" customFormat="false" ht="12.75" hidden="false" customHeight="false" outlineLevel="0" collapsed="false">
      <c r="B624" s="23"/>
      <c r="F624" s="23"/>
    </row>
    <row r="625" customFormat="false" ht="12.75" hidden="false" customHeight="false" outlineLevel="0" collapsed="false">
      <c r="B625" s="23"/>
      <c r="F625" s="23"/>
    </row>
    <row r="626" customFormat="false" ht="12.75" hidden="false" customHeight="false" outlineLevel="0" collapsed="false">
      <c r="B626" s="23"/>
      <c r="F626" s="23"/>
    </row>
    <row r="627" customFormat="false" ht="12.75" hidden="false" customHeight="false" outlineLevel="0" collapsed="false">
      <c r="B627" s="23"/>
      <c r="F627" s="23"/>
    </row>
    <row r="628" customFormat="false" ht="12.75" hidden="false" customHeight="false" outlineLevel="0" collapsed="false">
      <c r="B628" s="23"/>
      <c r="F628" s="23"/>
    </row>
    <row r="629" customFormat="false" ht="12.75" hidden="false" customHeight="false" outlineLevel="0" collapsed="false">
      <c r="B629" s="23"/>
      <c r="F629" s="23"/>
    </row>
    <row r="630" customFormat="false" ht="12.75" hidden="false" customHeight="false" outlineLevel="0" collapsed="false">
      <c r="B630" s="23"/>
      <c r="F630" s="23"/>
    </row>
    <row r="631" customFormat="false" ht="12.75" hidden="false" customHeight="false" outlineLevel="0" collapsed="false">
      <c r="B631" s="23"/>
      <c r="F631" s="23"/>
    </row>
    <row r="632" customFormat="false" ht="12.75" hidden="false" customHeight="false" outlineLevel="0" collapsed="false">
      <c r="B632" s="23"/>
      <c r="F632" s="23"/>
    </row>
    <row r="633" customFormat="false" ht="12.75" hidden="false" customHeight="false" outlineLevel="0" collapsed="false">
      <c r="B633" s="23"/>
      <c r="F633" s="23"/>
    </row>
    <row r="634" customFormat="false" ht="12.75" hidden="false" customHeight="false" outlineLevel="0" collapsed="false">
      <c r="B634" s="23"/>
      <c r="F634" s="23"/>
    </row>
    <row r="635" customFormat="false" ht="12.75" hidden="false" customHeight="false" outlineLevel="0" collapsed="false">
      <c r="B635" s="23"/>
      <c r="F635" s="23"/>
    </row>
    <row r="636" customFormat="false" ht="12.75" hidden="false" customHeight="false" outlineLevel="0" collapsed="false">
      <c r="B636" s="23"/>
      <c r="F636" s="23"/>
    </row>
    <row r="637" customFormat="false" ht="12.75" hidden="false" customHeight="false" outlineLevel="0" collapsed="false">
      <c r="B637" s="23"/>
      <c r="F637" s="23"/>
    </row>
    <row r="638" customFormat="false" ht="12.75" hidden="false" customHeight="false" outlineLevel="0" collapsed="false">
      <c r="B638" s="23"/>
      <c r="F638" s="23"/>
    </row>
    <row r="639" customFormat="false" ht="12.75" hidden="false" customHeight="false" outlineLevel="0" collapsed="false">
      <c r="B639" s="23"/>
      <c r="F639" s="23"/>
    </row>
    <row r="640" customFormat="false" ht="12.75" hidden="false" customHeight="false" outlineLevel="0" collapsed="false">
      <c r="B640" s="23"/>
      <c r="F640" s="23"/>
    </row>
    <row r="641" customFormat="false" ht="12.75" hidden="false" customHeight="false" outlineLevel="0" collapsed="false">
      <c r="B641" s="23"/>
      <c r="F641" s="23"/>
    </row>
    <row r="642" customFormat="false" ht="12.75" hidden="false" customHeight="false" outlineLevel="0" collapsed="false">
      <c r="B642" s="23"/>
      <c r="F642" s="23"/>
    </row>
    <row r="643" customFormat="false" ht="12.75" hidden="false" customHeight="false" outlineLevel="0" collapsed="false">
      <c r="B643" s="23"/>
      <c r="F643" s="23"/>
    </row>
    <row r="644" customFormat="false" ht="12.75" hidden="false" customHeight="false" outlineLevel="0" collapsed="false">
      <c r="B644" s="23"/>
      <c r="F644" s="23"/>
    </row>
    <row r="645" customFormat="false" ht="12.75" hidden="false" customHeight="false" outlineLevel="0" collapsed="false">
      <c r="B645" s="23"/>
      <c r="F645" s="23"/>
    </row>
    <row r="646" customFormat="false" ht="12.75" hidden="false" customHeight="false" outlineLevel="0" collapsed="false">
      <c r="B646" s="23"/>
      <c r="F646" s="23"/>
    </row>
    <row r="647" customFormat="false" ht="12.75" hidden="false" customHeight="false" outlineLevel="0" collapsed="false">
      <c r="B647" s="23"/>
      <c r="F647" s="23"/>
    </row>
    <row r="648" customFormat="false" ht="12.75" hidden="false" customHeight="false" outlineLevel="0" collapsed="false">
      <c r="B648" s="23"/>
      <c r="F648" s="23"/>
    </row>
    <row r="649" customFormat="false" ht="12.75" hidden="false" customHeight="false" outlineLevel="0" collapsed="false">
      <c r="B649" s="23"/>
      <c r="F649" s="23"/>
    </row>
    <row r="650" customFormat="false" ht="12.75" hidden="false" customHeight="false" outlineLevel="0" collapsed="false">
      <c r="B650" s="23"/>
      <c r="F650" s="23"/>
    </row>
    <row r="651" customFormat="false" ht="12.75" hidden="false" customHeight="false" outlineLevel="0" collapsed="false">
      <c r="B651" s="23"/>
      <c r="F651" s="23"/>
    </row>
    <row r="652" customFormat="false" ht="12.75" hidden="false" customHeight="false" outlineLevel="0" collapsed="false">
      <c r="B652" s="23"/>
      <c r="F652" s="23"/>
    </row>
    <row r="653" customFormat="false" ht="12.75" hidden="false" customHeight="false" outlineLevel="0" collapsed="false">
      <c r="B653" s="23"/>
      <c r="F653" s="23"/>
    </row>
    <row r="654" customFormat="false" ht="12.75" hidden="false" customHeight="false" outlineLevel="0" collapsed="false">
      <c r="B654" s="23"/>
      <c r="F654" s="23"/>
    </row>
    <row r="655" customFormat="false" ht="12.75" hidden="false" customHeight="false" outlineLevel="0" collapsed="false">
      <c r="B655" s="23"/>
      <c r="F655" s="23"/>
    </row>
    <row r="656" customFormat="false" ht="12.75" hidden="false" customHeight="false" outlineLevel="0" collapsed="false">
      <c r="B656" s="23"/>
      <c r="F656" s="23"/>
    </row>
    <row r="657" customFormat="false" ht="12.75" hidden="false" customHeight="false" outlineLevel="0" collapsed="false">
      <c r="B657" s="23"/>
      <c r="F657" s="23"/>
    </row>
    <row r="658" customFormat="false" ht="12.75" hidden="false" customHeight="false" outlineLevel="0" collapsed="false">
      <c r="B658" s="23"/>
      <c r="F658" s="23"/>
    </row>
    <row r="659" customFormat="false" ht="12.75" hidden="false" customHeight="false" outlineLevel="0" collapsed="false">
      <c r="B659" s="23"/>
      <c r="F659" s="23"/>
    </row>
    <row r="660" customFormat="false" ht="12.75" hidden="false" customHeight="false" outlineLevel="0" collapsed="false">
      <c r="B660" s="23"/>
      <c r="F660" s="23"/>
    </row>
    <row r="661" customFormat="false" ht="12.75" hidden="false" customHeight="false" outlineLevel="0" collapsed="false">
      <c r="B661" s="23"/>
      <c r="F661" s="23"/>
    </row>
    <row r="662" customFormat="false" ht="12.75" hidden="false" customHeight="false" outlineLevel="0" collapsed="false">
      <c r="B662" s="23"/>
      <c r="F662" s="23"/>
    </row>
    <row r="663" customFormat="false" ht="12.75" hidden="false" customHeight="false" outlineLevel="0" collapsed="false">
      <c r="B663" s="23"/>
      <c r="F663" s="23"/>
    </row>
    <row r="664" customFormat="false" ht="12.75" hidden="false" customHeight="false" outlineLevel="0" collapsed="false">
      <c r="B664" s="23"/>
      <c r="F664" s="23"/>
    </row>
    <row r="665" customFormat="false" ht="12.75" hidden="false" customHeight="false" outlineLevel="0" collapsed="false">
      <c r="B665" s="23"/>
      <c r="F665" s="23"/>
    </row>
    <row r="666" customFormat="false" ht="12.75" hidden="false" customHeight="false" outlineLevel="0" collapsed="false">
      <c r="B666" s="23"/>
      <c r="F666" s="23"/>
    </row>
    <row r="667" customFormat="false" ht="12.75" hidden="false" customHeight="false" outlineLevel="0" collapsed="false">
      <c r="B667" s="23"/>
      <c r="F667" s="23"/>
    </row>
    <row r="668" customFormat="false" ht="12.75" hidden="false" customHeight="false" outlineLevel="0" collapsed="false">
      <c r="B668" s="23"/>
      <c r="F668" s="23"/>
    </row>
    <row r="669" customFormat="false" ht="12.75" hidden="false" customHeight="false" outlineLevel="0" collapsed="false">
      <c r="B669" s="23"/>
      <c r="F669" s="23"/>
    </row>
    <row r="670" customFormat="false" ht="12.75" hidden="false" customHeight="false" outlineLevel="0" collapsed="false">
      <c r="B670" s="23"/>
      <c r="F670" s="23"/>
    </row>
    <row r="671" customFormat="false" ht="12.75" hidden="false" customHeight="false" outlineLevel="0" collapsed="false">
      <c r="B671" s="23"/>
      <c r="F671" s="23"/>
    </row>
    <row r="672" customFormat="false" ht="12.75" hidden="false" customHeight="false" outlineLevel="0" collapsed="false">
      <c r="B672" s="23"/>
      <c r="F672" s="23"/>
    </row>
    <row r="673" customFormat="false" ht="12.75" hidden="false" customHeight="false" outlineLevel="0" collapsed="false">
      <c r="B673" s="23"/>
      <c r="F673" s="23"/>
    </row>
    <row r="674" customFormat="false" ht="12.75" hidden="false" customHeight="false" outlineLevel="0" collapsed="false">
      <c r="B674" s="23"/>
      <c r="F674" s="23"/>
    </row>
    <row r="675" customFormat="false" ht="12.75" hidden="false" customHeight="false" outlineLevel="0" collapsed="false">
      <c r="B675" s="23"/>
      <c r="F675" s="23"/>
    </row>
    <row r="676" customFormat="false" ht="12.75" hidden="false" customHeight="false" outlineLevel="0" collapsed="false">
      <c r="B676" s="23"/>
      <c r="F676" s="23"/>
    </row>
    <row r="677" customFormat="false" ht="12.75" hidden="false" customHeight="false" outlineLevel="0" collapsed="false">
      <c r="B677" s="23"/>
      <c r="F677" s="23"/>
    </row>
    <row r="678" customFormat="false" ht="12.75" hidden="false" customHeight="false" outlineLevel="0" collapsed="false">
      <c r="B678" s="23"/>
      <c r="F678" s="23"/>
    </row>
    <row r="679" customFormat="false" ht="12.75" hidden="false" customHeight="false" outlineLevel="0" collapsed="false">
      <c r="B679" s="23"/>
      <c r="F679" s="23"/>
    </row>
    <row r="680" customFormat="false" ht="12.75" hidden="false" customHeight="false" outlineLevel="0" collapsed="false">
      <c r="B680" s="23"/>
      <c r="F680" s="23"/>
    </row>
    <row r="681" customFormat="false" ht="12.75" hidden="false" customHeight="false" outlineLevel="0" collapsed="false">
      <c r="B681" s="23"/>
      <c r="F681" s="23"/>
    </row>
    <row r="682" customFormat="false" ht="12.75" hidden="false" customHeight="false" outlineLevel="0" collapsed="false">
      <c r="B682" s="23"/>
      <c r="F682" s="23"/>
    </row>
    <row r="683" customFormat="false" ht="12.75" hidden="false" customHeight="false" outlineLevel="0" collapsed="false">
      <c r="B683" s="23"/>
      <c r="F683" s="23"/>
    </row>
    <row r="684" customFormat="false" ht="12.75" hidden="false" customHeight="false" outlineLevel="0" collapsed="false">
      <c r="B684" s="23"/>
      <c r="F684" s="23"/>
    </row>
    <row r="685" customFormat="false" ht="12.75" hidden="false" customHeight="false" outlineLevel="0" collapsed="false">
      <c r="B685" s="23"/>
      <c r="F685" s="23"/>
    </row>
    <row r="686" customFormat="false" ht="12.75" hidden="false" customHeight="false" outlineLevel="0" collapsed="false">
      <c r="B686" s="23"/>
      <c r="F686" s="23"/>
    </row>
    <row r="687" customFormat="false" ht="12.75" hidden="false" customHeight="false" outlineLevel="0" collapsed="false">
      <c r="B687" s="23"/>
      <c r="F687" s="23"/>
    </row>
    <row r="688" customFormat="false" ht="12.75" hidden="false" customHeight="false" outlineLevel="0" collapsed="false">
      <c r="B688" s="23"/>
      <c r="F688" s="23"/>
    </row>
    <row r="689" customFormat="false" ht="12.75" hidden="false" customHeight="false" outlineLevel="0" collapsed="false">
      <c r="B689" s="23"/>
      <c r="F689" s="23"/>
    </row>
    <row r="690" customFormat="false" ht="12.75" hidden="false" customHeight="false" outlineLevel="0" collapsed="false">
      <c r="B690" s="23"/>
      <c r="F690" s="23"/>
    </row>
    <row r="691" customFormat="false" ht="12.75" hidden="false" customHeight="false" outlineLevel="0" collapsed="false">
      <c r="B691" s="23"/>
      <c r="F691" s="23"/>
    </row>
    <row r="692" customFormat="false" ht="12.75" hidden="false" customHeight="false" outlineLevel="0" collapsed="false">
      <c r="B692" s="23"/>
      <c r="F692" s="23"/>
    </row>
    <row r="693" customFormat="false" ht="12.75" hidden="false" customHeight="false" outlineLevel="0" collapsed="false">
      <c r="B693" s="23"/>
      <c r="F693" s="23"/>
    </row>
    <row r="694" customFormat="false" ht="12.75" hidden="false" customHeight="false" outlineLevel="0" collapsed="false">
      <c r="B694" s="23"/>
      <c r="F694" s="23"/>
    </row>
    <row r="695" customFormat="false" ht="12.75" hidden="false" customHeight="false" outlineLevel="0" collapsed="false">
      <c r="B695" s="23"/>
      <c r="F695" s="23"/>
    </row>
    <row r="696" customFormat="false" ht="12.75" hidden="false" customHeight="false" outlineLevel="0" collapsed="false">
      <c r="B696" s="23"/>
      <c r="F696" s="23"/>
    </row>
    <row r="697" customFormat="false" ht="12.75" hidden="false" customHeight="false" outlineLevel="0" collapsed="false">
      <c r="B697" s="23"/>
      <c r="F697" s="23"/>
    </row>
    <row r="698" customFormat="false" ht="12.75" hidden="false" customHeight="false" outlineLevel="0" collapsed="false">
      <c r="B698" s="23"/>
      <c r="F698" s="23"/>
    </row>
    <row r="699" customFormat="false" ht="12.75" hidden="false" customHeight="false" outlineLevel="0" collapsed="false">
      <c r="B699" s="23"/>
      <c r="F699" s="23"/>
    </row>
    <row r="700" customFormat="false" ht="12.75" hidden="false" customHeight="false" outlineLevel="0" collapsed="false">
      <c r="B700" s="23"/>
      <c r="F700" s="23"/>
    </row>
    <row r="701" customFormat="false" ht="12.75" hidden="false" customHeight="false" outlineLevel="0" collapsed="false">
      <c r="B701" s="23"/>
      <c r="F701" s="23"/>
    </row>
    <row r="702" customFormat="false" ht="12.75" hidden="false" customHeight="false" outlineLevel="0" collapsed="false">
      <c r="B702" s="23"/>
      <c r="F702" s="23"/>
    </row>
    <row r="703" customFormat="false" ht="12.75" hidden="false" customHeight="false" outlineLevel="0" collapsed="false">
      <c r="B703" s="23"/>
      <c r="F703" s="23"/>
    </row>
    <row r="704" customFormat="false" ht="12.75" hidden="false" customHeight="false" outlineLevel="0" collapsed="false">
      <c r="B704" s="23"/>
      <c r="F704" s="23"/>
    </row>
    <row r="705" customFormat="false" ht="12.75" hidden="false" customHeight="false" outlineLevel="0" collapsed="false">
      <c r="B705" s="23"/>
      <c r="F705" s="23"/>
    </row>
    <row r="706" customFormat="false" ht="12.75" hidden="false" customHeight="false" outlineLevel="0" collapsed="false">
      <c r="B706" s="23"/>
      <c r="F706" s="23"/>
    </row>
    <row r="707" customFormat="false" ht="12.75" hidden="false" customHeight="false" outlineLevel="0" collapsed="false">
      <c r="B707" s="23"/>
      <c r="F707" s="23"/>
    </row>
    <row r="708" customFormat="false" ht="12.75" hidden="false" customHeight="false" outlineLevel="0" collapsed="false">
      <c r="B708" s="23"/>
      <c r="F708" s="23"/>
    </row>
    <row r="709" customFormat="false" ht="12.75" hidden="false" customHeight="false" outlineLevel="0" collapsed="false">
      <c r="B709" s="23"/>
      <c r="F709" s="23"/>
    </row>
    <row r="710" customFormat="false" ht="12.75" hidden="false" customHeight="false" outlineLevel="0" collapsed="false">
      <c r="B710" s="23"/>
      <c r="F710" s="23"/>
    </row>
    <row r="711" customFormat="false" ht="12.75" hidden="false" customHeight="false" outlineLevel="0" collapsed="false">
      <c r="B711" s="23"/>
      <c r="F711" s="23"/>
    </row>
    <row r="712" customFormat="false" ht="12.75" hidden="false" customHeight="false" outlineLevel="0" collapsed="false">
      <c r="B712" s="23"/>
      <c r="F712" s="23"/>
    </row>
    <row r="713" customFormat="false" ht="12.75" hidden="false" customHeight="false" outlineLevel="0" collapsed="false">
      <c r="B713" s="23"/>
      <c r="F713" s="23"/>
    </row>
    <row r="714" customFormat="false" ht="12.75" hidden="false" customHeight="false" outlineLevel="0" collapsed="false">
      <c r="B714" s="23"/>
      <c r="F714" s="23"/>
    </row>
    <row r="715" customFormat="false" ht="12.75" hidden="false" customHeight="false" outlineLevel="0" collapsed="false">
      <c r="B715" s="23"/>
      <c r="F715" s="23"/>
    </row>
    <row r="716" customFormat="false" ht="12.75" hidden="false" customHeight="false" outlineLevel="0" collapsed="false">
      <c r="B716" s="23"/>
      <c r="F716" s="23"/>
    </row>
    <row r="717" customFormat="false" ht="12.75" hidden="false" customHeight="false" outlineLevel="0" collapsed="false">
      <c r="B717" s="23"/>
      <c r="F717" s="23"/>
    </row>
    <row r="718" customFormat="false" ht="12.75" hidden="false" customHeight="false" outlineLevel="0" collapsed="false">
      <c r="B718" s="23"/>
      <c r="F718" s="23"/>
    </row>
    <row r="719" customFormat="false" ht="12.75" hidden="false" customHeight="false" outlineLevel="0" collapsed="false">
      <c r="B719" s="23"/>
      <c r="F719" s="23"/>
    </row>
    <row r="720" customFormat="false" ht="12.75" hidden="false" customHeight="false" outlineLevel="0" collapsed="false">
      <c r="B720" s="23"/>
      <c r="F720" s="23"/>
    </row>
    <row r="721" customFormat="false" ht="12.75" hidden="false" customHeight="false" outlineLevel="0" collapsed="false">
      <c r="B721" s="23"/>
      <c r="F721" s="23"/>
    </row>
    <row r="722" customFormat="false" ht="12.75" hidden="false" customHeight="false" outlineLevel="0" collapsed="false">
      <c r="B722" s="23"/>
      <c r="F722" s="23"/>
    </row>
    <row r="723" customFormat="false" ht="12.75" hidden="false" customHeight="false" outlineLevel="0" collapsed="false">
      <c r="B723" s="23"/>
      <c r="F723" s="23"/>
    </row>
    <row r="724" customFormat="false" ht="12.75" hidden="false" customHeight="false" outlineLevel="0" collapsed="false">
      <c r="B724" s="23"/>
      <c r="F724" s="23"/>
    </row>
    <row r="725" customFormat="false" ht="12.75" hidden="false" customHeight="false" outlineLevel="0" collapsed="false">
      <c r="B725" s="23"/>
      <c r="F725" s="23"/>
    </row>
    <row r="726" customFormat="false" ht="12.75" hidden="false" customHeight="false" outlineLevel="0" collapsed="false">
      <c r="B726" s="23"/>
      <c r="F726" s="23"/>
    </row>
    <row r="727" customFormat="false" ht="12.75" hidden="false" customHeight="false" outlineLevel="0" collapsed="false">
      <c r="B727" s="23"/>
      <c r="F727" s="23"/>
    </row>
    <row r="728" customFormat="false" ht="12.75" hidden="false" customHeight="false" outlineLevel="0" collapsed="false">
      <c r="B728" s="23"/>
      <c r="F728" s="23"/>
    </row>
    <row r="729" customFormat="false" ht="12.75" hidden="false" customHeight="false" outlineLevel="0" collapsed="false">
      <c r="B729" s="23"/>
      <c r="F729" s="23"/>
    </row>
    <row r="730" customFormat="false" ht="12.75" hidden="false" customHeight="false" outlineLevel="0" collapsed="false">
      <c r="B730" s="23"/>
      <c r="F730" s="23"/>
    </row>
    <row r="731" customFormat="false" ht="12.75" hidden="false" customHeight="false" outlineLevel="0" collapsed="false">
      <c r="B731" s="23"/>
      <c r="F731" s="23"/>
    </row>
    <row r="732" customFormat="false" ht="12.75" hidden="false" customHeight="false" outlineLevel="0" collapsed="false">
      <c r="B732" s="23"/>
      <c r="F732" s="23"/>
    </row>
    <row r="733" customFormat="false" ht="12.75" hidden="false" customHeight="false" outlineLevel="0" collapsed="false">
      <c r="B733" s="23"/>
      <c r="F733" s="23"/>
    </row>
    <row r="734" customFormat="false" ht="12.75" hidden="false" customHeight="false" outlineLevel="0" collapsed="false">
      <c r="B734" s="23"/>
      <c r="F734" s="23"/>
    </row>
    <row r="735" customFormat="false" ht="12.75" hidden="false" customHeight="false" outlineLevel="0" collapsed="false">
      <c r="B735" s="23"/>
      <c r="F735" s="23"/>
    </row>
    <row r="736" customFormat="false" ht="12.75" hidden="false" customHeight="false" outlineLevel="0" collapsed="false">
      <c r="B736" s="23"/>
      <c r="F736" s="23"/>
    </row>
    <row r="737" customFormat="false" ht="12.75" hidden="false" customHeight="false" outlineLevel="0" collapsed="false">
      <c r="B737" s="23"/>
      <c r="F737" s="23"/>
    </row>
    <row r="738" customFormat="false" ht="12.75" hidden="false" customHeight="false" outlineLevel="0" collapsed="false">
      <c r="B738" s="23"/>
      <c r="F738" s="23"/>
    </row>
    <row r="739" customFormat="false" ht="12.75" hidden="false" customHeight="false" outlineLevel="0" collapsed="false">
      <c r="B739" s="23"/>
      <c r="F739" s="23"/>
    </row>
    <row r="740" customFormat="false" ht="12.75" hidden="false" customHeight="false" outlineLevel="0" collapsed="false">
      <c r="B740" s="23"/>
      <c r="F740" s="23"/>
    </row>
    <row r="741" customFormat="false" ht="12.75" hidden="false" customHeight="false" outlineLevel="0" collapsed="false">
      <c r="B741" s="23"/>
      <c r="F741" s="23"/>
    </row>
    <row r="742" customFormat="false" ht="12.75" hidden="false" customHeight="false" outlineLevel="0" collapsed="false">
      <c r="B742" s="23"/>
      <c r="F742" s="23"/>
    </row>
    <row r="743" customFormat="false" ht="12.75" hidden="false" customHeight="false" outlineLevel="0" collapsed="false">
      <c r="B743" s="23"/>
      <c r="F743" s="23"/>
    </row>
    <row r="744" customFormat="false" ht="12.75" hidden="false" customHeight="false" outlineLevel="0" collapsed="false">
      <c r="B744" s="23"/>
      <c r="F744" s="23"/>
    </row>
    <row r="745" customFormat="false" ht="12.75" hidden="false" customHeight="false" outlineLevel="0" collapsed="false">
      <c r="B745" s="23"/>
      <c r="F745" s="23"/>
    </row>
    <row r="746" customFormat="false" ht="12.75" hidden="false" customHeight="false" outlineLevel="0" collapsed="false">
      <c r="B746" s="23"/>
      <c r="F746" s="23"/>
    </row>
    <row r="747" customFormat="false" ht="12.75" hidden="false" customHeight="false" outlineLevel="0" collapsed="false">
      <c r="B747" s="23"/>
      <c r="F747" s="23"/>
    </row>
    <row r="748" customFormat="false" ht="12.75" hidden="false" customHeight="false" outlineLevel="0" collapsed="false">
      <c r="B748" s="23"/>
      <c r="F748" s="23"/>
    </row>
    <row r="749" customFormat="false" ht="12.75" hidden="false" customHeight="false" outlineLevel="0" collapsed="false">
      <c r="B749" s="23"/>
      <c r="F749" s="23"/>
    </row>
    <row r="750" customFormat="false" ht="12.75" hidden="false" customHeight="false" outlineLevel="0" collapsed="false">
      <c r="B750" s="23"/>
      <c r="F750" s="23"/>
    </row>
    <row r="751" customFormat="false" ht="12.75" hidden="false" customHeight="false" outlineLevel="0" collapsed="false">
      <c r="B751" s="23"/>
      <c r="F751" s="23"/>
    </row>
    <row r="752" customFormat="false" ht="12.75" hidden="false" customHeight="false" outlineLevel="0" collapsed="false">
      <c r="B752" s="23"/>
      <c r="F752" s="23"/>
    </row>
    <row r="753" customFormat="false" ht="12.75" hidden="false" customHeight="false" outlineLevel="0" collapsed="false">
      <c r="B753" s="23"/>
      <c r="F753" s="23"/>
    </row>
    <row r="754" customFormat="false" ht="12.75" hidden="false" customHeight="false" outlineLevel="0" collapsed="false">
      <c r="B754" s="23"/>
      <c r="F754" s="23"/>
    </row>
    <row r="755" customFormat="false" ht="12.75" hidden="false" customHeight="false" outlineLevel="0" collapsed="false">
      <c r="B755" s="23"/>
      <c r="F755" s="23"/>
    </row>
    <row r="756" customFormat="false" ht="12.75" hidden="false" customHeight="false" outlineLevel="0" collapsed="false">
      <c r="B756" s="23"/>
      <c r="F756" s="23"/>
    </row>
    <row r="757" customFormat="false" ht="12.75" hidden="false" customHeight="false" outlineLevel="0" collapsed="false">
      <c r="B757" s="23"/>
      <c r="F757" s="23"/>
    </row>
    <row r="758" customFormat="false" ht="12.75" hidden="false" customHeight="false" outlineLevel="0" collapsed="false">
      <c r="B758" s="23"/>
      <c r="F758" s="23"/>
    </row>
    <row r="759" customFormat="false" ht="12.75" hidden="false" customHeight="false" outlineLevel="0" collapsed="false">
      <c r="B759" s="23"/>
      <c r="F759" s="23"/>
    </row>
    <row r="760" customFormat="false" ht="12.75" hidden="false" customHeight="false" outlineLevel="0" collapsed="false">
      <c r="B760" s="23"/>
      <c r="F760" s="23"/>
    </row>
    <row r="761" customFormat="false" ht="12.75" hidden="false" customHeight="false" outlineLevel="0" collapsed="false">
      <c r="B761" s="23"/>
      <c r="F761" s="23"/>
    </row>
    <row r="762" customFormat="false" ht="12.75" hidden="false" customHeight="false" outlineLevel="0" collapsed="false">
      <c r="B762" s="23"/>
      <c r="F762" s="23"/>
    </row>
    <row r="763" customFormat="false" ht="12.75" hidden="false" customHeight="false" outlineLevel="0" collapsed="false">
      <c r="B763" s="23"/>
      <c r="F763" s="23"/>
    </row>
    <row r="764" customFormat="false" ht="12.75" hidden="false" customHeight="false" outlineLevel="0" collapsed="false">
      <c r="B764" s="23"/>
      <c r="F764" s="23"/>
    </row>
    <row r="765" customFormat="false" ht="12.75" hidden="false" customHeight="false" outlineLevel="0" collapsed="false">
      <c r="B765" s="23"/>
      <c r="F765" s="23"/>
    </row>
    <row r="766" customFormat="false" ht="12.75" hidden="false" customHeight="false" outlineLevel="0" collapsed="false">
      <c r="B766" s="23"/>
      <c r="F766" s="23"/>
    </row>
    <row r="767" customFormat="false" ht="12.75" hidden="false" customHeight="false" outlineLevel="0" collapsed="false">
      <c r="B767" s="23"/>
      <c r="F767" s="23"/>
    </row>
    <row r="768" customFormat="false" ht="12.75" hidden="false" customHeight="false" outlineLevel="0" collapsed="false">
      <c r="B768" s="23"/>
      <c r="F768" s="23"/>
    </row>
    <row r="769" customFormat="false" ht="12.75" hidden="false" customHeight="false" outlineLevel="0" collapsed="false">
      <c r="B769" s="23"/>
      <c r="F769" s="23"/>
    </row>
    <row r="770" customFormat="false" ht="12.75" hidden="false" customHeight="false" outlineLevel="0" collapsed="false">
      <c r="B770" s="23"/>
      <c r="F770" s="23"/>
    </row>
    <row r="771" customFormat="false" ht="12.75" hidden="false" customHeight="false" outlineLevel="0" collapsed="false">
      <c r="B771" s="23"/>
      <c r="F771" s="23"/>
    </row>
    <row r="772" customFormat="false" ht="12.75" hidden="false" customHeight="false" outlineLevel="0" collapsed="false">
      <c r="B772" s="23"/>
      <c r="F772" s="23"/>
    </row>
    <row r="773" customFormat="false" ht="12.75" hidden="false" customHeight="false" outlineLevel="0" collapsed="false">
      <c r="B773" s="23"/>
      <c r="F773" s="23"/>
    </row>
    <row r="774" customFormat="false" ht="12.75" hidden="false" customHeight="false" outlineLevel="0" collapsed="false">
      <c r="B774" s="23"/>
      <c r="F774" s="23"/>
    </row>
    <row r="775" customFormat="false" ht="12.75" hidden="false" customHeight="false" outlineLevel="0" collapsed="false">
      <c r="B775" s="23"/>
      <c r="F775" s="23"/>
    </row>
    <row r="776" customFormat="false" ht="12.75" hidden="false" customHeight="false" outlineLevel="0" collapsed="false">
      <c r="B776" s="23"/>
      <c r="F776" s="23"/>
    </row>
    <row r="777" customFormat="false" ht="12.75" hidden="false" customHeight="false" outlineLevel="0" collapsed="false">
      <c r="B777" s="23"/>
      <c r="F777" s="23"/>
    </row>
    <row r="778" customFormat="false" ht="12.75" hidden="false" customHeight="false" outlineLevel="0" collapsed="false">
      <c r="B778" s="23"/>
      <c r="F778" s="23"/>
    </row>
    <row r="779" customFormat="false" ht="12.75" hidden="false" customHeight="false" outlineLevel="0" collapsed="false">
      <c r="B779" s="23"/>
      <c r="F779" s="23"/>
    </row>
    <row r="780" customFormat="false" ht="12.75" hidden="false" customHeight="false" outlineLevel="0" collapsed="false">
      <c r="B780" s="23"/>
      <c r="F780" s="23"/>
    </row>
    <row r="781" customFormat="false" ht="12.75" hidden="false" customHeight="false" outlineLevel="0" collapsed="false">
      <c r="B781" s="23"/>
      <c r="F781" s="23"/>
    </row>
    <row r="782" customFormat="false" ht="12.75" hidden="false" customHeight="false" outlineLevel="0" collapsed="false">
      <c r="B782" s="23"/>
      <c r="F782" s="23"/>
    </row>
    <row r="783" customFormat="false" ht="12.75" hidden="false" customHeight="false" outlineLevel="0" collapsed="false">
      <c r="B783" s="23"/>
      <c r="F783" s="23"/>
    </row>
    <row r="784" customFormat="false" ht="12.75" hidden="false" customHeight="false" outlineLevel="0" collapsed="false">
      <c r="B784" s="23"/>
      <c r="F784" s="23"/>
    </row>
    <row r="785" customFormat="false" ht="12.75" hidden="false" customHeight="false" outlineLevel="0" collapsed="false">
      <c r="B785" s="23"/>
      <c r="F785" s="23"/>
    </row>
    <row r="786" customFormat="false" ht="12.75" hidden="false" customHeight="false" outlineLevel="0" collapsed="false">
      <c r="B786" s="23"/>
      <c r="F786" s="23"/>
    </row>
    <row r="787" customFormat="false" ht="12.75" hidden="false" customHeight="false" outlineLevel="0" collapsed="false">
      <c r="B787" s="23"/>
      <c r="F787" s="23"/>
    </row>
    <row r="788" customFormat="false" ht="12.75" hidden="false" customHeight="false" outlineLevel="0" collapsed="false">
      <c r="B788" s="23"/>
      <c r="F788" s="23"/>
    </row>
    <row r="789" customFormat="false" ht="12.75" hidden="false" customHeight="false" outlineLevel="0" collapsed="false">
      <c r="B789" s="23"/>
      <c r="F789" s="23"/>
    </row>
    <row r="790" customFormat="false" ht="12.75" hidden="false" customHeight="false" outlineLevel="0" collapsed="false">
      <c r="B790" s="23"/>
      <c r="F790" s="23"/>
    </row>
    <row r="791" customFormat="false" ht="12.75" hidden="false" customHeight="false" outlineLevel="0" collapsed="false">
      <c r="B791" s="23"/>
      <c r="F791" s="23"/>
    </row>
    <row r="792" customFormat="false" ht="12.75" hidden="false" customHeight="false" outlineLevel="0" collapsed="false">
      <c r="B792" s="23"/>
      <c r="F792" s="23"/>
    </row>
    <row r="793" customFormat="false" ht="12.75" hidden="false" customHeight="false" outlineLevel="0" collapsed="false">
      <c r="B793" s="23"/>
      <c r="F793" s="23"/>
    </row>
    <row r="794" customFormat="false" ht="12.75" hidden="false" customHeight="false" outlineLevel="0" collapsed="false">
      <c r="B794" s="23"/>
      <c r="F794" s="23"/>
    </row>
    <row r="795" customFormat="false" ht="12.75" hidden="false" customHeight="false" outlineLevel="0" collapsed="false">
      <c r="B795" s="23"/>
      <c r="F795" s="23"/>
    </row>
    <row r="796" customFormat="false" ht="12.75" hidden="false" customHeight="false" outlineLevel="0" collapsed="false">
      <c r="B796" s="23"/>
      <c r="F796" s="23"/>
    </row>
    <row r="797" customFormat="false" ht="12.75" hidden="false" customHeight="false" outlineLevel="0" collapsed="false">
      <c r="B797" s="23"/>
      <c r="F797" s="23"/>
    </row>
    <row r="798" customFormat="false" ht="12.75" hidden="false" customHeight="false" outlineLevel="0" collapsed="false">
      <c r="B798" s="23"/>
      <c r="F798" s="23"/>
    </row>
    <row r="799" customFormat="false" ht="12.75" hidden="false" customHeight="false" outlineLevel="0" collapsed="false">
      <c r="B799" s="23"/>
      <c r="F799" s="23"/>
    </row>
    <row r="800" customFormat="false" ht="12.75" hidden="false" customHeight="false" outlineLevel="0" collapsed="false">
      <c r="B800" s="23"/>
      <c r="F800" s="23"/>
    </row>
    <row r="801" customFormat="false" ht="12.75" hidden="false" customHeight="false" outlineLevel="0" collapsed="false">
      <c r="B801" s="23"/>
      <c r="F801" s="23"/>
    </row>
    <row r="802" customFormat="false" ht="12.75" hidden="false" customHeight="false" outlineLevel="0" collapsed="false">
      <c r="B802" s="23"/>
      <c r="F802" s="23"/>
    </row>
    <row r="803" customFormat="false" ht="12.75" hidden="false" customHeight="false" outlineLevel="0" collapsed="false">
      <c r="B803" s="23"/>
      <c r="F803" s="23"/>
    </row>
    <row r="804" customFormat="false" ht="12.75" hidden="false" customHeight="false" outlineLevel="0" collapsed="false">
      <c r="B804" s="23"/>
      <c r="F804" s="23"/>
    </row>
    <row r="805" customFormat="false" ht="12.75" hidden="false" customHeight="false" outlineLevel="0" collapsed="false">
      <c r="B805" s="23"/>
      <c r="F805" s="23"/>
    </row>
  </sheetData>
  <hyperlinks>
    <hyperlink ref="P19" r:id="rId1" display="BAVM 117 "/>
    <hyperlink ref="P20" r:id="rId2" display="BAVM 117 "/>
    <hyperlink ref="P22" r:id="rId3" display="IBVS 5287 "/>
    <hyperlink ref="P23" r:id="rId4" display="BAVM 183 "/>
    <hyperlink ref="P24" r:id="rId5" display="OEJV 0074 "/>
    <hyperlink ref="P25" r:id="rId6" display="BAVM 158 "/>
    <hyperlink ref="P27" r:id="rId7" display="OEJV 0074 "/>
    <hyperlink ref="P28" r:id="rId8" display="BAVM 172 "/>
    <hyperlink ref="P29" r:id="rId9" display="IBVS 5690 "/>
    <hyperlink ref="P30" r:id="rId10" display="BAVM 178 "/>
    <hyperlink ref="P31" r:id="rId11" display="IBVS 5871 "/>
    <hyperlink ref="P32" r:id="rId12" display="IBVS 5972 "/>
    <hyperlink ref="P33" r:id="rId13" display="IBVS 5972 "/>
    <hyperlink ref="P34" r:id="rId14" display="IBVS 5972 "/>
    <hyperlink ref="P35" r:id="rId15" display="IBVS 5972 "/>
    <hyperlink ref="P36" r:id="rId16" display="IBVS 5972 "/>
    <hyperlink ref="P37" r:id="rId17" display="IBVS 5972 "/>
    <hyperlink ref="P38" r:id="rId18" display="IBVS 5972 "/>
    <hyperlink ref="P39" r:id="rId19" display="IBVS 5972 "/>
    <hyperlink ref="P40" r:id="rId20" display="IBVS 5972 "/>
    <hyperlink ref="P41" r:id="rId21" display="IBVS 5972 "/>
    <hyperlink ref="P42" r:id="rId22" display="IBVS 5972 "/>
    <hyperlink ref="P43" r:id="rId23" display="IBVS 5972 "/>
    <hyperlink ref="P44" r:id="rId24" display="IBVS 6014 "/>
    <hyperlink ref="P45" r:id="rId25" display="IBVS 6014 "/>
    <hyperlink ref="P46" r:id="rId26" display="IBVS 6014 "/>
    <hyperlink ref="P47" r:id="rId27" display="IBVS 6046 "/>
    <hyperlink ref="P48" r:id="rId28" display="IBVS 6042 "/>
    <hyperlink ref="P49" r:id="rId29" display="BAVM 234 "/>
    <hyperlink ref="P51" r:id="rId30" display="VSB 43 "/>
    <hyperlink ref="P52" r:id="rId31" display="BAVM 203 "/>
    <hyperlink ref="P53" r:id="rId32" display="BAVM 212 "/>
    <hyperlink ref="P54" r:id="rId33" display="BAVM 212 "/>
    <hyperlink ref="P55" r:id="rId34" display="BAVM 215 "/>
    <hyperlink ref="P56" r:id="rId35" display="BAVM 215 "/>
    <hyperlink ref="P57" r:id="rId36" display="BAVM 225 "/>
    <hyperlink ref="P58" r:id="rId37" display="BAVM 225 "/>
    <hyperlink ref="P59" r:id="rId38" display="IBVS 6130 "/>
    <hyperlink ref="P60" r:id="rId39" display="IBVS 6130 "/>
    <hyperlink ref="P61" r:id="rId40" display="IBVS 613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23:44:06Z</dcterms:created>
  <dc:creator/>
  <dc:description/>
  <dc:language>en-US</dc:language>
  <cp:lastModifiedBy>R &amp; B</cp:lastModifiedBy>
  <dcterms:modified xsi:type="dcterms:W3CDTF">2022-11-10T05:18:32Z</dcterms:modified>
  <cp:revision>0</cp:revision>
  <dc:subject/>
  <dc:title/>
</cp:coreProperties>
</file>