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7">
  <si>
    <t xml:space="preserve">V384 Cas / GSC 3266.1780</t>
  </si>
  <si>
    <t xml:space="preserve">System Type:</t>
  </si>
  <si>
    <t xml:space="preserve">EA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Checked by Tomcat -- OK!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0754</t>
  </si>
  <si>
    <t xml:space="preserve"> AC 216.15 </t>
  </si>
  <si>
    <t xml:space="preserve">I</t>
  </si>
  <si>
    <t xml:space="preserve">BAVM 56 </t>
  </si>
  <si>
    <t xml:space="preserve">BAVM 59 </t>
  </si>
  <si>
    <t xml:space="preserve">BBSAG Bull.105</t>
  </si>
  <si>
    <t xml:space="preserve">Vandenbroere J</t>
  </si>
  <si>
    <t xml:space="preserve">B</t>
  </si>
  <si>
    <t xml:space="preserve">BAVM 68 </t>
  </si>
  <si>
    <t xml:space="preserve">IBVS 5016</t>
  </si>
  <si>
    <t xml:space="preserve"> BBS 124 </t>
  </si>
  <si>
    <t xml:space="preserve"> BBS 126 </t>
  </si>
  <si>
    <t xml:space="preserve"> BBS 127 </t>
  </si>
  <si>
    <t xml:space="preserve">IBVS 5378</t>
  </si>
  <si>
    <t xml:space="preserve">IBVS 5677</t>
  </si>
  <si>
    <t xml:space="preserve">OEJV 0116</t>
  </si>
  <si>
    <t xml:space="preserve">IBVS 5871</t>
  </si>
  <si>
    <t xml:space="preserve">IBVS 5870</t>
  </si>
  <si>
    <t xml:space="preserve">BAVM 212 </t>
  </si>
  <si>
    <t xml:space="preserve">OEJV 0172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6073.516 </t>
  </si>
  <si>
    <t xml:space="preserve"> 23.08.1957 00:23 </t>
  </si>
  <si>
    <t xml:space="preserve"> 0.000 </t>
  </si>
  <si>
    <t xml:space="preserve">P </t>
  </si>
  <si>
    <t xml:space="preserve"> H.Busch </t>
  </si>
  <si>
    <t xml:space="preserve"> MHAR 5.6 </t>
  </si>
  <si>
    <t xml:space="preserve">2436083.479 </t>
  </si>
  <si>
    <t xml:space="preserve"> 01.09.1957 23:29 </t>
  </si>
  <si>
    <t xml:space="preserve"> -0.011 </t>
  </si>
  <si>
    <t xml:space="preserve"> E.A.Satanova </t>
  </si>
  <si>
    <t xml:space="preserve">2436114.527 </t>
  </si>
  <si>
    <t xml:space="preserve"> 03.10.1957 00:38 </t>
  </si>
  <si>
    <t xml:space="preserve"> 0.005 </t>
  </si>
  <si>
    <t xml:space="preserve">2436542.283 </t>
  </si>
  <si>
    <t xml:space="preserve"> 04.12.1958 18:47 </t>
  </si>
  <si>
    <t xml:space="preserve"> -0.032 </t>
  </si>
  <si>
    <t xml:space="preserve">2436603.293 </t>
  </si>
  <si>
    <t xml:space="preserve"> 03.02.1959 19:01 </t>
  </si>
  <si>
    <t xml:space="preserve"> 0.023 </t>
  </si>
  <si>
    <t xml:space="preserve">2436790.540 </t>
  </si>
  <si>
    <t xml:space="preserve"> 10.08.1959 00:57 </t>
  </si>
  <si>
    <t xml:space="preserve"> -0.029 </t>
  </si>
  <si>
    <t xml:space="preserve">2436810.514 </t>
  </si>
  <si>
    <t xml:space="preserve"> 30.08.1959 00:20 </t>
  </si>
  <si>
    <t xml:space="preserve"> -0.004 </t>
  </si>
  <si>
    <t xml:space="preserve">2436840.447 </t>
  </si>
  <si>
    <t xml:space="preserve"> 28.09.1959 22:43 </t>
  </si>
  <si>
    <t xml:space="preserve"> 0.006 </t>
  </si>
  <si>
    <t xml:space="preserve">2437577.466 </t>
  </si>
  <si>
    <t xml:space="preserve"> 04.10.1961 23:11 </t>
  </si>
  <si>
    <t xml:space="preserve"> 0.024 </t>
  </si>
  <si>
    <t xml:space="preserve">2437935.446 </t>
  </si>
  <si>
    <t xml:space="preserve"> 27.09.1962 22:42 </t>
  </si>
  <si>
    <t xml:space="preserve"> 0.031 </t>
  </si>
  <si>
    <t xml:space="preserve">2438243.549 </t>
  </si>
  <si>
    <t xml:space="preserve"> 02.08.1963 01:10 </t>
  </si>
  <si>
    <t xml:space="preserve"> 0.034 </t>
  </si>
  <si>
    <t xml:space="preserve">2438642.506 </t>
  </si>
  <si>
    <t xml:space="preserve"> 04.09.1964 00:08 </t>
  </si>
  <si>
    <t xml:space="preserve"> 0.013 </t>
  </si>
  <si>
    <t xml:space="preserve">2439389.439 </t>
  </si>
  <si>
    <t xml:space="preserve"> 20.09.1966 22:32 </t>
  </si>
  <si>
    <t xml:space="preserve"> -0.030 </t>
  </si>
  <si>
    <t xml:space="preserve">2439500.285 </t>
  </si>
  <si>
    <t xml:space="preserve"> 09.01.1967 18:50 </t>
  </si>
  <si>
    <t xml:space="preserve">2439531.307 </t>
  </si>
  <si>
    <t xml:space="preserve"> 09.02.1967 19:22 </t>
  </si>
  <si>
    <t xml:space="preserve"> -0.021 </t>
  </si>
  <si>
    <t xml:space="preserve">2440187.424 </t>
  </si>
  <si>
    <t xml:space="preserve"> 26.11.1968 22:10 </t>
  </si>
  <si>
    <t xml:space="preserve"> -0.001 </t>
  </si>
  <si>
    <t xml:space="preserve">2448950.440 </t>
  </si>
  <si>
    <t xml:space="preserve"> 23.11.1992 22:33 </t>
  </si>
  <si>
    <t xml:space="preserve"> -0.100 </t>
  </si>
  <si>
    <t xml:space="preserve">V </t>
  </si>
  <si>
    <t xml:space="preserve"> J.Vandenbroere </t>
  </si>
  <si>
    <t xml:space="preserve"> BBS 105 </t>
  </si>
  <si>
    <t xml:space="preserve">2449000.325 </t>
  </si>
  <si>
    <t xml:space="preserve"> 12.01.1993 19:48 </t>
  </si>
  <si>
    <t xml:space="preserve"> -0.087 </t>
  </si>
  <si>
    <t xml:space="preserve">2451467.2923 </t>
  </si>
  <si>
    <t xml:space="preserve"> 15.10.1999 19:00 </t>
  </si>
  <si>
    <t xml:space="preserve"> -0.1357 </t>
  </si>
  <si>
    <t xml:space="preserve">E </t>
  </si>
  <si>
    <t xml:space="preserve">o</t>
  </si>
  <si>
    <t xml:space="preserve"> D.Husar </t>
  </si>
  <si>
    <t xml:space="preserve">BAVM 132 </t>
  </si>
  <si>
    <t xml:space="preserve">2452566.7055 </t>
  </si>
  <si>
    <t xml:space="preserve"> 19.10.2002 04:55 </t>
  </si>
  <si>
    <t xml:space="preserve"> -0.1293 </t>
  </si>
  <si>
    <t xml:space="preserve">?</t>
  </si>
  <si>
    <t xml:space="preserve"> S.Dvorak </t>
  </si>
  <si>
    <t xml:space="preserve">IBVS 5378 </t>
  </si>
  <si>
    <t xml:space="preserve">2453711.5561 </t>
  </si>
  <si>
    <t xml:space="preserve"> 07.12.2005 01:20 </t>
  </si>
  <si>
    <t xml:space="preserve"> -0.1247 </t>
  </si>
  <si>
    <t xml:space="preserve"> S. Dvorak </t>
  </si>
  <si>
    <t xml:space="preserve">IBVS 5677 </t>
  </si>
  <si>
    <t xml:space="preserve">2454405.342 </t>
  </si>
  <si>
    <t xml:space="preserve"> 31.10.2007 20:12 </t>
  </si>
  <si>
    <t xml:space="preserve"> -0.118 </t>
  </si>
  <si>
    <t xml:space="preserve">C </t>
  </si>
  <si>
    <t xml:space="preserve"> A.Paschke </t>
  </si>
  <si>
    <t xml:space="preserve">OEJV 0116 </t>
  </si>
  <si>
    <t xml:space="preserve">2454777.6983 </t>
  </si>
  <si>
    <t xml:space="preserve"> 07.11.2008 04:45 </t>
  </si>
  <si>
    <t xml:space="preserve"> -0.1411 </t>
  </si>
  <si>
    <t xml:space="preserve"> R.Diethelm </t>
  </si>
  <si>
    <t xml:space="preserve">IBVS 5871 </t>
  </si>
  <si>
    <t xml:space="preserve">2454797.6465 </t>
  </si>
  <si>
    <t xml:space="preserve"> 27.11.2008 03:30 </t>
  </si>
  <si>
    <t xml:space="preserve"> -0.1418 </t>
  </si>
  <si>
    <t xml:space="preserve">IBVS 5870 </t>
  </si>
  <si>
    <t xml:space="preserve">2456924.422 </t>
  </si>
  <si>
    <t xml:space="preserve"> 23.09.2014 22:07 </t>
  </si>
  <si>
    <t xml:space="preserve"> -0.142 </t>
  </si>
  <si>
    <t xml:space="preserve">OEJV 0172 </t>
  </si>
  <si>
    <t xml:space="preserve">2436111.406 </t>
  </si>
  <si>
    <t xml:space="preserve"> 29.09.1957 21:44 </t>
  </si>
  <si>
    <t xml:space="preserve"> 0.209 </t>
  </si>
  <si>
    <t xml:space="preserve">2447792.319 </t>
  </si>
  <si>
    <t xml:space="preserve"> 22.09.1989 19:39 </t>
  </si>
  <si>
    <t xml:space="preserve"> -0.076 </t>
  </si>
  <si>
    <t xml:space="preserve">F </t>
  </si>
  <si>
    <t xml:space="preserve"> Moschner&amp;Kleikamp </t>
  </si>
  <si>
    <t xml:space="preserve">2447844.413 </t>
  </si>
  <si>
    <t xml:space="preserve"> 13.11.1989 21:54 </t>
  </si>
  <si>
    <t xml:space="preserve"> -0.071 </t>
  </si>
  <si>
    <t xml:space="preserve">2448273.310 </t>
  </si>
  <si>
    <t xml:space="preserve"> 16.01.1991 19:26 </t>
  </si>
  <si>
    <t xml:space="preserve"> -0.075 </t>
  </si>
  <si>
    <t xml:space="preserve">2449206.4725 </t>
  </si>
  <si>
    <t xml:space="preserve"> 06.08.1993 23:20 </t>
  </si>
  <si>
    <t xml:space="preserve"> -0.0786 </t>
  </si>
  <si>
    <t xml:space="preserve"> W.Moschner </t>
  </si>
  <si>
    <t xml:space="preserve">2451938.313 </t>
  </si>
  <si>
    <t xml:space="preserve"> 28.01.2001 19:30 </t>
  </si>
  <si>
    <t xml:space="preserve"> -0.131 </t>
  </si>
  <si>
    <t xml:space="preserve">2452194.3214 </t>
  </si>
  <si>
    <t xml:space="preserve"> 11.10.2001 19:42 </t>
  </si>
  <si>
    <t xml:space="preserve"> -0.1337 </t>
  </si>
  <si>
    <t xml:space="preserve">2452296.2845 </t>
  </si>
  <si>
    <t xml:space="preserve"> 21.01.2002 18:49 </t>
  </si>
  <si>
    <t xml:space="preserve"> -0.1317 </t>
  </si>
  <si>
    <t xml:space="preserve">2455124.5807 </t>
  </si>
  <si>
    <t xml:space="preserve"> 20.10.2009 01:56 </t>
  </si>
  <si>
    <t xml:space="preserve"> -0.1482 </t>
  </si>
  <si>
    <t xml:space="preserve"> U.Schmidt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4 Cas - O-C Diagr.</a:t>
            </a:r>
          </a:p>
        </c:rich>
      </c:tx>
      <c:layout>
        <c:manualLayout>
          <c:xMode val="edge"/>
          <c:yMode val="edge"/>
          <c:x val="0.33076923076923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7021746715"/>
          <c:w val="0.873668639053254"/>
          <c:h val="0.746249563902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</c:v>
                </c:pt>
                <c:pt idx="2">
                  <c:v>34</c:v>
                </c:pt>
                <c:pt idx="3">
                  <c:v>37</c:v>
                </c:pt>
                <c:pt idx="4">
                  <c:v>423</c:v>
                </c:pt>
                <c:pt idx="5">
                  <c:v>478</c:v>
                </c:pt>
                <c:pt idx="6">
                  <c:v>647</c:v>
                </c:pt>
                <c:pt idx="7">
                  <c:v>665</c:v>
                </c:pt>
                <c:pt idx="8">
                  <c:v>692</c:v>
                </c:pt>
                <c:pt idx="9">
                  <c:v>1357</c:v>
                </c:pt>
                <c:pt idx="10">
                  <c:v>1680</c:v>
                </c:pt>
                <c:pt idx="11">
                  <c:v>1958</c:v>
                </c:pt>
                <c:pt idx="12">
                  <c:v>2318</c:v>
                </c:pt>
                <c:pt idx="13">
                  <c:v>2992</c:v>
                </c:pt>
                <c:pt idx="14">
                  <c:v>3092</c:v>
                </c:pt>
                <c:pt idx="15">
                  <c:v>3120</c:v>
                </c:pt>
                <c:pt idx="16">
                  <c:v>3712</c:v>
                </c:pt>
                <c:pt idx="17">
                  <c:v>10574</c:v>
                </c:pt>
                <c:pt idx="18">
                  <c:v>10621</c:v>
                </c:pt>
                <c:pt idx="19">
                  <c:v>11008</c:v>
                </c:pt>
                <c:pt idx="20">
                  <c:v>11619</c:v>
                </c:pt>
                <c:pt idx="21">
                  <c:v>11664</c:v>
                </c:pt>
                <c:pt idx="22">
                  <c:v>11850</c:v>
                </c:pt>
                <c:pt idx="23">
                  <c:v>13890</c:v>
                </c:pt>
                <c:pt idx="24">
                  <c:v>14315</c:v>
                </c:pt>
                <c:pt idx="25">
                  <c:v>14546</c:v>
                </c:pt>
                <c:pt idx="26">
                  <c:v>14638</c:v>
                </c:pt>
                <c:pt idx="27">
                  <c:v>14882</c:v>
                </c:pt>
                <c:pt idx="28">
                  <c:v>15915</c:v>
                </c:pt>
                <c:pt idx="29">
                  <c:v>16541</c:v>
                </c:pt>
                <c:pt idx="30">
                  <c:v>16877</c:v>
                </c:pt>
                <c:pt idx="31">
                  <c:v>16895</c:v>
                </c:pt>
                <c:pt idx="32">
                  <c:v>17190</c:v>
                </c:pt>
                <c:pt idx="33">
                  <c:v>18814</c:v>
                </c:pt>
                <c:pt idx="34">
                  <c:v>19499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  <c:pt idx="1">
                  <c:v>-0.0114570000005187</c:v>
                </c:pt>
                <c:pt idx="3">
                  <c:v>0.00489899999956833</c:v>
                </c:pt>
                <c:pt idx="4">
                  <c:v>-0.0324790000013309</c:v>
                </c:pt>
                <c:pt idx="5">
                  <c:v>0.0225059999938821</c:v>
                </c:pt>
                <c:pt idx="6">
                  <c:v>-0.0286310000010417</c:v>
                </c:pt>
                <c:pt idx="7">
                  <c:v>-0.00354499999957625</c:v>
                </c:pt>
                <c:pt idx="8">
                  <c:v>0.00608399999327958</c:v>
                </c:pt>
                <c:pt idx="9">
                  <c:v>0.0235389999943436</c:v>
                </c:pt>
                <c:pt idx="10">
                  <c:v>0.0313600000008591</c:v>
                </c:pt>
                <c:pt idx="11">
                  <c:v>0.0344659999973374</c:v>
                </c:pt>
                <c:pt idx="12">
                  <c:v>0.0131859999964945</c:v>
                </c:pt>
                <c:pt idx="13">
                  <c:v>-0.0298160000020289</c:v>
                </c:pt>
                <c:pt idx="14">
                  <c:v>-0.0111160000014934</c:v>
                </c:pt>
                <c:pt idx="15">
                  <c:v>-0.0207599999994272</c:v>
                </c:pt>
                <c:pt idx="16">
                  <c:v>-0.00137600000743987</c:v>
                </c:pt>
                <c:pt idx="23">
                  <c:v>-0.135670000003302</c:v>
                </c:pt>
                <c:pt idx="27">
                  <c:v>-0.129286000010325</c:v>
                </c:pt>
                <c:pt idx="28">
                  <c:v>-0.124695000005886</c:v>
                </c:pt>
                <c:pt idx="30">
                  <c:v>-0.141121000007843</c:v>
                </c:pt>
                <c:pt idx="31">
                  <c:v>-0.141835000002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</c:v>
                </c:pt>
                <c:pt idx="2">
                  <c:v>34</c:v>
                </c:pt>
                <c:pt idx="3">
                  <c:v>37</c:v>
                </c:pt>
                <c:pt idx="4">
                  <c:v>423</c:v>
                </c:pt>
                <c:pt idx="5">
                  <c:v>478</c:v>
                </c:pt>
                <c:pt idx="6">
                  <c:v>647</c:v>
                </c:pt>
                <c:pt idx="7">
                  <c:v>665</c:v>
                </c:pt>
                <c:pt idx="8">
                  <c:v>692</c:v>
                </c:pt>
                <c:pt idx="9">
                  <c:v>1357</c:v>
                </c:pt>
                <c:pt idx="10">
                  <c:v>1680</c:v>
                </c:pt>
                <c:pt idx="11">
                  <c:v>1958</c:v>
                </c:pt>
                <c:pt idx="12">
                  <c:v>2318</c:v>
                </c:pt>
                <c:pt idx="13">
                  <c:v>2992</c:v>
                </c:pt>
                <c:pt idx="14">
                  <c:v>3092</c:v>
                </c:pt>
                <c:pt idx="15">
                  <c:v>3120</c:v>
                </c:pt>
                <c:pt idx="16">
                  <c:v>3712</c:v>
                </c:pt>
                <c:pt idx="17">
                  <c:v>10574</c:v>
                </c:pt>
                <c:pt idx="18">
                  <c:v>10621</c:v>
                </c:pt>
                <c:pt idx="19">
                  <c:v>11008</c:v>
                </c:pt>
                <c:pt idx="20">
                  <c:v>11619</c:v>
                </c:pt>
                <c:pt idx="21">
                  <c:v>11664</c:v>
                </c:pt>
                <c:pt idx="22">
                  <c:v>11850</c:v>
                </c:pt>
                <c:pt idx="23">
                  <c:v>13890</c:v>
                </c:pt>
                <c:pt idx="24">
                  <c:v>14315</c:v>
                </c:pt>
                <c:pt idx="25">
                  <c:v>14546</c:v>
                </c:pt>
                <c:pt idx="26">
                  <c:v>14638</c:v>
                </c:pt>
                <c:pt idx="27">
                  <c:v>14882</c:v>
                </c:pt>
                <c:pt idx="28">
                  <c:v>15915</c:v>
                </c:pt>
                <c:pt idx="29">
                  <c:v>16541</c:v>
                </c:pt>
                <c:pt idx="30">
                  <c:v>16877</c:v>
                </c:pt>
                <c:pt idx="31">
                  <c:v>16895</c:v>
                </c:pt>
                <c:pt idx="32">
                  <c:v>17190</c:v>
                </c:pt>
                <c:pt idx="33">
                  <c:v>18814</c:v>
                </c:pt>
                <c:pt idx="34">
                  <c:v>19499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2">
                  <c:v>0.208718000001682</c:v>
                </c:pt>
                <c:pt idx="17">
                  <c:v>-0.0757020000019111</c:v>
                </c:pt>
                <c:pt idx="18">
                  <c:v>-0.0705330000055255</c:v>
                </c:pt>
                <c:pt idx="19">
                  <c:v>-0.0751840000084485</c:v>
                </c:pt>
                <c:pt idx="20">
                  <c:v>-0.0999870000014198</c:v>
                </c:pt>
                <c:pt idx="21">
                  <c:v>-0.0872720000043046</c:v>
                </c:pt>
                <c:pt idx="24">
                  <c:v>-0.13099499999953</c:v>
                </c:pt>
                <c:pt idx="29">
                  <c:v>-0.117693000007421</c:v>
                </c:pt>
                <c:pt idx="33">
                  <c:v>-0.1422220000022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</c:v>
                </c:pt>
                <c:pt idx="2">
                  <c:v>34</c:v>
                </c:pt>
                <c:pt idx="3">
                  <c:v>37</c:v>
                </c:pt>
                <c:pt idx="4">
                  <c:v>423</c:v>
                </c:pt>
                <c:pt idx="5">
                  <c:v>478</c:v>
                </c:pt>
                <c:pt idx="6">
                  <c:v>647</c:v>
                </c:pt>
                <c:pt idx="7">
                  <c:v>665</c:v>
                </c:pt>
                <c:pt idx="8">
                  <c:v>692</c:v>
                </c:pt>
                <c:pt idx="9">
                  <c:v>1357</c:v>
                </c:pt>
                <c:pt idx="10">
                  <c:v>1680</c:v>
                </c:pt>
                <c:pt idx="11">
                  <c:v>1958</c:v>
                </c:pt>
                <c:pt idx="12">
                  <c:v>2318</c:v>
                </c:pt>
                <c:pt idx="13">
                  <c:v>2992</c:v>
                </c:pt>
                <c:pt idx="14">
                  <c:v>3092</c:v>
                </c:pt>
                <c:pt idx="15">
                  <c:v>3120</c:v>
                </c:pt>
                <c:pt idx="16">
                  <c:v>3712</c:v>
                </c:pt>
                <c:pt idx="17">
                  <c:v>10574</c:v>
                </c:pt>
                <c:pt idx="18">
                  <c:v>10621</c:v>
                </c:pt>
                <c:pt idx="19">
                  <c:v>11008</c:v>
                </c:pt>
                <c:pt idx="20">
                  <c:v>11619</c:v>
                </c:pt>
                <c:pt idx="21">
                  <c:v>11664</c:v>
                </c:pt>
                <c:pt idx="22">
                  <c:v>11850</c:v>
                </c:pt>
                <c:pt idx="23">
                  <c:v>13890</c:v>
                </c:pt>
                <c:pt idx="24">
                  <c:v>14315</c:v>
                </c:pt>
                <c:pt idx="25">
                  <c:v>14546</c:v>
                </c:pt>
                <c:pt idx="26">
                  <c:v>14638</c:v>
                </c:pt>
                <c:pt idx="27">
                  <c:v>14882</c:v>
                </c:pt>
                <c:pt idx="28">
                  <c:v>15915</c:v>
                </c:pt>
                <c:pt idx="29">
                  <c:v>16541</c:v>
                </c:pt>
                <c:pt idx="30">
                  <c:v>16877</c:v>
                </c:pt>
                <c:pt idx="31">
                  <c:v>16895</c:v>
                </c:pt>
                <c:pt idx="32">
                  <c:v>17190</c:v>
                </c:pt>
                <c:pt idx="33">
                  <c:v>18814</c:v>
                </c:pt>
                <c:pt idx="34">
                  <c:v>19499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2">
                  <c:v>-0.07854999999835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</c:v>
                </c:pt>
                <c:pt idx="2">
                  <c:v>34</c:v>
                </c:pt>
                <c:pt idx="3">
                  <c:v>37</c:v>
                </c:pt>
                <c:pt idx="4">
                  <c:v>423</c:v>
                </c:pt>
                <c:pt idx="5">
                  <c:v>478</c:v>
                </c:pt>
                <c:pt idx="6">
                  <c:v>647</c:v>
                </c:pt>
                <c:pt idx="7">
                  <c:v>665</c:v>
                </c:pt>
                <c:pt idx="8">
                  <c:v>692</c:v>
                </c:pt>
                <c:pt idx="9">
                  <c:v>1357</c:v>
                </c:pt>
                <c:pt idx="10">
                  <c:v>1680</c:v>
                </c:pt>
                <c:pt idx="11">
                  <c:v>1958</c:v>
                </c:pt>
                <c:pt idx="12">
                  <c:v>2318</c:v>
                </c:pt>
                <c:pt idx="13">
                  <c:v>2992</c:v>
                </c:pt>
                <c:pt idx="14">
                  <c:v>3092</c:v>
                </c:pt>
                <c:pt idx="15">
                  <c:v>3120</c:v>
                </c:pt>
                <c:pt idx="16">
                  <c:v>3712</c:v>
                </c:pt>
                <c:pt idx="17">
                  <c:v>10574</c:v>
                </c:pt>
                <c:pt idx="18">
                  <c:v>10621</c:v>
                </c:pt>
                <c:pt idx="19">
                  <c:v>11008</c:v>
                </c:pt>
                <c:pt idx="20">
                  <c:v>11619</c:v>
                </c:pt>
                <c:pt idx="21">
                  <c:v>11664</c:v>
                </c:pt>
                <c:pt idx="22">
                  <c:v>11850</c:v>
                </c:pt>
                <c:pt idx="23">
                  <c:v>13890</c:v>
                </c:pt>
                <c:pt idx="24">
                  <c:v>14315</c:v>
                </c:pt>
                <c:pt idx="25">
                  <c:v>14546</c:v>
                </c:pt>
                <c:pt idx="26">
                  <c:v>14638</c:v>
                </c:pt>
                <c:pt idx="27">
                  <c:v>14882</c:v>
                </c:pt>
                <c:pt idx="28">
                  <c:v>15915</c:v>
                </c:pt>
                <c:pt idx="29">
                  <c:v>16541</c:v>
                </c:pt>
                <c:pt idx="30">
                  <c:v>16877</c:v>
                </c:pt>
                <c:pt idx="31">
                  <c:v>16895</c:v>
                </c:pt>
                <c:pt idx="32">
                  <c:v>17190</c:v>
                </c:pt>
                <c:pt idx="33">
                  <c:v>18814</c:v>
                </c:pt>
                <c:pt idx="34">
                  <c:v>19499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5">
                  <c:v>-0.133658000006108</c:v>
                </c:pt>
                <c:pt idx="26">
                  <c:v>-0.131674000003841</c:v>
                </c:pt>
                <c:pt idx="32">
                  <c:v>-0.148170000007667</c:v>
                </c:pt>
                <c:pt idx="34">
                  <c:v>-0.1486270000023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</c:v>
                </c:pt>
                <c:pt idx="2">
                  <c:v>34</c:v>
                </c:pt>
                <c:pt idx="3">
                  <c:v>37</c:v>
                </c:pt>
                <c:pt idx="4">
                  <c:v>423</c:v>
                </c:pt>
                <c:pt idx="5">
                  <c:v>478</c:v>
                </c:pt>
                <c:pt idx="6">
                  <c:v>647</c:v>
                </c:pt>
                <c:pt idx="7">
                  <c:v>665</c:v>
                </c:pt>
                <c:pt idx="8">
                  <c:v>692</c:v>
                </c:pt>
                <c:pt idx="9">
                  <c:v>1357</c:v>
                </c:pt>
                <c:pt idx="10">
                  <c:v>1680</c:v>
                </c:pt>
                <c:pt idx="11">
                  <c:v>1958</c:v>
                </c:pt>
                <c:pt idx="12">
                  <c:v>2318</c:v>
                </c:pt>
                <c:pt idx="13">
                  <c:v>2992</c:v>
                </c:pt>
                <c:pt idx="14">
                  <c:v>3092</c:v>
                </c:pt>
                <c:pt idx="15">
                  <c:v>3120</c:v>
                </c:pt>
                <c:pt idx="16">
                  <c:v>3712</c:v>
                </c:pt>
                <c:pt idx="17">
                  <c:v>10574</c:v>
                </c:pt>
                <c:pt idx="18">
                  <c:v>10621</c:v>
                </c:pt>
                <c:pt idx="19">
                  <c:v>11008</c:v>
                </c:pt>
                <c:pt idx="20">
                  <c:v>11619</c:v>
                </c:pt>
                <c:pt idx="21">
                  <c:v>11664</c:v>
                </c:pt>
                <c:pt idx="22">
                  <c:v>11850</c:v>
                </c:pt>
                <c:pt idx="23">
                  <c:v>13890</c:v>
                </c:pt>
                <c:pt idx="24">
                  <c:v>14315</c:v>
                </c:pt>
                <c:pt idx="25">
                  <c:v>14546</c:v>
                </c:pt>
                <c:pt idx="26">
                  <c:v>14638</c:v>
                </c:pt>
                <c:pt idx="27">
                  <c:v>14882</c:v>
                </c:pt>
                <c:pt idx="28">
                  <c:v>15915</c:v>
                </c:pt>
                <c:pt idx="29">
                  <c:v>16541</c:v>
                </c:pt>
                <c:pt idx="30">
                  <c:v>16877</c:v>
                </c:pt>
                <c:pt idx="31">
                  <c:v>16895</c:v>
                </c:pt>
                <c:pt idx="32">
                  <c:v>17190</c:v>
                </c:pt>
                <c:pt idx="33">
                  <c:v>18814</c:v>
                </c:pt>
                <c:pt idx="34">
                  <c:v>19499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</c:v>
                </c:pt>
                <c:pt idx="2">
                  <c:v>34</c:v>
                </c:pt>
                <c:pt idx="3">
                  <c:v>37</c:v>
                </c:pt>
                <c:pt idx="4">
                  <c:v>423</c:v>
                </c:pt>
                <c:pt idx="5">
                  <c:v>478</c:v>
                </c:pt>
                <c:pt idx="6">
                  <c:v>647</c:v>
                </c:pt>
                <c:pt idx="7">
                  <c:v>665</c:v>
                </c:pt>
                <c:pt idx="8">
                  <c:v>692</c:v>
                </c:pt>
                <c:pt idx="9">
                  <c:v>1357</c:v>
                </c:pt>
                <c:pt idx="10">
                  <c:v>1680</c:v>
                </c:pt>
                <c:pt idx="11">
                  <c:v>1958</c:v>
                </c:pt>
                <c:pt idx="12">
                  <c:v>2318</c:v>
                </c:pt>
                <c:pt idx="13">
                  <c:v>2992</c:v>
                </c:pt>
                <c:pt idx="14">
                  <c:v>3092</c:v>
                </c:pt>
                <c:pt idx="15">
                  <c:v>3120</c:v>
                </c:pt>
                <c:pt idx="16">
                  <c:v>3712</c:v>
                </c:pt>
                <c:pt idx="17">
                  <c:v>10574</c:v>
                </c:pt>
                <c:pt idx="18">
                  <c:v>10621</c:v>
                </c:pt>
                <c:pt idx="19">
                  <c:v>11008</c:v>
                </c:pt>
                <c:pt idx="20">
                  <c:v>11619</c:v>
                </c:pt>
                <c:pt idx="21">
                  <c:v>11664</c:v>
                </c:pt>
                <c:pt idx="22">
                  <c:v>11850</c:v>
                </c:pt>
                <c:pt idx="23">
                  <c:v>13890</c:v>
                </c:pt>
                <c:pt idx="24">
                  <c:v>14315</c:v>
                </c:pt>
                <c:pt idx="25">
                  <c:v>14546</c:v>
                </c:pt>
                <c:pt idx="26">
                  <c:v>14638</c:v>
                </c:pt>
                <c:pt idx="27">
                  <c:v>14882</c:v>
                </c:pt>
                <c:pt idx="28">
                  <c:v>15915</c:v>
                </c:pt>
                <c:pt idx="29">
                  <c:v>16541</c:v>
                </c:pt>
                <c:pt idx="30">
                  <c:v>16877</c:v>
                </c:pt>
                <c:pt idx="31">
                  <c:v>16895</c:v>
                </c:pt>
                <c:pt idx="32">
                  <c:v>17190</c:v>
                </c:pt>
                <c:pt idx="33">
                  <c:v>18814</c:v>
                </c:pt>
                <c:pt idx="34">
                  <c:v>19499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</c:v>
                </c:pt>
                <c:pt idx="2">
                  <c:v>34</c:v>
                </c:pt>
                <c:pt idx="3">
                  <c:v>37</c:v>
                </c:pt>
                <c:pt idx="4">
                  <c:v>423</c:v>
                </c:pt>
                <c:pt idx="5">
                  <c:v>478</c:v>
                </c:pt>
                <c:pt idx="6">
                  <c:v>647</c:v>
                </c:pt>
                <c:pt idx="7">
                  <c:v>665</c:v>
                </c:pt>
                <c:pt idx="8">
                  <c:v>692</c:v>
                </c:pt>
                <c:pt idx="9">
                  <c:v>1357</c:v>
                </c:pt>
                <c:pt idx="10">
                  <c:v>1680</c:v>
                </c:pt>
                <c:pt idx="11">
                  <c:v>1958</c:v>
                </c:pt>
                <c:pt idx="12">
                  <c:v>2318</c:v>
                </c:pt>
                <c:pt idx="13">
                  <c:v>2992</c:v>
                </c:pt>
                <c:pt idx="14">
                  <c:v>3092</c:v>
                </c:pt>
                <c:pt idx="15">
                  <c:v>3120</c:v>
                </c:pt>
                <c:pt idx="16">
                  <c:v>3712</c:v>
                </c:pt>
                <c:pt idx="17">
                  <c:v>10574</c:v>
                </c:pt>
                <c:pt idx="18">
                  <c:v>10621</c:v>
                </c:pt>
                <c:pt idx="19">
                  <c:v>11008</c:v>
                </c:pt>
                <c:pt idx="20">
                  <c:v>11619</c:v>
                </c:pt>
                <c:pt idx="21">
                  <c:v>11664</c:v>
                </c:pt>
                <c:pt idx="22">
                  <c:v>11850</c:v>
                </c:pt>
                <c:pt idx="23">
                  <c:v>13890</c:v>
                </c:pt>
                <c:pt idx="24">
                  <c:v>14315</c:v>
                </c:pt>
                <c:pt idx="25">
                  <c:v>14546</c:v>
                </c:pt>
                <c:pt idx="26">
                  <c:v>14638</c:v>
                </c:pt>
                <c:pt idx="27">
                  <c:v>14882</c:v>
                </c:pt>
                <c:pt idx="28">
                  <c:v>15915</c:v>
                </c:pt>
                <c:pt idx="29">
                  <c:v>16541</c:v>
                </c:pt>
                <c:pt idx="30">
                  <c:v>16877</c:v>
                </c:pt>
                <c:pt idx="31">
                  <c:v>16895</c:v>
                </c:pt>
                <c:pt idx="32">
                  <c:v>17190</c:v>
                </c:pt>
                <c:pt idx="33">
                  <c:v>18814</c:v>
                </c:pt>
                <c:pt idx="34">
                  <c:v>19499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9</c:v>
                </c:pt>
                <c:pt idx="2">
                  <c:v>34</c:v>
                </c:pt>
                <c:pt idx="3">
                  <c:v>37</c:v>
                </c:pt>
                <c:pt idx="4">
                  <c:v>423</c:v>
                </c:pt>
                <c:pt idx="5">
                  <c:v>478</c:v>
                </c:pt>
                <c:pt idx="6">
                  <c:v>647</c:v>
                </c:pt>
                <c:pt idx="7">
                  <c:v>665</c:v>
                </c:pt>
                <c:pt idx="8">
                  <c:v>692</c:v>
                </c:pt>
                <c:pt idx="9">
                  <c:v>1357</c:v>
                </c:pt>
                <c:pt idx="10">
                  <c:v>1680</c:v>
                </c:pt>
                <c:pt idx="11">
                  <c:v>1958</c:v>
                </c:pt>
                <c:pt idx="12">
                  <c:v>2318</c:v>
                </c:pt>
                <c:pt idx="13">
                  <c:v>2992</c:v>
                </c:pt>
                <c:pt idx="14">
                  <c:v>3092</c:v>
                </c:pt>
                <c:pt idx="15">
                  <c:v>3120</c:v>
                </c:pt>
                <c:pt idx="16">
                  <c:v>3712</c:v>
                </c:pt>
                <c:pt idx="17">
                  <c:v>10574</c:v>
                </c:pt>
                <c:pt idx="18">
                  <c:v>10621</c:v>
                </c:pt>
                <c:pt idx="19">
                  <c:v>11008</c:v>
                </c:pt>
                <c:pt idx="20">
                  <c:v>11619</c:v>
                </c:pt>
                <c:pt idx="21">
                  <c:v>11664</c:v>
                </c:pt>
                <c:pt idx="22">
                  <c:v>11850</c:v>
                </c:pt>
                <c:pt idx="23">
                  <c:v>13890</c:v>
                </c:pt>
                <c:pt idx="24">
                  <c:v>14315</c:v>
                </c:pt>
                <c:pt idx="25">
                  <c:v>14546</c:v>
                </c:pt>
                <c:pt idx="26">
                  <c:v>14638</c:v>
                </c:pt>
                <c:pt idx="27">
                  <c:v>14882</c:v>
                </c:pt>
                <c:pt idx="28">
                  <c:v>15915</c:v>
                </c:pt>
                <c:pt idx="29">
                  <c:v>16541</c:v>
                </c:pt>
                <c:pt idx="30">
                  <c:v>16877</c:v>
                </c:pt>
                <c:pt idx="31">
                  <c:v>16895</c:v>
                </c:pt>
                <c:pt idx="32">
                  <c:v>17190</c:v>
                </c:pt>
                <c:pt idx="33">
                  <c:v>18814</c:v>
                </c:pt>
                <c:pt idx="34">
                  <c:v>19499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25130228596778</c:v>
                </c:pt>
                <c:pt idx="1">
                  <c:v>0.0250420841240313</c:v>
                </c:pt>
                <c:pt idx="2">
                  <c:v>0.0247972383664017</c:v>
                </c:pt>
                <c:pt idx="3">
                  <c:v>0.0247678568754861</c:v>
                </c:pt>
                <c:pt idx="4">
                  <c:v>0.0209874383776844</c:v>
                </c:pt>
                <c:pt idx="5">
                  <c:v>0.0204487777108992</c:v>
                </c:pt>
                <c:pt idx="6">
                  <c:v>0.0187936203893228</c:v>
                </c:pt>
                <c:pt idx="7">
                  <c:v>0.0186173314438294</c:v>
                </c:pt>
                <c:pt idx="8">
                  <c:v>0.0183528980255894</c:v>
                </c:pt>
                <c:pt idx="9">
                  <c:v>0.0118400008726409</c:v>
                </c:pt>
                <c:pt idx="10">
                  <c:v>0.00867659368406584</c:v>
                </c:pt>
                <c:pt idx="11">
                  <c:v>0.00595390885922418</c:v>
                </c:pt>
                <c:pt idx="12">
                  <c:v>0.0024281299493573</c:v>
                </c:pt>
                <c:pt idx="13">
                  <c:v>-0.00417291167633794</c:v>
                </c:pt>
                <c:pt idx="14">
                  <c:v>-0.00515229470685652</c:v>
                </c:pt>
                <c:pt idx="15">
                  <c:v>-0.00542652195540172</c:v>
                </c:pt>
                <c:pt idx="16">
                  <c:v>-0.0112244694960717</c:v>
                </c:pt>
                <c:pt idx="17">
                  <c:v>-0.0784297330502567</c:v>
                </c:pt>
                <c:pt idx="18">
                  <c:v>-0.0788900430746005</c:v>
                </c:pt>
                <c:pt idx="19">
                  <c:v>-0.0826802554027074</c:v>
                </c:pt>
                <c:pt idx="20">
                  <c:v>-0.0886642857191759</c:v>
                </c:pt>
                <c:pt idx="21">
                  <c:v>-0.0891050080829093</c:v>
                </c:pt>
                <c:pt idx="22">
                  <c:v>-0.0909266605196738</c:v>
                </c:pt>
                <c:pt idx="23">
                  <c:v>-0.110906074342253</c:v>
                </c:pt>
                <c:pt idx="24">
                  <c:v>-0.115068452221957</c:v>
                </c:pt>
                <c:pt idx="25">
                  <c:v>-0.117330827022455</c:v>
                </c:pt>
                <c:pt idx="26">
                  <c:v>-0.118231859410532</c:v>
                </c:pt>
                <c:pt idx="27">
                  <c:v>-0.120621554004997</c:v>
                </c:pt>
                <c:pt idx="28">
                  <c:v>-0.130738580710254</c:v>
                </c:pt>
                <c:pt idx="29">
                  <c:v>-0.1368695184813</c:v>
                </c:pt>
                <c:pt idx="30">
                  <c:v>-0.140160245463843</c:v>
                </c:pt>
                <c:pt idx="31">
                  <c:v>-0.140336534409336</c:v>
                </c:pt>
                <c:pt idx="32">
                  <c:v>-0.143225714349366</c:v>
                </c:pt>
                <c:pt idx="33">
                  <c:v>-0.159130894764988</c:v>
                </c:pt>
                <c:pt idx="34">
                  <c:v>-0.16583966852404</c:v>
                </c:pt>
              </c:numCache>
            </c:numRef>
          </c:yVal>
          <c:smooth val="0"/>
        </c:ser>
        <c:axId val="36067200"/>
        <c:axId val="84840065"/>
      </c:scatterChart>
      <c:valAx>
        <c:axId val="36067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0065"/>
        <c:crossesAt val="0"/>
        <c:crossBetween val="midCat"/>
      </c:valAx>
      <c:valAx>
        <c:axId val="84840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72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733727810651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4</xdr:col>
      <xdr:colOff>121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32" TargetMode="External"/><Relationship Id="rId2" Type="http://schemas.openxmlformats.org/officeDocument/2006/relationships/hyperlink" Target="http://www.konkoly.hu/cgi-bin/IBVS?5378" TargetMode="External"/><Relationship Id="rId3" Type="http://schemas.openxmlformats.org/officeDocument/2006/relationships/hyperlink" Target="http://www.konkoly.hu/cgi-bin/IBVS?5677" TargetMode="External"/><Relationship Id="rId4" Type="http://schemas.openxmlformats.org/officeDocument/2006/relationships/hyperlink" Target="http://var.astro.cz/oejv/issues/oejv0116.pdf" TargetMode="External"/><Relationship Id="rId5" Type="http://schemas.openxmlformats.org/officeDocument/2006/relationships/hyperlink" Target="http://www.konkoly.hu/cgi-bin/IBVS?5871" TargetMode="External"/><Relationship Id="rId6" Type="http://schemas.openxmlformats.org/officeDocument/2006/relationships/hyperlink" Target="http://www.konkoly.hu/cgi-bin/IBVS?5870" TargetMode="External"/><Relationship Id="rId7" Type="http://schemas.openxmlformats.org/officeDocument/2006/relationships/hyperlink" Target="http://var.astro.cz/oejv/issues/oejv0172.pdf" TargetMode="External"/><Relationship Id="rId8" Type="http://schemas.openxmlformats.org/officeDocument/2006/relationships/hyperlink" Target="http://www.bav-astro.de/sfs/BAVM_link.php?BAVMnr=56" TargetMode="External"/><Relationship Id="rId9" Type="http://schemas.openxmlformats.org/officeDocument/2006/relationships/hyperlink" Target="http://www.bav-astro.de/sfs/BAVM_link.php?BAVMnr=56" TargetMode="External"/><Relationship Id="rId10" Type="http://schemas.openxmlformats.org/officeDocument/2006/relationships/hyperlink" Target="http://www.bav-astro.de/sfs/BAVM_link.php?BAVMnr=59" TargetMode="External"/><Relationship Id="rId11" Type="http://schemas.openxmlformats.org/officeDocument/2006/relationships/hyperlink" Target="http://www.bav-astro.de/sfs/BAVM_link.php?BAVMnr=68" TargetMode="External"/><Relationship Id="rId12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6073.516</v>
      </c>
      <c r="D4" s="7" t="n">
        <v>1.108273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073.516</v>
      </c>
    </row>
    <row r="8" customFormat="false" ht="12.75" hidden="false" customHeight="false" outlineLevel="0" collapsed="false">
      <c r="A8" s="1" t="s">
        <v>8</v>
      </c>
      <c r="C8" s="1" t="n">
        <f aca="false">+D4</f>
        <v>1.108273</v>
      </c>
      <c r="D8" s="10" t="s">
        <v>9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1,INDIRECT($C$9):F991)</f>
        <v>0.025130228596778</v>
      </c>
      <c r="D11" s="2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1,INDIRECT($C$9):F991)</f>
        <v>-9.79383030518581E-006</v>
      </c>
      <c r="D12" s="2"/>
      <c r="E12" s="0"/>
    </row>
    <row r="13" customFormat="false" ht="12.75" hidden="false" customHeight="false" outlineLevel="0" collapsed="false">
      <c r="A13" s="0" t="s">
        <v>15</v>
      </c>
      <c r="B13" s="0"/>
      <c r="C13" s="2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2))</f>
        <v>57683.5653873315</v>
      </c>
      <c r="E15" s="2"/>
      <c r="F15" s="0"/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1.10826320616969</v>
      </c>
      <c r="E16" s="0"/>
      <c r="F16" s="0"/>
    </row>
    <row r="17" customFormat="false" ht="13.5" hidden="false" customHeight="false" outlineLevel="0" collapsed="false">
      <c r="A17" s="19" t="s">
        <v>19</v>
      </c>
      <c r="B17" s="0"/>
      <c r="C17" s="0" t="n">
        <f aca="false">COUNT(C21:C2190)</f>
        <v>35</v>
      </c>
      <c r="E17" s="19" t="s">
        <v>20</v>
      </c>
      <c r="F17" s="16" t="n">
        <f aca="true">TODAY()+15018.5-B5/24</f>
        <v>61250.5</v>
      </c>
    </row>
    <row r="18" customFormat="false" ht="14.25" hidden="false" customHeight="false" outlineLevel="0" collapsed="false">
      <c r="A18" s="17" t="s">
        <v>21</v>
      </c>
      <c r="B18" s="0"/>
      <c r="C18" s="20" t="n">
        <f aca="false">+C15</f>
        <v>57683.5653873315</v>
      </c>
      <c r="D18" s="21" t="n">
        <f aca="false">+C16</f>
        <v>1.10826320616969</v>
      </c>
      <c r="E18" s="19" t="s">
        <v>22</v>
      </c>
      <c r="F18" s="16" t="n">
        <f aca="false">ROUND(2*(F17-C15)/C16,0)/2+1</f>
        <v>3219.5</v>
      </c>
    </row>
    <row r="19" customFormat="false" ht="13.5" hidden="false" customHeight="false" outlineLevel="0" collapsed="false">
      <c r="E19" s="19" t="s">
        <v>23</v>
      </c>
      <c r="F19" s="22" t="n">
        <f aca="false">+C15+C16*F18-15018.5-C5/24</f>
        <v>46233.5146129282</v>
      </c>
    </row>
    <row r="20" customFormat="false" ht="13.5" hidden="false" customHeight="false" outlineLevel="0" collapsed="false">
      <c r="A20" s="15" t="s">
        <v>24</v>
      </c>
      <c r="B20" s="15" t="s">
        <v>25</v>
      </c>
      <c r="C20" s="15" t="s">
        <v>26</v>
      </c>
      <c r="D20" s="15" t="s">
        <v>27</v>
      </c>
      <c r="E20" s="15" t="s">
        <v>28</v>
      </c>
      <c r="F20" s="15" t="s">
        <v>29</v>
      </c>
      <c r="G20" s="15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5" t="s">
        <v>40</v>
      </c>
    </row>
    <row r="21" customFormat="false" ht="12.75" hidden="false" customHeight="false" outlineLevel="0" collapsed="false">
      <c r="A21" s="24" t="s">
        <v>41</v>
      </c>
      <c r="B21" s="25"/>
      <c r="C21" s="26" t="n">
        <v>36073.516</v>
      </c>
      <c r="D21" s="26"/>
      <c r="E21" s="24" t="n">
        <f aca="false">+(C21-C$7)/C$8</f>
        <v>0</v>
      </c>
      <c r="F21" s="24" t="n">
        <f aca="false">ROUND(2*E21,0)/2</f>
        <v>0</v>
      </c>
      <c r="G21" s="24" t="n">
        <f aca="false">+C21-(C$7+F21*C$8)</f>
        <v>0</v>
      </c>
      <c r="H21" s="24" t="n">
        <f aca="false">+G21</f>
        <v>0</v>
      </c>
      <c r="I21" s="24"/>
      <c r="K21" s="24"/>
      <c r="L21" s="24"/>
      <c r="M21" s="24"/>
      <c r="N21" s="24"/>
      <c r="O21" s="24" t="n">
        <f aca="false">+C$11+C$12*F21</f>
        <v>0.025130228596778</v>
      </c>
      <c r="P21" s="24"/>
      <c r="Q21" s="27" t="n">
        <f aca="false">+C21-15018.5</f>
        <v>21055.016</v>
      </c>
      <c r="R21" s="24"/>
      <c r="S21" s="24"/>
      <c r="T21" s="24"/>
      <c r="U21" s="24"/>
    </row>
    <row r="22" customFormat="false" ht="12.75" hidden="false" customHeight="false" outlineLevel="0" collapsed="false">
      <c r="A22" s="24" t="s">
        <v>41</v>
      </c>
      <c r="B22" s="25"/>
      <c r="C22" s="26" t="n">
        <v>36083.479</v>
      </c>
      <c r="D22" s="26"/>
      <c r="E22" s="24" t="n">
        <f aca="false">+(C22-C$7)/C$8</f>
        <v>8.98966229439506</v>
      </c>
      <c r="F22" s="24" t="n">
        <f aca="false">ROUND(2*E22,0)/2</f>
        <v>9</v>
      </c>
      <c r="G22" s="24" t="n">
        <f aca="false">+C22-(C$7+F22*C$8)</f>
        <v>-0.0114570000005187</v>
      </c>
      <c r="H22" s="24" t="n">
        <f aca="false">+G22</f>
        <v>-0.0114570000005187</v>
      </c>
      <c r="I22" s="24"/>
      <c r="K22" s="24"/>
      <c r="L22" s="24"/>
      <c r="M22" s="24"/>
      <c r="N22" s="24"/>
      <c r="O22" s="24" t="n">
        <f aca="false">+C$11+C$12*F22</f>
        <v>0.0250420841240313</v>
      </c>
      <c r="P22" s="24"/>
      <c r="Q22" s="27" t="n">
        <f aca="false">+C22-15018.5</f>
        <v>21064.979</v>
      </c>
      <c r="R22" s="24"/>
      <c r="S22" s="24"/>
      <c r="T22" s="24"/>
      <c r="U22" s="24"/>
    </row>
    <row r="23" customFormat="false" ht="12.75" hidden="false" customHeight="false" outlineLevel="0" collapsed="false">
      <c r="A23" s="28" t="s">
        <v>42</v>
      </c>
      <c r="B23" s="29" t="s">
        <v>43</v>
      </c>
      <c r="C23" s="30" t="n">
        <v>36111.406</v>
      </c>
      <c r="D23" s="30" t="s">
        <v>32</v>
      </c>
      <c r="E23" s="24" t="n">
        <f aca="false">+(C23-C$7)/C$8</f>
        <v>34.1883272442795</v>
      </c>
      <c r="F23" s="24" t="n">
        <f aca="false">ROUND(2*E23,0)/2</f>
        <v>34</v>
      </c>
      <c r="G23" s="24" t="n">
        <f aca="false">+C23-(C$7+F23*C$8)</f>
        <v>0.208718000001682</v>
      </c>
      <c r="H23" s="24"/>
      <c r="I23" s="24" t="n">
        <f aca="false">+G23</f>
        <v>0.208718000001682</v>
      </c>
      <c r="L23" s="24"/>
      <c r="M23" s="24"/>
      <c r="N23" s="24"/>
      <c r="O23" s="24" t="n">
        <f aca="false">+C$11+C$12*F23</f>
        <v>0.0247972383664017</v>
      </c>
      <c r="P23" s="24"/>
      <c r="Q23" s="27" t="n">
        <f aca="false">+C23-15018.5</f>
        <v>21092.906</v>
      </c>
      <c r="R23" s="24"/>
      <c r="S23" s="24"/>
      <c r="T23" s="24"/>
      <c r="U23" s="24"/>
    </row>
    <row r="24" customFormat="false" ht="12.75" hidden="false" customHeight="false" outlineLevel="0" collapsed="false">
      <c r="A24" s="24" t="s">
        <v>41</v>
      </c>
      <c r="B24" s="25"/>
      <c r="C24" s="26" t="n">
        <v>36114.527</v>
      </c>
      <c r="D24" s="26"/>
      <c r="E24" s="24" t="n">
        <f aca="false">+(C24-C$7)/C$8</f>
        <v>37.0044203910035</v>
      </c>
      <c r="F24" s="24" t="n">
        <f aca="false">ROUND(2*E24,0)/2</f>
        <v>37</v>
      </c>
      <c r="G24" s="24" t="n">
        <f aca="false">+C24-(C$7+F24*C$8)</f>
        <v>0.00489899999956833</v>
      </c>
      <c r="H24" s="24" t="n">
        <f aca="false">+G24</f>
        <v>0.00489899999956833</v>
      </c>
      <c r="I24" s="24"/>
      <c r="K24" s="24"/>
      <c r="L24" s="24"/>
      <c r="M24" s="24"/>
      <c r="N24" s="24"/>
      <c r="O24" s="24" t="n">
        <f aca="false">+C$11+C$12*F24</f>
        <v>0.0247678568754861</v>
      </c>
      <c r="P24" s="24"/>
      <c r="Q24" s="27" t="n">
        <f aca="false">+C24-15018.5</f>
        <v>21096.027</v>
      </c>
      <c r="R24" s="24"/>
      <c r="S24" s="24"/>
      <c r="T24" s="24"/>
      <c r="U24" s="24"/>
    </row>
    <row r="25" customFormat="false" ht="12.75" hidden="false" customHeight="false" outlineLevel="0" collapsed="false">
      <c r="A25" s="24" t="s">
        <v>41</v>
      </c>
      <c r="B25" s="25"/>
      <c r="C25" s="26" t="n">
        <v>36542.283</v>
      </c>
      <c r="D25" s="26"/>
      <c r="E25" s="24" t="n">
        <f aca="false">+(C25-C$7)/C$8</f>
        <v>422.970694043796</v>
      </c>
      <c r="F25" s="24" t="n">
        <f aca="false">ROUND(2*E25,0)/2</f>
        <v>423</v>
      </c>
      <c r="G25" s="24" t="n">
        <f aca="false">+C25-(C$7+F25*C$8)</f>
        <v>-0.0324790000013309</v>
      </c>
      <c r="H25" s="24" t="n">
        <f aca="false">+G25</f>
        <v>-0.0324790000013309</v>
      </c>
      <c r="I25" s="24"/>
      <c r="K25" s="24"/>
      <c r="L25" s="24"/>
      <c r="M25" s="24"/>
      <c r="N25" s="24"/>
      <c r="O25" s="24" t="n">
        <f aca="false">+C$11+C$12*F25</f>
        <v>0.0209874383776844</v>
      </c>
      <c r="P25" s="24"/>
      <c r="Q25" s="27" t="n">
        <f aca="false">+C25-15018.5</f>
        <v>21523.783</v>
      </c>
      <c r="R25" s="24"/>
      <c r="S25" s="24"/>
      <c r="T25" s="24"/>
      <c r="U25" s="24"/>
    </row>
    <row r="26" customFormat="false" ht="12.75" hidden="false" customHeight="false" outlineLevel="0" collapsed="false">
      <c r="A26" s="24" t="s">
        <v>41</v>
      </c>
      <c r="B26" s="25"/>
      <c r="C26" s="26" t="n">
        <v>36603.293</v>
      </c>
      <c r="D26" s="26"/>
      <c r="E26" s="24" t="n">
        <f aca="false">+(C26-C$7)/C$8</f>
        <v>478.020307270857</v>
      </c>
      <c r="F26" s="24" t="n">
        <f aca="false">ROUND(2*E26,0)/2</f>
        <v>478</v>
      </c>
      <c r="G26" s="24" t="n">
        <f aca="false">+C26-(C$7+F26*C$8)</f>
        <v>0.0225059999938821</v>
      </c>
      <c r="H26" s="24" t="n">
        <f aca="false">+G26</f>
        <v>0.0225059999938821</v>
      </c>
      <c r="I26" s="24"/>
      <c r="K26" s="24"/>
      <c r="L26" s="24"/>
      <c r="M26" s="24"/>
      <c r="N26" s="24"/>
      <c r="O26" s="24" t="n">
        <f aca="false">+C$11+C$12*F26</f>
        <v>0.0204487777108992</v>
      </c>
      <c r="P26" s="24"/>
      <c r="Q26" s="27" t="n">
        <f aca="false">+C26-15018.5</f>
        <v>21584.793</v>
      </c>
      <c r="R26" s="24"/>
      <c r="S26" s="24"/>
      <c r="T26" s="24"/>
      <c r="U26" s="24"/>
    </row>
    <row r="27" customFormat="false" ht="12.75" hidden="false" customHeight="false" outlineLevel="0" collapsed="false">
      <c r="A27" s="24" t="s">
        <v>41</v>
      </c>
      <c r="B27" s="25"/>
      <c r="C27" s="26" t="n">
        <v>36790.54</v>
      </c>
      <c r="D27" s="26"/>
      <c r="E27" s="24" t="n">
        <f aca="false">+(C27-C$7)/C$8</f>
        <v>646.974166112499</v>
      </c>
      <c r="F27" s="24" t="n">
        <f aca="false">ROUND(2*E27,0)/2</f>
        <v>647</v>
      </c>
      <c r="G27" s="24" t="n">
        <f aca="false">+C27-(C$7+F27*C$8)</f>
        <v>-0.0286310000010417</v>
      </c>
      <c r="H27" s="24" t="n">
        <f aca="false">+G27</f>
        <v>-0.0286310000010417</v>
      </c>
      <c r="I27" s="24"/>
      <c r="K27" s="24"/>
      <c r="L27" s="24"/>
      <c r="M27" s="24"/>
      <c r="N27" s="24"/>
      <c r="O27" s="24" t="n">
        <f aca="false">+C$11+C$12*F27</f>
        <v>0.0187936203893228</v>
      </c>
      <c r="P27" s="24"/>
      <c r="Q27" s="27" t="n">
        <f aca="false">+C27-15018.5</f>
        <v>21772.04</v>
      </c>
      <c r="R27" s="24"/>
      <c r="S27" s="24"/>
      <c r="T27" s="24"/>
      <c r="U27" s="24"/>
    </row>
    <row r="28" customFormat="false" ht="12.75" hidden="false" customHeight="false" outlineLevel="0" collapsed="false">
      <c r="A28" s="24" t="s">
        <v>41</v>
      </c>
      <c r="B28" s="25"/>
      <c r="C28" s="26" t="n">
        <v>36810.514</v>
      </c>
      <c r="D28" s="26"/>
      <c r="E28" s="24" t="n">
        <f aca="false">+(C28-C$7)/C$8</f>
        <v>664.996801329636</v>
      </c>
      <c r="F28" s="24" t="n">
        <f aca="false">ROUND(2*E28,0)/2</f>
        <v>665</v>
      </c>
      <c r="G28" s="24" t="n">
        <f aca="false">+C28-(C$7+F28*C$8)</f>
        <v>-0.00354499999957625</v>
      </c>
      <c r="H28" s="24" t="n">
        <f aca="false">+G28</f>
        <v>-0.00354499999957625</v>
      </c>
      <c r="I28" s="24"/>
      <c r="K28" s="24"/>
      <c r="L28" s="24"/>
      <c r="M28" s="24"/>
      <c r="N28" s="24"/>
      <c r="O28" s="24" t="n">
        <f aca="false">+C$11+C$12*F28</f>
        <v>0.0186173314438294</v>
      </c>
      <c r="P28" s="24"/>
      <c r="Q28" s="27" t="n">
        <f aca="false">+C28-15018.5</f>
        <v>21792.014</v>
      </c>
      <c r="R28" s="24"/>
      <c r="S28" s="24"/>
      <c r="T28" s="24"/>
      <c r="U28" s="24"/>
    </row>
    <row r="29" customFormat="false" ht="12.75" hidden="false" customHeight="false" outlineLevel="0" collapsed="false">
      <c r="A29" s="24" t="s">
        <v>41</v>
      </c>
      <c r="B29" s="25"/>
      <c r="C29" s="26" t="n">
        <v>36840.447</v>
      </c>
      <c r="D29" s="26"/>
      <c r="E29" s="24" t="n">
        <f aca="false">+(C29-C$7)/C$8</f>
        <v>692.005489622139</v>
      </c>
      <c r="F29" s="24" t="n">
        <f aca="false">ROUND(2*E29,0)/2</f>
        <v>692</v>
      </c>
      <c r="G29" s="24" t="n">
        <f aca="false">+C29-(C$7+F29*C$8)</f>
        <v>0.00608399999327958</v>
      </c>
      <c r="H29" s="24" t="n">
        <f aca="false">+G29</f>
        <v>0.00608399999327958</v>
      </c>
      <c r="I29" s="24"/>
      <c r="K29" s="24"/>
      <c r="L29" s="24"/>
      <c r="M29" s="24"/>
      <c r="N29" s="24"/>
      <c r="O29" s="24" t="n">
        <f aca="false">+C$11+C$12*F29</f>
        <v>0.0183528980255894</v>
      </c>
      <c r="P29" s="24"/>
      <c r="Q29" s="27" t="n">
        <f aca="false">+C29-15018.5</f>
        <v>21821.947</v>
      </c>
      <c r="R29" s="24"/>
      <c r="S29" s="24"/>
      <c r="T29" s="24"/>
      <c r="U29" s="24"/>
    </row>
    <row r="30" customFormat="false" ht="12.75" hidden="false" customHeight="false" outlineLevel="0" collapsed="false">
      <c r="A30" s="24" t="s">
        <v>41</v>
      </c>
      <c r="B30" s="25"/>
      <c r="C30" s="26" t="n">
        <v>37577.466</v>
      </c>
      <c r="D30" s="26"/>
      <c r="E30" s="24" t="n">
        <f aca="false">+(C30-C$7)/C$8</f>
        <v>1357.02123935167</v>
      </c>
      <c r="F30" s="24" t="n">
        <f aca="false">ROUND(2*E30,0)/2</f>
        <v>1357</v>
      </c>
      <c r="G30" s="24" t="n">
        <f aca="false">+C30-(C$7+F30*C$8)</f>
        <v>0.0235389999943436</v>
      </c>
      <c r="H30" s="24" t="n">
        <f aca="false">+G30</f>
        <v>0.0235389999943436</v>
      </c>
      <c r="I30" s="24"/>
      <c r="K30" s="24"/>
      <c r="L30" s="24"/>
      <c r="M30" s="24"/>
      <c r="N30" s="24"/>
      <c r="O30" s="24" t="n">
        <f aca="false">+C$11+C$12*F30</f>
        <v>0.0118400008726409</v>
      </c>
      <c r="P30" s="24"/>
      <c r="Q30" s="27" t="n">
        <f aca="false">+C30-15018.5</f>
        <v>22558.966</v>
      </c>
      <c r="R30" s="24"/>
      <c r="S30" s="24"/>
      <c r="T30" s="24"/>
      <c r="U30" s="24"/>
    </row>
    <row r="31" customFormat="false" ht="12.75" hidden="false" customHeight="false" outlineLevel="0" collapsed="false">
      <c r="A31" s="24" t="s">
        <v>41</v>
      </c>
      <c r="B31" s="25"/>
      <c r="C31" s="26" t="n">
        <v>37935.446</v>
      </c>
      <c r="D31" s="26"/>
      <c r="E31" s="24" t="n">
        <f aca="false">+(C31-C$7)/C$8</f>
        <v>1680.02829627718</v>
      </c>
      <c r="F31" s="24" t="n">
        <f aca="false">ROUND(2*E31,0)/2</f>
        <v>1680</v>
      </c>
      <c r="G31" s="24" t="n">
        <f aca="false">+C31-(C$7+F31*C$8)</f>
        <v>0.0313600000008591</v>
      </c>
      <c r="H31" s="24" t="n">
        <f aca="false">+G31</f>
        <v>0.0313600000008591</v>
      </c>
      <c r="I31" s="24"/>
      <c r="K31" s="24"/>
      <c r="L31" s="24"/>
      <c r="M31" s="24"/>
      <c r="N31" s="24"/>
      <c r="O31" s="24" t="n">
        <f aca="false">+C$11+C$12*F31</f>
        <v>0.00867659368406584</v>
      </c>
      <c r="P31" s="24"/>
      <c r="Q31" s="27" t="n">
        <f aca="false">+C31-15018.5</f>
        <v>22916.946</v>
      </c>
      <c r="R31" s="24"/>
      <c r="S31" s="24"/>
      <c r="T31" s="24"/>
      <c r="U31" s="24"/>
    </row>
    <row r="32" customFormat="false" ht="12.75" hidden="false" customHeight="false" outlineLevel="0" collapsed="false">
      <c r="A32" s="24" t="s">
        <v>41</v>
      </c>
      <c r="B32" s="25"/>
      <c r="C32" s="26" t="n">
        <v>38243.549</v>
      </c>
      <c r="D32" s="26"/>
      <c r="E32" s="24" t="n">
        <f aca="false">+(C32-C$7)/C$8</f>
        <v>1958.03109883575</v>
      </c>
      <c r="F32" s="24" t="n">
        <f aca="false">ROUND(2*E32,0)/2</f>
        <v>1958</v>
      </c>
      <c r="G32" s="24" t="n">
        <f aca="false">+C32-(C$7+F32*C$8)</f>
        <v>0.0344659999973374</v>
      </c>
      <c r="H32" s="24" t="n">
        <f aca="false">+G32</f>
        <v>0.0344659999973374</v>
      </c>
      <c r="I32" s="24"/>
      <c r="K32" s="24"/>
      <c r="L32" s="24"/>
      <c r="M32" s="24"/>
      <c r="N32" s="24"/>
      <c r="O32" s="24" t="n">
        <f aca="false">+C$11+C$12*F32</f>
        <v>0.00595390885922418</v>
      </c>
      <c r="P32" s="24"/>
      <c r="Q32" s="27" t="n">
        <f aca="false">+C32-15018.5</f>
        <v>23225.049</v>
      </c>
      <c r="R32" s="24"/>
      <c r="S32" s="24"/>
      <c r="T32" s="24"/>
      <c r="U32" s="24"/>
    </row>
    <row r="33" customFormat="false" ht="12.75" hidden="false" customHeight="false" outlineLevel="0" collapsed="false">
      <c r="A33" s="24" t="s">
        <v>41</v>
      </c>
      <c r="B33" s="25"/>
      <c r="C33" s="26" t="n">
        <v>38642.506</v>
      </c>
      <c r="D33" s="26"/>
      <c r="E33" s="24" t="n">
        <f aca="false">+(C33-C$7)/C$8</f>
        <v>2318.01189779052</v>
      </c>
      <c r="F33" s="24" t="n">
        <f aca="false">ROUND(2*E33,0)/2</f>
        <v>2318</v>
      </c>
      <c r="G33" s="24" t="n">
        <f aca="false">+C33-(C$7+F33*C$8)</f>
        <v>0.0131859999964945</v>
      </c>
      <c r="H33" s="24" t="n">
        <f aca="false">+G33</f>
        <v>0.0131859999964945</v>
      </c>
      <c r="I33" s="24"/>
      <c r="K33" s="24"/>
      <c r="L33" s="24"/>
      <c r="M33" s="24"/>
      <c r="N33" s="24"/>
      <c r="O33" s="24" t="n">
        <f aca="false">+C$11+C$12*F33</f>
        <v>0.0024281299493573</v>
      </c>
      <c r="P33" s="24"/>
      <c r="Q33" s="27" t="n">
        <f aca="false">+C33-15018.5</f>
        <v>23624.006</v>
      </c>
      <c r="R33" s="24"/>
      <c r="S33" s="24"/>
      <c r="T33" s="24"/>
      <c r="U33" s="24"/>
    </row>
    <row r="34" customFormat="false" ht="12.75" hidden="false" customHeight="false" outlineLevel="0" collapsed="false">
      <c r="A34" s="24" t="s">
        <v>41</v>
      </c>
      <c r="B34" s="25"/>
      <c r="C34" s="26" t="n">
        <v>39389.439</v>
      </c>
      <c r="D34" s="26"/>
      <c r="E34" s="24" t="n">
        <f aca="false">+(C34-C$7)/C$8</f>
        <v>2991.97309688136</v>
      </c>
      <c r="F34" s="24" t="n">
        <f aca="false">ROUND(2*E34,0)/2</f>
        <v>2992</v>
      </c>
      <c r="G34" s="24" t="n">
        <f aca="false">+C34-(C$7+F34*C$8)</f>
        <v>-0.0298160000020289</v>
      </c>
      <c r="H34" s="24" t="n">
        <f aca="false">+G34</f>
        <v>-0.0298160000020289</v>
      </c>
      <c r="I34" s="24"/>
      <c r="K34" s="24"/>
      <c r="L34" s="24"/>
      <c r="M34" s="24"/>
      <c r="N34" s="24"/>
      <c r="O34" s="24" t="n">
        <f aca="false">+C$11+C$12*F34</f>
        <v>-0.00417291167633794</v>
      </c>
      <c r="P34" s="24"/>
      <c r="Q34" s="27" t="n">
        <f aca="false">+C34-15018.5</f>
        <v>24370.939</v>
      </c>
      <c r="R34" s="24"/>
      <c r="S34" s="24"/>
      <c r="T34" s="24"/>
      <c r="U34" s="24"/>
    </row>
    <row r="35" customFormat="false" ht="12.75" hidden="false" customHeight="false" outlineLevel="0" collapsed="false">
      <c r="A35" s="24" t="s">
        <v>41</v>
      </c>
      <c r="B35" s="25"/>
      <c r="C35" s="26" t="n">
        <v>39500.285</v>
      </c>
      <c r="D35" s="26"/>
      <c r="E35" s="24" t="n">
        <f aca="false">+(C35-C$7)/C$8</f>
        <v>3091.98996998032</v>
      </c>
      <c r="F35" s="24" t="n">
        <f aca="false">ROUND(2*E35,0)/2</f>
        <v>3092</v>
      </c>
      <c r="G35" s="24" t="n">
        <f aca="false">+C35-(C$7+F35*C$8)</f>
        <v>-0.0111160000014934</v>
      </c>
      <c r="H35" s="24" t="n">
        <f aca="false">+G35</f>
        <v>-0.0111160000014934</v>
      </c>
      <c r="I35" s="24"/>
      <c r="K35" s="24"/>
      <c r="L35" s="24"/>
      <c r="M35" s="24"/>
      <c r="N35" s="24"/>
      <c r="O35" s="24" t="n">
        <f aca="false">+C$11+C$12*F35</f>
        <v>-0.00515229470685652</v>
      </c>
      <c r="P35" s="24"/>
      <c r="Q35" s="27" t="n">
        <f aca="false">+C35-15018.5</f>
        <v>24481.785</v>
      </c>
      <c r="R35" s="24"/>
      <c r="S35" s="24"/>
      <c r="T35" s="24"/>
      <c r="U35" s="24"/>
    </row>
    <row r="36" customFormat="false" ht="12.75" hidden="false" customHeight="false" outlineLevel="0" collapsed="false">
      <c r="A36" s="24" t="s">
        <v>41</v>
      </c>
      <c r="B36" s="25"/>
      <c r="C36" s="26" t="n">
        <v>39531.307</v>
      </c>
      <c r="D36" s="26"/>
      <c r="E36" s="24" t="n">
        <f aca="false">+(C36-C$7)/C$8</f>
        <v>3119.98126815324</v>
      </c>
      <c r="F36" s="24" t="n">
        <f aca="false">ROUND(2*E36,0)/2</f>
        <v>3120</v>
      </c>
      <c r="G36" s="24" t="n">
        <f aca="false">+C36-(C$7+F36*C$8)</f>
        <v>-0.0207599999994272</v>
      </c>
      <c r="H36" s="24" t="n">
        <f aca="false">+G36</f>
        <v>-0.0207599999994272</v>
      </c>
      <c r="I36" s="24"/>
      <c r="K36" s="24"/>
      <c r="L36" s="24"/>
      <c r="M36" s="24"/>
      <c r="N36" s="24"/>
      <c r="O36" s="24" t="n">
        <f aca="false">+C$11+C$12*F36</f>
        <v>-0.00542652195540172</v>
      </c>
      <c r="P36" s="24"/>
      <c r="Q36" s="27" t="n">
        <f aca="false">+C36-15018.5</f>
        <v>24512.807</v>
      </c>
      <c r="R36" s="24"/>
      <c r="S36" s="24"/>
      <c r="T36" s="24"/>
      <c r="U36" s="24"/>
    </row>
    <row r="37" customFormat="false" ht="12.75" hidden="false" customHeight="false" outlineLevel="0" collapsed="false">
      <c r="A37" s="24" t="s">
        <v>41</v>
      </c>
      <c r="B37" s="25"/>
      <c r="C37" s="26" t="n">
        <v>40187.424</v>
      </c>
      <c r="D37" s="26"/>
      <c r="E37" s="24" t="n">
        <f aca="false">+(C37-C$7)/C$8</f>
        <v>3711.99875842865</v>
      </c>
      <c r="F37" s="24" t="n">
        <f aca="false">ROUND(2*E37,0)/2</f>
        <v>3712</v>
      </c>
      <c r="G37" s="24" t="n">
        <f aca="false">+C37-(C$7+F37*C$8)</f>
        <v>-0.00137600000743987</v>
      </c>
      <c r="H37" s="24" t="n">
        <f aca="false">+G37</f>
        <v>-0.00137600000743987</v>
      </c>
      <c r="I37" s="24"/>
      <c r="K37" s="24"/>
      <c r="L37" s="24"/>
      <c r="M37" s="24"/>
      <c r="N37" s="24"/>
      <c r="O37" s="24" t="n">
        <f aca="false">+C$11+C$12*F37</f>
        <v>-0.0112244694960717</v>
      </c>
      <c r="P37" s="24"/>
      <c r="Q37" s="27" t="n">
        <f aca="false">+C37-15018.5</f>
        <v>25168.924</v>
      </c>
      <c r="R37" s="24"/>
      <c r="S37" s="24"/>
      <c r="T37" s="24"/>
      <c r="U37" s="24"/>
    </row>
    <row r="38" customFormat="false" ht="12.75" hidden="false" customHeight="false" outlineLevel="0" collapsed="false">
      <c r="A38" s="31" t="s">
        <v>44</v>
      </c>
      <c r="B38" s="29" t="s">
        <v>43</v>
      </c>
      <c r="C38" s="31" t="n">
        <v>47792.319</v>
      </c>
      <c r="D38" s="31" t="s">
        <v>32</v>
      </c>
      <c r="E38" s="24" t="n">
        <f aca="false">+(C38-C$7)/C$8</f>
        <v>10573.9316937253</v>
      </c>
      <c r="F38" s="24" t="n">
        <f aca="false">ROUND(2*E38,0)/2</f>
        <v>10574</v>
      </c>
      <c r="G38" s="24" t="n">
        <f aca="false">+C38-(C$7+F38*C$8)</f>
        <v>-0.0757020000019111</v>
      </c>
      <c r="H38" s="24"/>
      <c r="I38" s="24" t="n">
        <f aca="false">+G38</f>
        <v>-0.0757020000019111</v>
      </c>
      <c r="L38" s="24"/>
      <c r="M38" s="24"/>
      <c r="N38" s="24"/>
      <c r="O38" s="24" t="n">
        <f aca="false">+C$11+C$12*F38</f>
        <v>-0.0784297330502567</v>
      </c>
      <c r="P38" s="24"/>
      <c r="Q38" s="27" t="n">
        <f aca="false">+C38-15018.5</f>
        <v>32773.819</v>
      </c>
      <c r="R38" s="24"/>
      <c r="S38" s="24"/>
      <c r="T38" s="24"/>
      <c r="U38" s="24"/>
    </row>
    <row r="39" customFormat="false" ht="12.75" hidden="false" customHeight="false" outlineLevel="0" collapsed="false">
      <c r="A39" s="31" t="s">
        <v>44</v>
      </c>
      <c r="B39" s="29" t="s">
        <v>43</v>
      </c>
      <c r="C39" s="31" t="n">
        <v>47844.413</v>
      </c>
      <c r="D39" s="31" t="s">
        <v>32</v>
      </c>
      <c r="E39" s="24" t="n">
        <f aca="false">+(C39-C$7)/C$8</f>
        <v>10620.9363577386</v>
      </c>
      <c r="F39" s="24" t="n">
        <f aca="false">ROUND(2*E39,0)/2</f>
        <v>10621</v>
      </c>
      <c r="G39" s="24" t="n">
        <f aca="false">+C39-(C$7+F39*C$8)</f>
        <v>-0.0705330000055255</v>
      </c>
      <c r="H39" s="24"/>
      <c r="I39" s="24" t="n">
        <f aca="false">+G39</f>
        <v>-0.0705330000055255</v>
      </c>
      <c r="L39" s="24"/>
      <c r="M39" s="24"/>
      <c r="N39" s="24"/>
      <c r="O39" s="24" t="n">
        <f aca="false">+C$11+C$12*F39</f>
        <v>-0.0788900430746005</v>
      </c>
      <c r="P39" s="24"/>
      <c r="Q39" s="27" t="n">
        <f aca="false">+C39-15018.5</f>
        <v>32825.913</v>
      </c>
      <c r="R39" s="24"/>
      <c r="S39" s="24"/>
      <c r="T39" s="24"/>
      <c r="U39" s="24"/>
    </row>
    <row r="40" customFormat="false" ht="12.75" hidden="false" customHeight="false" outlineLevel="0" collapsed="false">
      <c r="A40" s="31" t="s">
        <v>45</v>
      </c>
      <c r="B40" s="29" t="s">
        <v>43</v>
      </c>
      <c r="C40" s="31" t="n">
        <v>48273.31</v>
      </c>
      <c r="D40" s="31" t="s">
        <v>32</v>
      </c>
      <c r="E40" s="24" t="n">
        <f aca="false">+(C40-C$7)/C$8</f>
        <v>11007.9321611191</v>
      </c>
      <c r="F40" s="24" t="n">
        <f aca="false">ROUND(2*E40,0)/2</f>
        <v>11008</v>
      </c>
      <c r="G40" s="24" t="n">
        <f aca="false">+C40-(C$7+F40*C$8)</f>
        <v>-0.0751840000084485</v>
      </c>
      <c r="H40" s="24"/>
      <c r="I40" s="24" t="n">
        <f aca="false">+G40</f>
        <v>-0.0751840000084485</v>
      </c>
      <c r="L40" s="24"/>
      <c r="M40" s="24"/>
      <c r="N40" s="24"/>
      <c r="O40" s="24" t="n">
        <f aca="false">+C$11+C$12*F40</f>
        <v>-0.0826802554027074</v>
      </c>
      <c r="P40" s="24"/>
      <c r="Q40" s="27" t="n">
        <f aca="false">+C40-15018.5</f>
        <v>33254.81</v>
      </c>
      <c r="R40" s="24"/>
      <c r="S40" s="24"/>
      <c r="T40" s="24"/>
      <c r="U40" s="24"/>
    </row>
    <row r="41" customFormat="false" ht="12.75" hidden="false" customHeight="false" outlineLevel="0" collapsed="false">
      <c r="A41" s="24" t="s">
        <v>46</v>
      </c>
      <c r="B41" s="25"/>
      <c r="C41" s="26" t="n">
        <v>48950.44</v>
      </c>
      <c r="D41" s="26" t="n">
        <v>0.006</v>
      </c>
      <c r="E41" s="24" t="n">
        <f aca="false">+(C41-C$7)/C$8</f>
        <v>11618.9097812543</v>
      </c>
      <c r="F41" s="24" t="n">
        <f aca="false">ROUND(2*E41,0)/2</f>
        <v>11619</v>
      </c>
      <c r="G41" s="24" t="n">
        <f aca="false">+C41-(C$7+F41*C$8)</f>
        <v>-0.0999870000014198</v>
      </c>
      <c r="H41" s="24"/>
      <c r="I41" s="24" t="n">
        <f aca="false">+G41</f>
        <v>-0.0999870000014198</v>
      </c>
      <c r="J41" s="24"/>
      <c r="K41" s="24"/>
      <c r="L41" s="24"/>
      <c r="M41" s="24"/>
      <c r="N41" s="24"/>
      <c r="O41" s="24" t="n">
        <f aca="false">+C$11+C$12*F41</f>
        <v>-0.0886642857191759</v>
      </c>
      <c r="P41" s="24"/>
      <c r="Q41" s="27" t="n">
        <f aca="false">+C41-15018.5</f>
        <v>33931.94</v>
      </c>
      <c r="R41" s="24"/>
      <c r="S41" s="24"/>
      <c r="T41" s="24"/>
      <c r="U41" s="24"/>
      <c r="AA41" s="1" t="n">
        <v>9</v>
      </c>
      <c r="AC41" s="1" t="s">
        <v>47</v>
      </c>
      <c r="AE41" s="1" t="s">
        <v>48</v>
      </c>
    </row>
    <row r="42" customFormat="false" ht="12.75" hidden="false" customHeight="false" outlineLevel="0" collapsed="false">
      <c r="A42" s="24" t="s">
        <v>46</v>
      </c>
      <c r="B42" s="25"/>
      <c r="C42" s="26" t="n">
        <v>49000.325</v>
      </c>
      <c r="D42" s="26" t="n">
        <v>0.008</v>
      </c>
      <c r="E42" s="24" t="n">
        <f aca="false">+(C42-C$7)/C$8</f>
        <v>11663.9212540592</v>
      </c>
      <c r="F42" s="24" t="n">
        <f aca="false">ROUND(2*E42,0)/2</f>
        <v>11664</v>
      </c>
      <c r="G42" s="24" t="n">
        <f aca="false">+C42-(C$7+F42*C$8)</f>
        <v>-0.0872720000043046</v>
      </c>
      <c r="H42" s="24"/>
      <c r="I42" s="24" t="n">
        <f aca="false">+G42</f>
        <v>-0.0872720000043046</v>
      </c>
      <c r="J42" s="24"/>
      <c r="K42" s="24"/>
      <c r="L42" s="24"/>
      <c r="M42" s="24"/>
      <c r="N42" s="24"/>
      <c r="O42" s="24" t="n">
        <f aca="false">+C$11+C$12*F42</f>
        <v>-0.0891050080829093</v>
      </c>
      <c r="P42" s="24"/>
      <c r="Q42" s="27" t="n">
        <f aca="false">+C42-15018.5</f>
        <v>33981.825</v>
      </c>
      <c r="R42" s="24"/>
      <c r="S42" s="24"/>
      <c r="T42" s="24"/>
      <c r="U42" s="24"/>
      <c r="AA42" s="1" t="n">
        <v>17</v>
      </c>
      <c r="AC42" s="1" t="s">
        <v>47</v>
      </c>
      <c r="AE42" s="1" t="s">
        <v>48</v>
      </c>
    </row>
    <row r="43" customFormat="false" ht="12.75" hidden="false" customHeight="false" outlineLevel="0" collapsed="false">
      <c r="A43" s="31" t="s">
        <v>49</v>
      </c>
      <c r="B43" s="29" t="s">
        <v>43</v>
      </c>
      <c r="C43" s="31" t="n">
        <v>49206.4725</v>
      </c>
      <c r="D43" s="31" t="s">
        <v>32</v>
      </c>
      <c r="E43" s="24" t="n">
        <f aca="false">+(C43-C$7)/C$8</f>
        <v>11849.9291239613</v>
      </c>
      <c r="F43" s="24" t="n">
        <f aca="false">ROUND(2*E43,0)/2</f>
        <v>11850</v>
      </c>
      <c r="G43" s="24" t="n">
        <f aca="false">+C43-(C$7+F43*C$8)</f>
        <v>-0.0785499999983585</v>
      </c>
      <c r="H43" s="24"/>
      <c r="I43" s="24"/>
      <c r="J43" s="24" t="n">
        <f aca="false">+G43</f>
        <v>-0.0785499999983585</v>
      </c>
      <c r="L43" s="24"/>
      <c r="M43" s="24"/>
      <c r="N43" s="24"/>
      <c r="O43" s="24" t="n">
        <f aca="false">+C$11+C$12*F43</f>
        <v>-0.0909266605196738</v>
      </c>
      <c r="P43" s="24"/>
      <c r="Q43" s="27" t="n">
        <f aca="false">+C43-15018.5</f>
        <v>34187.9725</v>
      </c>
      <c r="R43" s="24"/>
      <c r="S43" s="24"/>
      <c r="T43" s="24"/>
      <c r="U43" s="24"/>
    </row>
    <row r="44" customFormat="false" ht="12.75" hidden="false" customHeight="false" outlineLevel="0" collapsed="false">
      <c r="A44" s="24" t="s">
        <v>50</v>
      </c>
      <c r="B44" s="25"/>
      <c r="C44" s="26" t="n">
        <v>51467.2923</v>
      </c>
      <c r="D44" s="26" t="n">
        <v>0.002</v>
      </c>
      <c r="E44" s="24" t="n">
        <f aca="false">+(C44-C$7)/C$8</f>
        <v>13889.8775843136</v>
      </c>
      <c r="F44" s="24" t="n">
        <f aca="false">ROUND(2*E44,0)/2</f>
        <v>13890</v>
      </c>
      <c r="G44" s="24" t="n">
        <f aca="false">+C44-(C$7+F44*C$8)</f>
        <v>-0.135670000003302</v>
      </c>
      <c r="H44" s="24" t="n">
        <f aca="false">+G44</f>
        <v>-0.135670000003302</v>
      </c>
      <c r="I44" s="24"/>
      <c r="K44" s="24"/>
      <c r="L44" s="24"/>
      <c r="M44" s="24"/>
      <c r="N44" s="24"/>
      <c r="O44" s="24" t="n">
        <f aca="false">+C$11+C$12*F44</f>
        <v>-0.110906074342253</v>
      </c>
      <c r="P44" s="24"/>
      <c r="Q44" s="27" t="n">
        <f aca="false">+C44-15018.5</f>
        <v>36448.7923</v>
      </c>
      <c r="R44" s="24"/>
      <c r="S44" s="24"/>
      <c r="T44" s="24"/>
      <c r="U44" s="24"/>
    </row>
    <row r="45" customFormat="false" ht="12.75" hidden="false" customHeight="false" outlineLevel="0" collapsed="false">
      <c r="A45" s="31" t="s">
        <v>51</v>
      </c>
      <c r="B45" s="29" t="s">
        <v>43</v>
      </c>
      <c r="C45" s="31" t="n">
        <v>51938.313</v>
      </c>
      <c r="D45" s="31" t="s">
        <v>32</v>
      </c>
      <c r="E45" s="24" t="n">
        <f aca="false">+(C45-C$7)/C$8</f>
        <v>14314.8818025884</v>
      </c>
      <c r="F45" s="24" t="n">
        <f aca="false">ROUND(2*E45,0)/2</f>
        <v>14315</v>
      </c>
      <c r="G45" s="24" t="n">
        <f aca="false">+C45-(C$7+F45*C$8)</f>
        <v>-0.13099499999953</v>
      </c>
      <c r="H45" s="24"/>
      <c r="I45" s="24" t="n">
        <f aca="false">+G45</f>
        <v>-0.13099499999953</v>
      </c>
      <c r="L45" s="24"/>
      <c r="M45" s="24"/>
      <c r="N45" s="24"/>
      <c r="O45" s="24" t="n">
        <f aca="false">+C$11+C$12*F45</f>
        <v>-0.115068452221957</v>
      </c>
      <c r="P45" s="24"/>
      <c r="Q45" s="27" t="n">
        <f aca="false">+C45-15018.5</f>
        <v>36919.813</v>
      </c>
      <c r="R45" s="24"/>
      <c r="S45" s="24"/>
      <c r="T45" s="24"/>
      <c r="U45" s="24"/>
    </row>
    <row r="46" customFormat="false" ht="12.75" hidden="false" customHeight="false" outlineLevel="0" collapsed="false">
      <c r="A46" s="31" t="s">
        <v>52</v>
      </c>
      <c r="B46" s="29" t="s">
        <v>43</v>
      </c>
      <c r="C46" s="31" t="n">
        <v>52194.3214</v>
      </c>
      <c r="D46" s="31" t="s">
        <v>32</v>
      </c>
      <c r="E46" s="24" t="n">
        <f aca="false">+(C46-C$7)/C$8</f>
        <v>14545.8793997508</v>
      </c>
      <c r="F46" s="24" t="n">
        <f aca="false">ROUND(2*E46,0)/2</f>
        <v>14546</v>
      </c>
      <c r="G46" s="24" t="n">
        <f aca="false">+C46-(C$7+F46*C$8)</f>
        <v>-0.133658000006108</v>
      </c>
      <c r="H46" s="24"/>
      <c r="I46" s="24"/>
      <c r="K46" s="24" t="n">
        <f aca="false">+G46</f>
        <v>-0.133658000006108</v>
      </c>
      <c r="L46" s="24"/>
      <c r="M46" s="24"/>
      <c r="N46" s="24"/>
      <c r="O46" s="24" t="n">
        <f aca="false">+C$11+C$12*F46</f>
        <v>-0.117330827022455</v>
      </c>
      <c r="P46" s="24"/>
      <c r="Q46" s="27" t="n">
        <f aca="false">+C46-15018.5</f>
        <v>37175.8214</v>
      </c>
      <c r="R46" s="24"/>
      <c r="S46" s="24"/>
      <c r="T46" s="24"/>
      <c r="U46" s="24"/>
    </row>
    <row r="47" customFormat="false" ht="12.75" hidden="false" customHeight="false" outlineLevel="0" collapsed="false">
      <c r="A47" s="31" t="s">
        <v>53</v>
      </c>
      <c r="B47" s="29" t="s">
        <v>43</v>
      </c>
      <c r="C47" s="31" t="n">
        <v>52296.2845</v>
      </c>
      <c r="D47" s="31" t="s">
        <v>32</v>
      </c>
      <c r="E47" s="24" t="n">
        <f aca="false">+(C47-C$7)/C$8</f>
        <v>14637.8811899234</v>
      </c>
      <c r="F47" s="24" t="n">
        <f aca="false">ROUND(2*E47,0)/2</f>
        <v>14638</v>
      </c>
      <c r="G47" s="24" t="n">
        <f aca="false">+C47-(C$7+F47*C$8)</f>
        <v>-0.131674000003841</v>
      </c>
      <c r="H47" s="24"/>
      <c r="I47" s="24"/>
      <c r="K47" s="24" t="n">
        <f aca="false">+G47</f>
        <v>-0.131674000003841</v>
      </c>
      <c r="L47" s="24"/>
      <c r="M47" s="24"/>
      <c r="N47" s="24"/>
      <c r="O47" s="24" t="n">
        <f aca="false">+C$11+C$12*F47</f>
        <v>-0.118231859410532</v>
      </c>
      <c r="P47" s="24"/>
      <c r="Q47" s="27" t="n">
        <f aca="false">+C47-15018.5</f>
        <v>37277.7845</v>
      </c>
      <c r="R47" s="24"/>
      <c r="S47" s="24"/>
      <c r="T47" s="24"/>
      <c r="U47" s="24"/>
    </row>
    <row r="48" customFormat="false" ht="12.75" hidden="false" customHeight="false" outlineLevel="0" collapsed="false">
      <c r="A48" s="24" t="s">
        <v>54</v>
      </c>
      <c r="B48" s="25" t="s">
        <v>43</v>
      </c>
      <c r="C48" s="26" t="n">
        <v>52566.7055</v>
      </c>
      <c r="D48" s="26" t="n">
        <v>0.0002</v>
      </c>
      <c r="E48" s="24" t="n">
        <f aca="false">+(C48-C$7)/C$8</f>
        <v>14881.8833446272</v>
      </c>
      <c r="F48" s="24" t="n">
        <f aca="false">ROUND(2*E48,0)/2</f>
        <v>14882</v>
      </c>
      <c r="G48" s="24" t="n">
        <f aca="false">+C48-(C$7+F48*C$8)</f>
        <v>-0.129286000010325</v>
      </c>
      <c r="H48" s="24" t="n">
        <f aca="false">+G48</f>
        <v>-0.129286000010325</v>
      </c>
      <c r="I48" s="24"/>
      <c r="K48" s="24"/>
      <c r="L48" s="24"/>
      <c r="M48" s="24"/>
      <c r="N48" s="24"/>
      <c r="O48" s="24" t="n">
        <f aca="false">+C$11+C$12*F48</f>
        <v>-0.120621554004997</v>
      </c>
      <c r="P48" s="24"/>
      <c r="Q48" s="27" t="n">
        <f aca="false">+C48-15018.5</f>
        <v>37548.2055</v>
      </c>
      <c r="R48" s="24"/>
      <c r="S48" s="24"/>
      <c r="T48" s="24"/>
      <c r="U48" s="24"/>
    </row>
    <row r="49" customFormat="false" ht="12.75" hidden="false" customHeight="false" outlineLevel="0" collapsed="false">
      <c r="A49" s="32" t="s">
        <v>55</v>
      </c>
      <c r="B49" s="33" t="s">
        <v>43</v>
      </c>
      <c r="C49" s="34" t="n">
        <v>53711.5561</v>
      </c>
      <c r="D49" s="34" t="n">
        <v>0.0001</v>
      </c>
      <c r="E49" s="24" t="n">
        <f aca="false">+(C49-C$7)/C$8</f>
        <v>15914.8874871083</v>
      </c>
      <c r="F49" s="24" t="n">
        <f aca="false">ROUND(2*E49,0)/2</f>
        <v>15915</v>
      </c>
      <c r="G49" s="24" t="n">
        <f aca="false">+C49-(C$7+F49*C$8)</f>
        <v>-0.124695000005886</v>
      </c>
      <c r="H49" s="24" t="n">
        <f aca="false">+G49</f>
        <v>-0.124695000005886</v>
      </c>
      <c r="I49" s="24"/>
      <c r="K49" s="24"/>
      <c r="L49" s="24"/>
      <c r="M49" s="24"/>
      <c r="N49" s="24"/>
      <c r="O49" s="24" t="n">
        <f aca="false">+C$11+C$12*F49</f>
        <v>-0.130738580710254</v>
      </c>
      <c r="P49" s="24"/>
      <c r="Q49" s="27" t="n">
        <f aca="false">+C49-15018.5</f>
        <v>38693.0561</v>
      </c>
      <c r="R49" s="24"/>
      <c r="S49" s="24"/>
      <c r="T49" s="24"/>
      <c r="U49" s="24"/>
    </row>
    <row r="50" customFormat="false" ht="12.75" hidden="false" customHeight="false" outlineLevel="0" collapsed="false">
      <c r="A50" s="35" t="s">
        <v>56</v>
      </c>
      <c r="B50" s="36" t="s">
        <v>43</v>
      </c>
      <c r="C50" s="37" t="n">
        <v>54405.342</v>
      </c>
      <c r="D50" s="37" t="n">
        <v>0.01</v>
      </c>
      <c r="E50" s="24" t="n">
        <f aca="false">+(C50-C$7)/C$8</f>
        <v>16540.8938050462</v>
      </c>
      <c r="F50" s="24" t="n">
        <f aca="false">ROUND(2*E50,0)/2</f>
        <v>16541</v>
      </c>
      <c r="G50" s="24" t="n">
        <f aca="false">+C50-(C$7+F50*C$8)</f>
        <v>-0.117693000007421</v>
      </c>
      <c r="H50" s="24"/>
      <c r="I50" s="24" t="n">
        <f aca="false">+G50</f>
        <v>-0.117693000007421</v>
      </c>
      <c r="L50" s="24"/>
      <c r="M50" s="24"/>
      <c r="N50" s="24"/>
      <c r="O50" s="24" t="n">
        <f aca="false">+C$11+C$12*F50</f>
        <v>-0.1368695184813</v>
      </c>
      <c r="P50" s="24"/>
      <c r="Q50" s="27" t="n">
        <f aca="false">+C50-15018.5</f>
        <v>39386.842</v>
      </c>
      <c r="R50" s="24"/>
      <c r="S50" s="24"/>
      <c r="T50" s="24"/>
      <c r="U50" s="24"/>
    </row>
    <row r="51" customFormat="false" ht="12.75" hidden="false" customHeight="false" outlineLevel="0" collapsed="false">
      <c r="A51" s="38" t="s">
        <v>57</v>
      </c>
      <c r="B51" s="2" t="s">
        <v>43</v>
      </c>
      <c r="C51" s="38" t="n">
        <v>54777.6983</v>
      </c>
      <c r="D51" s="38" t="n">
        <v>0.0005</v>
      </c>
      <c r="E51" s="24" t="n">
        <f aca="false">+(C51-C$7)/C$8</f>
        <v>16876.8726658504</v>
      </c>
      <c r="F51" s="24" t="n">
        <f aca="false">ROUND(2*E51,0)/2</f>
        <v>16877</v>
      </c>
      <c r="G51" s="24" t="n">
        <f aca="false">+C51-(C$7+F51*C$8)</f>
        <v>-0.141121000007843</v>
      </c>
      <c r="H51" s="24" t="n">
        <f aca="false">+G51</f>
        <v>-0.141121000007843</v>
      </c>
      <c r="I51" s="24"/>
      <c r="K51" s="24"/>
      <c r="L51" s="24"/>
      <c r="M51" s="24"/>
      <c r="N51" s="24"/>
      <c r="O51" s="24" t="n">
        <f aca="false">+C$11+C$12*F51</f>
        <v>-0.140160245463843</v>
      </c>
      <c r="P51" s="24"/>
      <c r="Q51" s="27" t="n">
        <f aca="false">+C51-15018.5</f>
        <v>39759.1983</v>
      </c>
      <c r="R51" s="24"/>
      <c r="S51" s="24"/>
      <c r="T51" s="24"/>
      <c r="U51" s="24"/>
    </row>
    <row r="52" customFormat="false" ht="12.75" hidden="false" customHeight="false" outlineLevel="0" collapsed="false">
      <c r="A52" s="39" t="s">
        <v>58</v>
      </c>
      <c r="B52" s="25" t="s">
        <v>43</v>
      </c>
      <c r="C52" s="38" t="n">
        <v>54797.6465</v>
      </c>
      <c r="D52" s="38" t="n">
        <v>0.0001</v>
      </c>
      <c r="E52" s="24" t="n">
        <f aca="false">+(C52-C$7)/C$8</f>
        <v>16894.8720216048</v>
      </c>
      <c r="F52" s="24" t="n">
        <f aca="false">ROUND(2*E52,0)/2</f>
        <v>16895</v>
      </c>
      <c r="G52" s="24" t="n">
        <f aca="false">+C52-(C$7+F52*C$8)</f>
        <v>-0.141835000002175</v>
      </c>
      <c r="H52" s="24" t="n">
        <f aca="false">+G52</f>
        <v>-0.141835000002175</v>
      </c>
      <c r="I52" s="24"/>
      <c r="K52" s="24"/>
      <c r="L52" s="24"/>
      <c r="M52" s="24"/>
      <c r="N52" s="24"/>
      <c r="O52" s="24" t="n">
        <f aca="false">+C$11+C$12*F52</f>
        <v>-0.140336534409336</v>
      </c>
      <c r="P52" s="24"/>
      <c r="Q52" s="27" t="n">
        <f aca="false">+C52-15018.5</f>
        <v>39779.1465</v>
      </c>
      <c r="R52" s="24"/>
      <c r="S52" s="24"/>
      <c r="T52" s="24"/>
      <c r="U52" s="24"/>
    </row>
    <row r="53" customFormat="false" ht="12.75" hidden="false" customHeight="false" outlineLevel="0" collapsed="false">
      <c r="A53" s="31" t="s">
        <v>59</v>
      </c>
      <c r="B53" s="29" t="s">
        <v>43</v>
      </c>
      <c r="C53" s="31" t="n">
        <v>55124.5807</v>
      </c>
      <c r="D53" s="31" t="s">
        <v>32</v>
      </c>
      <c r="E53" s="24" t="n">
        <f aca="false">+(C53-C$7)/C$8</f>
        <v>17189.8663055041</v>
      </c>
      <c r="F53" s="24" t="n">
        <f aca="false">ROUND(2*E53,0)/2</f>
        <v>17190</v>
      </c>
      <c r="G53" s="24" t="n">
        <f aca="false">+C53-(C$7+F53*C$8)</f>
        <v>-0.148170000007667</v>
      </c>
      <c r="H53" s="24"/>
      <c r="I53" s="24"/>
      <c r="K53" s="24" t="n">
        <f aca="false">+G53</f>
        <v>-0.148170000007667</v>
      </c>
      <c r="L53" s="24"/>
      <c r="M53" s="24"/>
      <c r="N53" s="24"/>
      <c r="O53" s="24" t="n">
        <f aca="false">+C$11+C$12*F53</f>
        <v>-0.143225714349366</v>
      </c>
      <c r="P53" s="24"/>
      <c r="Q53" s="27" t="n">
        <f aca="false">+C53-15018.5</f>
        <v>40106.0807</v>
      </c>
      <c r="R53" s="24"/>
      <c r="S53" s="24"/>
      <c r="T53" s="24"/>
      <c r="U53" s="24"/>
    </row>
    <row r="54" customFormat="false" ht="12.75" hidden="false" customHeight="false" outlineLevel="0" collapsed="false">
      <c r="A54" s="40" t="s">
        <v>60</v>
      </c>
      <c r="B54" s="41" t="s">
        <v>43</v>
      </c>
      <c r="C54" s="42" t="n">
        <v>56924.422</v>
      </c>
      <c r="D54" s="42" t="n">
        <v>0.005</v>
      </c>
      <c r="E54" s="24" t="n">
        <f aca="false">+(C54-C$7)/C$8</f>
        <v>18813.8716724128</v>
      </c>
      <c r="F54" s="24" t="n">
        <f aca="false">ROUND(2*E54,0)/2</f>
        <v>18814</v>
      </c>
      <c r="G54" s="24" t="n">
        <f aca="false">+C54-(C$7+F54*C$8)</f>
        <v>-0.142222000002221</v>
      </c>
      <c r="H54" s="24"/>
      <c r="I54" s="24" t="n">
        <f aca="false">+G54</f>
        <v>-0.142222000002221</v>
      </c>
      <c r="L54" s="24"/>
      <c r="M54" s="24"/>
      <c r="N54" s="24"/>
      <c r="O54" s="24" t="n">
        <f aca="false">+C$11+C$12*F54</f>
        <v>-0.159130894764988</v>
      </c>
      <c r="P54" s="24"/>
      <c r="Q54" s="27" t="n">
        <f aca="false">+C54-15018.5</f>
        <v>41905.922</v>
      </c>
      <c r="R54" s="24"/>
      <c r="S54" s="24"/>
      <c r="T54" s="24"/>
      <c r="U54" s="24"/>
    </row>
    <row r="55" customFormat="false" ht="12.75" hidden="false" customHeight="false" outlineLevel="0" collapsed="false">
      <c r="A55" s="43" t="s">
        <v>61</v>
      </c>
      <c r="B55" s="44" t="s">
        <v>43</v>
      </c>
      <c r="C55" s="45" t="n">
        <v>57683.5826</v>
      </c>
      <c r="D55" s="45" t="n">
        <v>0.0004</v>
      </c>
      <c r="E55" s="24" t="n">
        <f aca="false">+(C55-C$7)/C$8</f>
        <v>19498.8658931509</v>
      </c>
      <c r="F55" s="24" t="n">
        <f aca="false">ROUND(2*E55,0)/2</f>
        <v>19499</v>
      </c>
      <c r="G55" s="24" t="n">
        <f aca="false">+C55-(C$7+F55*C$8)</f>
        <v>-0.148627000002307</v>
      </c>
      <c r="H55" s="24"/>
      <c r="I55" s="24"/>
      <c r="K55" s="24" t="n">
        <f aca="false">+G55</f>
        <v>-0.148627000002307</v>
      </c>
      <c r="L55" s="24"/>
      <c r="M55" s="24"/>
      <c r="N55" s="24"/>
      <c r="O55" s="24" t="n">
        <f aca="false">+C$11+C$12*F55</f>
        <v>-0.16583966852404</v>
      </c>
      <c r="P55" s="24"/>
      <c r="Q55" s="27" t="n">
        <f aca="false">+C55-15018.5</f>
        <v>42665.0826</v>
      </c>
      <c r="R55" s="24"/>
      <c r="S55" s="24"/>
      <c r="T55" s="24"/>
      <c r="U55" s="24"/>
    </row>
    <row r="56" customFormat="false" ht="12.75" hidden="false" customHeight="false" outlineLevel="0" collapsed="false">
      <c r="A56" s="24"/>
      <c r="B56" s="25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</row>
    <row r="57" customFormat="false" ht="12.75" hidden="false" customHeight="false" outlineLevel="0" collapsed="false">
      <c r="A57" s="24"/>
      <c r="B57" s="25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</row>
    <row r="58" customFormat="false" ht="12.75" hidden="false" customHeight="false" outlineLevel="0" collapsed="false">
      <c r="A58" s="24"/>
      <c r="B58" s="25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</row>
    <row r="59" customFormat="false" ht="12.75" hidden="false" customHeight="false" outlineLevel="0" collapsed="false">
      <c r="A59" s="24"/>
      <c r="B59" s="2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</row>
    <row r="60" customFormat="false" ht="12.75" hidden="false" customHeight="false" outlineLevel="0" collapsed="false">
      <c r="A60" s="24"/>
      <c r="B60" s="25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</row>
    <row r="61" customFormat="false" ht="12.75" hidden="false" customHeight="false" outlineLevel="0" collapsed="false">
      <c r="A61" s="24"/>
      <c r="B61" s="25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</row>
    <row r="62" customFormat="false" ht="12.75" hidden="false" customHeight="false" outlineLevel="0" collapsed="false">
      <c r="A62" s="24"/>
      <c r="B62" s="25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</row>
    <row r="63" customFormat="false" ht="12.75" hidden="false" customHeight="false" outlineLevel="0" collapsed="false">
      <c r="A63" s="24"/>
      <c r="B63" s="25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</row>
    <row r="64" customFormat="false" ht="12.75" hidden="false" customHeight="false" outlineLevel="0" collapsed="false">
      <c r="A64" s="24"/>
      <c r="B64" s="25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</row>
    <row r="65" customFormat="false" ht="12.75" hidden="false" customHeight="false" outlineLevel="0" collapsed="false">
      <c r="A65" s="24"/>
      <c r="B65" s="25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</row>
    <row r="66" customFormat="false" ht="12.75" hidden="false" customHeight="false" outlineLevel="0" collapsed="false">
      <c r="A66" s="24"/>
      <c r="B66" s="25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</row>
    <row r="67" customFormat="false" ht="12.75" hidden="false" customHeight="false" outlineLevel="0" collapsed="false">
      <c r="A67" s="24"/>
      <c r="B67" s="25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</row>
    <row r="68" customFormat="false" ht="12.75" hidden="false" customHeight="false" outlineLevel="0" collapsed="false">
      <c r="A68" s="24"/>
      <c r="B68" s="25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</row>
    <row r="69" customFormat="false" ht="12.75" hidden="false" customHeight="false" outlineLevel="0" collapsed="false">
      <c r="A69" s="24"/>
      <c r="B69" s="25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</row>
    <row r="70" customFormat="false" ht="12.75" hidden="false" customHeight="false" outlineLevel="0" collapsed="false">
      <c r="A70" s="24"/>
      <c r="B70" s="25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</row>
    <row r="71" customFormat="false" ht="12.75" hidden="false" customHeight="false" outlineLevel="0" collapsed="false">
      <c r="A71" s="24"/>
      <c r="B71" s="25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</row>
    <row r="72" customFormat="false" ht="12.75" hidden="false" customHeight="false" outlineLevel="0" collapsed="false">
      <c r="A72" s="24"/>
      <c r="B72" s="25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</row>
    <row r="73" customFormat="false" ht="12.75" hidden="false" customHeight="false" outlineLevel="0" collapsed="false">
      <c r="A73" s="24"/>
      <c r="B73" s="25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</row>
    <row r="74" customFormat="false" ht="12.75" hidden="false" customHeight="false" outlineLevel="0" collapsed="false">
      <c r="A74" s="24"/>
      <c r="B74" s="25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</row>
    <row r="75" customFormat="false" ht="12.75" hidden="false" customHeight="false" outlineLevel="0" collapsed="false">
      <c r="A75" s="24"/>
      <c r="B75" s="25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</row>
    <row r="76" customFormat="false" ht="12.75" hidden="false" customHeight="false" outlineLevel="0" collapsed="false">
      <c r="A76" s="24"/>
      <c r="B76" s="25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</row>
    <row r="77" customFormat="false" ht="12.75" hidden="false" customHeight="false" outlineLevel="0" collapsed="false">
      <c r="A77" s="24"/>
      <c r="B77" s="25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</row>
    <row r="78" customFormat="false" ht="12.75" hidden="false" customHeight="false" outlineLevel="0" collapsed="false">
      <c r="A78" s="24"/>
      <c r="B78" s="25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</row>
    <row r="79" customFormat="false" ht="12.75" hidden="false" customHeight="false" outlineLevel="0" collapsed="false">
      <c r="A79" s="24"/>
      <c r="B79" s="25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</row>
    <row r="80" customFormat="false" ht="12.75" hidden="false" customHeight="false" outlineLevel="0" collapsed="false">
      <c r="A80" s="24"/>
      <c r="B80" s="25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2.75" hidden="false" customHeight="false" outlineLevel="0" collapsed="false">
      <c r="A81" s="24"/>
      <c r="B81" s="25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2.75" hidden="false" customHeight="false" outlineLevel="0" collapsed="false">
      <c r="A82" s="24"/>
      <c r="B82" s="25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2.75" hidden="false" customHeight="fals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2.75" hidden="false" customHeight="false" outlineLevel="0" collapsed="false">
      <c r="A84" s="24"/>
      <c r="B84" s="25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2.75" hidden="false" customHeight="false" outlineLevel="0" collapsed="false">
      <c r="A85" s="24"/>
      <c r="B85" s="25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2.75" hidden="false" customHeight="false" outlineLevel="0" collapsed="false">
      <c r="A86" s="24"/>
      <c r="B86" s="25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2.75" hidden="false" customHeight="false" outlineLevel="0" collapsed="false">
      <c r="A87" s="24"/>
      <c r="B87" s="25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2.75" hidden="false" customHeight="fals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2.75" hidden="false" customHeight="false" outlineLevel="0" collapsed="false">
      <c r="A89" s="24"/>
      <c r="B89" s="25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2.75" hidden="false" customHeight="false" outlineLevel="0" collapsed="false">
      <c r="A90" s="24"/>
      <c r="B90" s="25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2.75" hidden="false" customHeight="false" outlineLevel="0" collapsed="false">
      <c r="A91" s="24"/>
      <c r="B91" s="25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2.75" hidden="false" customHeight="false" outlineLevel="0" collapsed="false">
      <c r="A92" s="24"/>
      <c r="B92" s="25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2.75" hidden="false" customHeight="fals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2.75" hidden="false" customHeight="false" outlineLevel="0" collapsed="false">
      <c r="A94" s="24"/>
      <c r="B94" s="25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2.75" hidden="false" customHeight="false" outlineLevel="0" collapsed="false">
      <c r="A95" s="24"/>
      <c r="B95" s="25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62</v>
      </c>
      <c r="I1" s="48" t="s">
        <v>63</v>
      </c>
      <c r="J1" s="49" t="s">
        <v>34</v>
      </c>
    </row>
    <row r="2" customFormat="false" ht="12.75" hidden="false" customHeight="false" outlineLevel="0" collapsed="false">
      <c r="I2" s="50" t="s">
        <v>64</v>
      </c>
      <c r="J2" s="51" t="s">
        <v>33</v>
      </c>
    </row>
    <row r="3" customFormat="false" ht="12.75" hidden="false" customHeight="false" outlineLevel="0" collapsed="false">
      <c r="A3" s="52" t="s">
        <v>65</v>
      </c>
      <c r="I3" s="50" t="s">
        <v>66</v>
      </c>
      <c r="J3" s="51" t="s">
        <v>31</v>
      </c>
    </row>
    <row r="4" customFormat="false" ht="12.75" hidden="false" customHeight="false" outlineLevel="0" collapsed="false">
      <c r="I4" s="50" t="s">
        <v>67</v>
      </c>
      <c r="J4" s="51" t="s">
        <v>31</v>
      </c>
    </row>
    <row r="5" customFormat="false" ht="13.5" hidden="false" customHeight="false" outlineLevel="0" collapsed="false">
      <c r="I5" s="53" t="s">
        <v>68</v>
      </c>
      <c r="J5" s="54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 MHAR 5.6 </v>
      </c>
      <c r="B11" s="2" t="str">
        <f aca="false">IF(H11=INT(H11),"I","II")</f>
        <v>I</v>
      </c>
      <c r="C11" s="46" t="n">
        <f aca="false">1*G11</f>
        <v>36073.516</v>
      </c>
      <c r="D11" s="0" t="str">
        <f aca="false">VLOOKUP(F11,I$1:J$5,2,FALSE())</f>
        <v>vis</v>
      </c>
      <c r="E11" s="0" t="n">
        <f aca="false">VLOOKUP(C11,A!C$21:E$972,3,FALSE())</f>
        <v>0</v>
      </c>
      <c r="F11" s="2" t="s">
        <v>68</v>
      </c>
      <c r="G11" s="0" t="str">
        <f aca="false">MID(I11,3,LEN(I11)-3)</f>
        <v>36073.516</v>
      </c>
      <c r="H11" s="46" t="n">
        <f aca="false">1*K11</f>
        <v>0</v>
      </c>
      <c r="I11" s="55" t="s">
        <v>69</v>
      </c>
      <c r="J11" s="56" t="s">
        <v>70</v>
      </c>
      <c r="K11" s="55" t="n">
        <v>0</v>
      </c>
      <c r="L11" s="55" t="s">
        <v>71</v>
      </c>
      <c r="M11" s="56" t="s">
        <v>72</v>
      </c>
      <c r="N11" s="56"/>
      <c r="O11" s="57" t="s">
        <v>73</v>
      </c>
      <c r="P11" s="57" t="s">
        <v>74</v>
      </c>
    </row>
    <row r="12" customFormat="false" ht="12.75" hidden="false" customHeight="true" outlineLevel="0" collapsed="false">
      <c r="A12" s="46" t="str">
        <f aca="false">P12</f>
        <v> AC 216.15 </v>
      </c>
      <c r="B12" s="2" t="str">
        <f aca="false">IF(H12=INT(H12),"I","II")</f>
        <v>I</v>
      </c>
      <c r="C12" s="46" t="n">
        <f aca="false">1*G12</f>
        <v>36083.479</v>
      </c>
      <c r="D12" s="0" t="str">
        <f aca="false">VLOOKUP(F12,I$1:J$5,2,FALSE())</f>
        <v>vis</v>
      </c>
      <c r="E12" s="0" t="n">
        <f aca="false">VLOOKUP(C12,A!C$21:E$972,3,FALSE())</f>
        <v>8.98966229439506</v>
      </c>
      <c r="F12" s="2" t="s">
        <v>68</v>
      </c>
      <c r="G12" s="0" t="str">
        <f aca="false">MID(I12,3,LEN(I12)-3)</f>
        <v>36083.479</v>
      </c>
      <c r="H12" s="46" t="n">
        <f aca="false">1*K12</f>
        <v>9</v>
      </c>
      <c r="I12" s="55" t="s">
        <v>75</v>
      </c>
      <c r="J12" s="56" t="s">
        <v>76</v>
      </c>
      <c r="K12" s="55" t="n">
        <v>9</v>
      </c>
      <c r="L12" s="55" t="s">
        <v>77</v>
      </c>
      <c r="M12" s="56" t="s">
        <v>72</v>
      </c>
      <c r="N12" s="56"/>
      <c r="O12" s="57" t="s">
        <v>78</v>
      </c>
      <c r="P12" s="57" t="s">
        <v>42</v>
      </c>
    </row>
    <row r="13" customFormat="false" ht="12.75" hidden="false" customHeight="true" outlineLevel="0" collapsed="false">
      <c r="A13" s="46" t="str">
        <f aca="false">P13</f>
        <v> MHAR 5.6 </v>
      </c>
      <c r="B13" s="2" t="str">
        <f aca="false">IF(H13=INT(H13),"I","II")</f>
        <v>I</v>
      </c>
      <c r="C13" s="46" t="n">
        <f aca="false">1*G13</f>
        <v>36114.527</v>
      </c>
      <c r="D13" s="0" t="str">
        <f aca="false">VLOOKUP(F13,I$1:J$5,2,FALSE())</f>
        <v>vis</v>
      </c>
      <c r="E13" s="0" t="n">
        <f aca="false">VLOOKUP(C13,A!C$21:E$972,3,FALSE())</f>
        <v>37.0044203910035</v>
      </c>
      <c r="F13" s="2" t="s">
        <v>68</v>
      </c>
      <c r="G13" s="0" t="str">
        <f aca="false">MID(I13,3,LEN(I13)-3)</f>
        <v>36114.527</v>
      </c>
      <c r="H13" s="46" t="n">
        <f aca="false">1*K13</f>
        <v>37</v>
      </c>
      <c r="I13" s="55" t="s">
        <v>79</v>
      </c>
      <c r="J13" s="56" t="s">
        <v>80</v>
      </c>
      <c r="K13" s="55" t="n">
        <v>37</v>
      </c>
      <c r="L13" s="55" t="s">
        <v>81</v>
      </c>
      <c r="M13" s="56" t="s">
        <v>72</v>
      </c>
      <c r="N13" s="56"/>
      <c r="O13" s="57" t="s">
        <v>73</v>
      </c>
      <c r="P13" s="57" t="s">
        <v>74</v>
      </c>
    </row>
    <row r="14" customFormat="false" ht="12.75" hidden="false" customHeight="true" outlineLevel="0" collapsed="false">
      <c r="A14" s="46" t="str">
        <f aca="false">P14</f>
        <v> AC 216.15 </v>
      </c>
      <c r="B14" s="2" t="str">
        <f aca="false">IF(H14=INT(H14),"I","II")</f>
        <v>I</v>
      </c>
      <c r="C14" s="46" t="n">
        <f aca="false">1*G14</f>
        <v>36542.283</v>
      </c>
      <c r="D14" s="0" t="str">
        <f aca="false">VLOOKUP(F14,I$1:J$5,2,FALSE())</f>
        <v>vis</v>
      </c>
      <c r="E14" s="0" t="n">
        <f aca="false">VLOOKUP(C14,A!C$21:E$972,3,FALSE())</f>
        <v>422.970694043796</v>
      </c>
      <c r="F14" s="2" t="s">
        <v>68</v>
      </c>
      <c r="G14" s="0" t="str">
        <f aca="false">MID(I14,3,LEN(I14)-3)</f>
        <v>36542.283</v>
      </c>
      <c r="H14" s="46" t="n">
        <f aca="false">1*K14</f>
        <v>423</v>
      </c>
      <c r="I14" s="55" t="s">
        <v>82</v>
      </c>
      <c r="J14" s="56" t="s">
        <v>83</v>
      </c>
      <c r="K14" s="55" t="n">
        <v>423</v>
      </c>
      <c r="L14" s="55" t="s">
        <v>84</v>
      </c>
      <c r="M14" s="56" t="s">
        <v>72</v>
      </c>
      <c r="N14" s="56"/>
      <c r="O14" s="57" t="s">
        <v>78</v>
      </c>
      <c r="P14" s="57" t="s">
        <v>42</v>
      </c>
    </row>
    <row r="15" customFormat="false" ht="12.75" hidden="false" customHeight="true" outlineLevel="0" collapsed="false">
      <c r="A15" s="46" t="str">
        <f aca="false">P15</f>
        <v> MHAR 5.6 </v>
      </c>
      <c r="B15" s="2" t="str">
        <f aca="false">IF(H15=INT(H15),"I","II")</f>
        <v>I</v>
      </c>
      <c r="C15" s="46" t="n">
        <f aca="false">1*G15</f>
        <v>36603.293</v>
      </c>
      <c r="D15" s="0" t="str">
        <f aca="false">VLOOKUP(F15,I$1:J$5,2,FALSE())</f>
        <v>vis</v>
      </c>
      <c r="E15" s="0" t="n">
        <f aca="false">VLOOKUP(C15,A!C$21:E$972,3,FALSE())</f>
        <v>478.020307270857</v>
      </c>
      <c r="F15" s="2" t="s">
        <v>68</v>
      </c>
      <c r="G15" s="0" t="str">
        <f aca="false">MID(I15,3,LEN(I15)-3)</f>
        <v>36603.293</v>
      </c>
      <c r="H15" s="46" t="n">
        <f aca="false">1*K15</f>
        <v>478</v>
      </c>
      <c r="I15" s="55" t="s">
        <v>85</v>
      </c>
      <c r="J15" s="56" t="s">
        <v>86</v>
      </c>
      <c r="K15" s="55" t="n">
        <v>478</v>
      </c>
      <c r="L15" s="55" t="s">
        <v>87</v>
      </c>
      <c r="M15" s="56" t="s">
        <v>72</v>
      </c>
      <c r="N15" s="56"/>
      <c r="O15" s="57" t="s">
        <v>73</v>
      </c>
      <c r="P15" s="57" t="s">
        <v>74</v>
      </c>
    </row>
    <row r="16" customFormat="false" ht="12.75" hidden="false" customHeight="true" outlineLevel="0" collapsed="false">
      <c r="A16" s="46" t="str">
        <f aca="false">P16</f>
        <v> MHAR 5.6 </v>
      </c>
      <c r="B16" s="2" t="str">
        <f aca="false">IF(H16=INT(H16),"I","II")</f>
        <v>I</v>
      </c>
      <c r="C16" s="46" t="n">
        <f aca="false">1*G16</f>
        <v>36790.54</v>
      </c>
      <c r="D16" s="0" t="str">
        <f aca="false">VLOOKUP(F16,I$1:J$5,2,FALSE())</f>
        <v>vis</v>
      </c>
      <c r="E16" s="0" t="n">
        <f aca="false">VLOOKUP(C16,A!C$21:E$972,3,FALSE())</f>
        <v>646.974166112499</v>
      </c>
      <c r="F16" s="2" t="s">
        <v>68</v>
      </c>
      <c r="G16" s="0" t="str">
        <f aca="false">MID(I16,3,LEN(I16)-3)</f>
        <v>36790.540</v>
      </c>
      <c r="H16" s="46" t="n">
        <f aca="false">1*K16</f>
        <v>647</v>
      </c>
      <c r="I16" s="55" t="s">
        <v>88</v>
      </c>
      <c r="J16" s="56" t="s">
        <v>89</v>
      </c>
      <c r="K16" s="55" t="n">
        <v>647</v>
      </c>
      <c r="L16" s="55" t="s">
        <v>90</v>
      </c>
      <c r="M16" s="56" t="s">
        <v>72</v>
      </c>
      <c r="N16" s="56"/>
      <c r="O16" s="57" t="s">
        <v>73</v>
      </c>
      <c r="P16" s="57" t="s">
        <v>74</v>
      </c>
    </row>
    <row r="17" customFormat="false" ht="12.75" hidden="false" customHeight="true" outlineLevel="0" collapsed="false">
      <c r="A17" s="46" t="str">
        <f aca="false">P17</f>
        <v> MHAR 5.6 </v>
      </c>
      <c r="B17" s="2" t="str">
        <f aca="false">IF(H17=INT(H17),"I","II")</f>
        <v>I</v>
      </c>
      <c r="C17" s="46" t="n">
        <f aca="false">1*G17</f>
        <v>36810.514</v>
      </c>
      <c r="D17" s="0" t="str">
        <f aca="false">VLOOKUP(F17,I$1:J$5,2,FALSE())</f>
        <v>vis</v>
      </c>
      <c r="E17" s="0" t="n">
        <f aca="false">VLOOKUP(C17,A!C$21:E$972,3,FALSE())</f>
        <v>664.996801329636</v>
      </c>
      <c r="F17" s="2" t="s">
        <v>68</v>
      </c>
      <c r="G17" s="0" t="str">
        <f aca="false">MID(I17,3,LEN(I17)-3)</f>
        <v>36810.514</v>
      </c>
      <c r="H17" s="46" t="n">
        <f aca="false">1*K17</f>
        <v>665</v>
      </c>
      <c r="I17" s="55" t="s">
        <v>91</v>
      </c>
      <c r="J17" s="56" t="s">
        <v>92</v>
      </c>
      <c r="K17" s="55" t="n">
        <v>665</v>
      </c>
      <c r="L17" s="55" t="s">
        <v>93</v>
      </c>
      <c r="M17" s="56" t="s">
        <v>72</v>
      </c>
      <c r="N17" s="56"/>
      <c r="O17" s="57" t="s">
        <v>73</v>
      </c>
      <c r="P17" s="57" t="s">
        <v>74</v>
      </c>
    </row>
    <row r="18" customFormat="false" ht="12.75" hidden="false" customHeight="true" outlineLevel="0" collapsed="false">
      <c r="A18" s="46" t="str">
        <f aca="false">P18</f>
        <v> MHAR 5.6 </v>
      </c>
      <c r="B18" s="2" t="str">
        <f aca="false">IF(H18=INT(H18),"I","II")</f>
        <v>I</v>
      </c>
      <c r="C18" s="46" t="n">
        <f aca="false">1*G18</f>
        <v>36840.447</v>
      </c>
      <c r="D18" s="0" t="str">
        <f aca="false">VLOOKUP(F18,I$1:J$5,2,FALSE())</f>
        <v>vis</v>
      </c>
      <c r="E18" s="0" t="n">
        <f aca="false">VLOOKUP(C18,A!C$21:E$972,3,FALSE())</f>
        <v>692.005489622139</v>
      </c>
      <c r="F18" s="2" t="s">
        <v>68</v>
      </c>
      <c r="G18" s="0" t="str">
        <f aca="false">MID(I18,3,LEN(I18)-3)</f>
        <v>36840.447</v>
      </c>
      <c r="H18" s="46" t="n">
        <f aca="false">1*K18</f>
        <v>692</v>
      </c>
      <c r="I18" s="55" t="s">
        <v>94</v>
      </c>
      <c r="J18" s="56" t="s">
        <v>95</v>
      </c>
      <c r="K18" s="55" t="n">
        <v>692</v>
      </c>
      <c r="L18" s="55" t="s">
        <v>96</v>
      </c>
      <c r="M18" s="56" t="s">
        <v>72</v>
      </c>
      <c r="N18" s="56"/>
      <c r="O18" s="57" t="s">
        <v>73</v>
      </c>
      <c r="P18" s="57" t="s">
        <v>74</v>
      </c>
    </row>
    <row r="19" customFormat="false" ht="12.75" hidden="false" customHeight="true" outlineLevel="0" collapsed="false">
      <c r="A19" s="46" t="str">
        <f aca="false">P19</f>
        <v> MHAR 5.6 </v>
      </c>
      <c r="B19" s="2" t="str">
        <f aca="false">IF(H19=INT(H19),"I","II")</f>
        <v>I</v>
      </c>
      <c r="C19" s="46" t="n">
        <f aca="false">1*G19</f>
        <v>37577.466</v>
      </c>
      <c r="D19" s="0" t="str">
        <f aca="false">VLOOKUP(F19,I$1:J$5,2,FALSE())</f>
        <v>vis</v>
      </c>
      <c r="E19" s="0" t="n">
        <f aca="false">VLOOKUP(C19,A!C$21:E$972,3,FALSE())</f>
        <v>1357.02123935167</v>
      </c>
      <c r="F19" s="2" t="s">
        <v>68</v>
      </c>
      <c r="G19" s="0" t="str">
        <f aca="false">MID(I19,3,LEN(I19)-3)</f>
        <v>37577.466</v>
      </c>
      <c r="H19" s="46" t="n">
        <f aca="false">1*K19</f>
        <v>1357</v>
      </c>
      <c r="I19" s="55" t="s">
        <v>97</v>
      </c>
      <c r="J19" s="56" t="s">
        <v>98</v>
      </c>
      <c r="K19" s="55" t="n">
        <v>1357</v>
      </c>
      <c r="L19" s="55" t="s">
        <v>99</v>
      </c>
      <c r="M19" s="56" t="s">
        <v>72</v>
      </c>
      <c r="N19" s="56"/>
      <c r="O19" s="57" t="s">
        <v>73</v>
      </c>
      <c r="P19" s="57" t="s">
        <v>74</v>
      </c>
    </row>
    <row r="20" customFormat="false" ht="12.75" hidden="false" customHeight="true" outlineLevel="0" collapsed="false">
      <c r="A20" s="46" t="str">
        <f aca="false">P20</f>
        <v> MHAR 5.6 </v>
      </c>
      <c r="B20" s="2" t="str">
        <f aca="false">IF(H20=INT(H20),"I","II")</f>
        <v>I</v>
      </c>
      <c r="C20" s="46" t="n">
        <f aca="false">1*G20</f>
        <v>37935.446</v>
      </c>
      <c r="D20" s="0" t="str">
        <f aca="false">VLOOKUP(F20,I$1:J$5,2,FALSE())</f>
        <v>vis</v>
      </c>
      <c r="E20" s="0" t="n">
        <f aca="false">VLOOKUP(C20,A!C$21:E$972,3,FALSE())</f>
        <v>1680.02829627718</v>
      </c>
      <c r="F20" s="2" t="s">
        <v>68</v>
      </c>
      <c r="G20" s="0" t="str">
        <f aca="false">MID(I20,3,LEN(I20)-3)</f>
        <v>37935.446</v>
      </c>
      <c r="H20" s="46" t="n">
        <f aca="false">1*K20</f>
        <v>1680</v>
      </c>
      <c r="I20" s="55" t="s">
        <v>100</v>
      </c>
      <c r="J20" s="56" t="s">
        <v>101</v>
      </c>
      <c r="K20" s="55" t="n">
        <v>1680</v>
      </c>
      <c r="L20" s="55" t="s">
        <v>102</v>
      </c>
      <c r="M20" s="56" t="s">
        <v>72</v>
      </c>
      <c r="N20" s="56"/>
      <c r="O20" s="57" t="s">
        <v>73</v>
      </c>
      <c r="P20" s="57" t="s">
        <v>74</v>
      </c>
    </row>
    <row r="21" customFormat="false" ht="12.75" hidden="false" customHeight="true" outlineLevel="0" collapsed="false">
      <c r="A21" s="46" t="str">
        <f aca="false">P21</f>
        <v> MHAR 5.6 </v>
      </c>
      <c r="B21" s="2" t="str">
        <f aca="false">IF(H21=INT(H21),"I","II")</f>
        <v>I</v>
      </c>
      <c r="C21" s="46" t="n">
        <f aca="false">1*G21</f>
        <v>38243.549</v>
      </c>
      <c r="D21" s="0" t="str">
        <f aca="false">VLOOKUP(F21,I$1:J$5,2,FALSE())</f>
        <v>vis</v>
      </c>
      <c r="E21" s="0" t="n">
        <f aca="false">VLOOKUP(C21,A!C$21:E$972,3,FALSE())</f>
        <v>1958.03109883575</v>
      </c>
      <c r="F21" s="2" t="s">
        <v>68</v>
      </c>
      <c r="G21" s="0" t="str">
        <f aca="false">MID(I21,3,LEN(I21)-3)</f>
        <v>38243.549</v>
      </c>
      <c r="H21" s="46" t="n">
        <f aca="false">1*K21</f>
        <v>1958</v>
      </c>
      <c r="I21" s="55" t="s">
        <v>103</v>
      </c>
      <c r="J21" s="56" t="s">
        <v>104</v>
      </c>
      <c r="K21" s="55" t="n">
        <v>1958</v>
      </c>
      <c r="L21" s="55" t="s">
        <v>105</v>
      </c>
      <c r="M21" s="56" t="s">
        <v>72</v>
      </c>
      <c r="N21" s="56"/>
      <c r="O21" s="57" t="s">
        <v>73</v>
      </c>
      <c r="P21" s="57" t="s">
        <v>74</v>
      </c>
    </row>
    <row r="22" customFormat="false" ht="12.75" hidden="false" customHeight="true" outlineLevel="0" collapsed="false">
      <c r="A22" s="46" t="str">
        <f aca="false">P22</f>
        <v> MHAR 5.6 </v>
      </c>
      <c r="B22" s="2" t="str">
        <f aca="false">IF(H22=INT(H22),"I","II")</f>
        <v>I</v>
      </c>
      <c r="C22" s="46" t="n">
        <f aca="false">1*G22</f>
        <v>38642.506</v>
      </c>
      <c r="D22" s="0" t="str">
        <f aca="false">VLOOKUP(F22,I$1:J$5,2,FALSE())</f>
        <v>vis</v>
      </c>
      <c r="E22" s="0" t="n">
        <f aca="false">VLOOKUP(C22,A!C$21:E$972,3,FALSE())</f>
        <v>2318.01189779052</v>
      </c>
      <c r="F22" s="2" t="s">
        <v>68</v>
      </c>
      <c r="G22" s="0" t="str">
        <f aca="false">MID(I22,3,LEN(I22)-3)</f>
        <v>38642.506</v>
      </c>
      <c r="H22" s="46" t="n">
        <f aca="false">1*K22</f>
        <v>2318</v>
      </c>
      <c r="I22" s="55" t="s">
        <v>106</v>
      </c>
      <c r="J22" s="56" t="s">
        <v>107</v>
      </c>
      <c r="K22" s="55" t="n">
        <v>2318</v>
      </c>
      <c r="L22" s="55" t="s">
        <v>108</v>
      </c>
      <c r="M22" s="56" t="s">
        <v>72</v>
      </c>
      <c r="N22" s="56"/>
      <c r="O22" s="57" t="s">
        <v>73</v>
      </c>
      <c r="P22" s="57" t="s">
        <v>74</v>
      </c>
    </row>
    <row r="23" customFormat="false" ht="12.75" hidden="false" customHeight="true" outlineLevel="0" collapsed="false">
      <c r="A23" s="46" t="str">
        <f aca="false">P23</f>
        <v> MHAR 5.6 </v>
      </c>
      <c r="B23" s="2" t="str">
        <f aca="false">IF(H23=INT(H23),"I","II")</f>
        <v>I</v>
      </c>
      <c r="C23" s="46" t="n">
        <f aca="false">1*G23</f>
        <v>39389.439</v>
      </c>
      <c r="D23" s="0" t="str">
        <f aca="false">VLOOKUP(F23,I$1:J$5,2,FALSE())</f>
        <v>vis</v>
      </c>
      <c r="E23" s="0" t="n">
        <f aca="false">VLOOKUP(C23,A!C$21:E$972,3,FALSE())</f>
        <v>2991.97309688136</v>
      </c>
      <c r="F23" s="2" t="s">
        <v>68</v>
      </c>
      <c r="G23" s="0" t="str">
        <f aca="false">MID(I23,3,LEN(I23)-3)</f>
        <v>39389.439</v>
      </c>
      <c r="H23" s="46" t="n">
        <f aca="false">1*K23</f>
        <v>2992</v>
      </c>
      <c r="I23" s="55" t="s">
        <v>109</v>
      </c>
      <c r="J23" s="56" t="s">
        <v>110</v>
      </c>
      <c r="K23" s="55" t="n">
        <v>2992</v>
      </c>
      <c r="L23" s="55" t="s">
        <v>111</v>
      </c>
      <c r="M23" s="56" t="s">
        <v>72</v>
      </c>
      <c r="N23" s="56"/>
      <c r="O23" s="57" t="s">
        <v>73</v>
      </c>
      <c r="P23" s="57" t="s">
        <v>74</v>
      </c>
    </row>
    <row r="24" customFormat="false" ht="12.75" hidden="false" customHeight="true" outlineLevel="0" collapsed="false">
      <c r="A24" s="46" t="str">
        <f aca="false">P24</f>
        <v> MHAR 5.6 </v>
      </c>
      <c r="B24" s="2" t="str">
        <f aca="false">IF(H24=INT(H24),"I","II")</f>
        <v>I</v>
      </c>
      <c r="C24" s="46" t="n">
        <f aca="false">1*G24</f>
        <v>39500.285</v>
      </c>
      <c r="D24" s="0" t="str">
        <f aca="false">VLOOKUP(F24,I$1:J$5,2,FALSE())</f>
        <v>vis</v>
      </c>
      <c r="E24" s="0" t="n">
        <f aca="false">VLOOKUP(C24,A!C$21:E$972,3,FALSE())</f>
        <v>3091.98996998032</v>
      </c>
      <c r="F24" s="2" t="s">
        <v>68</v>
      </c>
      <c r="G24" s="0" t="str">
        <f aca="false">MID(I24,3,LEN(I24)-3)</f>
        <v>39500.285</v>
      </c>
      <c r="H24" s="46" t="n">
        <f aca="false">1*K24</f>
        <v>3092</v>
      </c>
      <c r="I24" s="55" t="s">
        <v>112</v>
      </c>
      <c r="J24" s="56" t="s">
        <v>113</v>
      </c>
      <c r="K24" s="55" t="n">
        <v>3092</v>
      </c>
      <c r="L24" s="55" t="s">
        <v>77</v>
      </c>
      <c r="M24" s="56" t="s">
        <v>72</v>
      </c>
      <c r="N24" s="56"/>
      <c r="O24" s="57" t="s">
        <v>73</v>
      </c>
      <c r="P24" s="57" t="s">
        <v>74</v>
      </c>
    </row>
    <row r="25" customFormat="false" ht="12.75" hidden="false" customHeight="true" outlineLevel="0" collapsed="false">
      <c r="A25" s="46" t="str">
        <f aca="false">P25</f>
        <v> MHAR 5.6 </v>
      </c>
      <c r="B25" s="2" t="str">
        <f aca="false">IF(H25=INT(H25),"I","II")</f>
        <v>I</v>
      </c>
      <c r="C25" s="46" t="n">
        <f aca="false">1*G25</f>
        <v>39531.307</v>
      </c>
      <c r="D25" s="0" t="str">
        <f aca="false">VLOOKUP(F25,I$1:J$5,2,FALSE())</f>
        <v>vis</v>
      </c>
      <c r="E25" s="0" t="n">
        <f aca="false">VLOOKUP(C25,A!C$21:E$972,3,FALSE())</f>
        <v>3119.98126815324</v>
      </c>
      <c r="F25" s="2" t="s">
        <v>68</v>
      </c>
      <c r="G25" s="0" t="str">
        <f aca="false">MID(I25,3,LEN(I25)-3)</f>
        <v>39531.307</v>
      </c>
      <c r="H25" s="46" t="n">
        <f aca="false">1*K25</f>
        <v>3120</v>
      </c>
      <c r="I25" s="55" t="s">
        <v>114</v>
      </c>
      <c r="J25" s="56" t="s">
        <v>115</v>
      </c>
      <c r="K25" s="55" t="n">
        <v>3120</v>
      </c>
      <c r="L25" s="55" t="s">
        <v>116</v>
      </c>
      <c r="M25" s="56" t="s">
        <v>72</v>
      </c>
      <c r="N25" s="56"/>
      <c r="O25" s="57" t="s">
        <v>73</v>
      </c>
      <c r="P25" s="57" t="s">
        <v>74</v>
      </c>
    </row>
    <row r="26" customFormat="false" ht="12.75" hidden="false" customHeight="true" outlineLevel="0" collapsed="false">
      <c r="A26" s="46" t="str">
        <f aca="false">P26</f>
        <v> MHAR 5.6 </v>
      </c>
      <c r="B26" s="2" t="str">
        <f aca="false">IF(H26=INT(H26),"I","II")</f>
        <v>I</v>
      </c>
      <c r="C26" s="46" t="n">
        <f aca="false">1*G26</f>
        <v>40187.424</v>
      </c>
      <c r="D26" s="0" t="str">
        <f aca="false">VLOOKUP(F26,I$1:J$5,2,FALSE())</f>
        <v>vis</v>
      </c>
      <c r="E26" s="0" t="n">
        <f aca="false">VLOOKUP(C26,A!C$21:E$972,3,FALSE())</f>
        <v>3711.99875842865</v>
      </c>
      <c r="F26" s="2" t="s">
        <v>68</v>
      </c>
      <c r="G26" s="0" t="str">
        <f aca="false">MID(I26,3,LEN(I26)-3)</f>
        <v>40187.424</v>
      </c>
      <c r="H26" s="46" t="n">
        <f aca="false">1*K26</f>
        <v>3712</v>
      </c>
      <c r="I26" s="55" t="s">
        <v>117</v>
      </c>
      <c r="J26" s="56" t="s">
        <v>118</v>
      </c>
      <c r="K26" s="55" t="n">
        <v>3712</v>
      </c>
      <c r="L26" s="55" t="s">
        <v>119</v>
      </c>
      <c r="M26" s="56" t="s">
        <v>72</v>
      </c>
      <c r="N26" s="56"/>
      <c r="O26" s="57" t="s">
        <v>73</v>
      </c>
      <c r="P26" s="57" t="s">
        <v>74</v>
      </c>
    </row>
    <row r="27" customFormat="false" ht="12.75" hidden="false" customHeight="true" outlineLevel="0" collapsed="false">
      <c r="A27" s="46" t="str">
        <f aca="false">P27</f>
        <v> BBS 105 </v>
      </c>
      <c r="B27" s="2" t="str">
        <f aca="false">IF(H27=INT(H27),"I","II")</f>
        <v>I</v>
      </c>
      <c r="C27" s="46" t="n">
        <f aca="false">1*G27</f>
        <v>48950.44</v>
      </c>
      <c r="D27" s="0" t="str">
        <f aca="false">VLOOKUP(F27,I$1:J$5,2,FALSE())</f>
        <v>vis</v>
      </c>
      <c r="E27" s="0" t="n">
        <f aca="false">VLOOKUP(C27,A!C$21:E$972,3,FALSE())</f>
        <v>11618.9097812543</v>
      </c>
      <c r="F27" s="2" t="s">
        <v>68</v>
      </c>
      <c r="G27" s="0" t="str">
        <f aca="false">MID(I27,3,LEN(I27)-3)</f>
        <v>48950.440</v>
      </c>
      <c r="H27" s="46" t="n">
        <f aca="false">1*K27</f>
        <v>11619</v>
      </c>
      <c r="I27" s="55" t="s">
        <v>120</v>
      </c>
      <c r="J27" s="56" t="s">
        <v>121</v>
      </c>
      <c r="K27" s="55" t="n">
        <v>11619</v>
      </c>
      <c r="L27" s="55" t="s">
        <v>122</v>
      </c>
      <c r="M27" s="56" t="s">
        <v>123</v>
      </c>
      <c r="N27" s="56"/>
      <c r="O27" s="57" t="s">
        <v>124</v>
      </c>
      <c r="P27" s="57" t="s">
        <v>125</v>
      </c>
    </row>
    <row r="28" customFormat="false" ht="12.75" hidden="false" customHeight="true" outlineLevel="0" collapsed="false">
      <c r="A28" s="46" t="str">
        <f aca="false">P28</f>
        <v> BBS 105 </v>
      </c>
      <c r="B28" s="2" t="str">
        <f aca="false">IF(H28=INT(H28),"I","II")</f>
        <v>I</v>
      </c>
      <c r="C28" s="46" t="n">
        <f aca="false">1*G28</f>
        <v>49000.325</v>
      </c>
      <c r="D28" s="0" t="str">
        <f aca="false">VLOOKUP(F28,I$1:J$5,2,FALSE())</f>
        <v>vis</v>
      </c>
      <c r="E28" s="0" t="n">
        <f aca="false">VLOOKUP(C28,A!C$21:E$972,3,FALSE())</f>
        <v>11663.9212540592</v>
      </c>
      <c r="F28" s="2" t="s">
        <v>68</v>
      </c>
      <c r="G28" s="0" t="str">
        <f aca="false">MID(I28,3,LEN(I28)-3)</f>
        <v>49000.325</v>
      </c>
      <c r="H28" s="46" t="n">
        <f aca="false">1*K28</f>
        <v>11664</v>
      </c>
      <c r="I28" s="55" t="s">
        <v>126</v>
      </c>
      <c r="J28" s="56" t="s">
        <v>127</v>
      </c>
      <c r="K28" s="55" t="n">
        <v>11664</v>
      </c>
      <c r="L28" s="55" t="s">
        <v>128</v>
      </c>
      <c r="M28" s="56" t="s">
        <v>123</v>
      </c>
      <c r="N28" s="56"/>
      <c r="O28" s="57" t="s">
        <v>124</v>
      </c>
      <c r="P28" s="57" t="s">
        <v>125</v>
      </c>
    </row>
    <row r="29" customFormat="false" ht="12.75" hidden="false" customHeight="true" outlineLevel="0" collapsed="false">
      <c r="A29" s="46" t="str">
        <f aca="false">P29</f>
        <v>BAVM 132 </v>
      </c>
      <c r="B29" s="2" t="str">
        <f aca="false">IF(H29=INT(H29),"I","II")</f>
        <v>I</v>
      </c>
      <c r="C29" s="46" t="n">
        <f aca="false">1*G29</f>
        <v>51467.2923</v>
      </c>
      <c r="D29" s="0" t="str">
        <f aca="false">VLOOKUP(F29,I$1:J$5,2,FALSE())</f>
        <v>vis</v>
      </c>
      <c r="E29" s="0" t="n">
        <f aca="false">VLOOKUP(C29,A!C$21:E$972,3,FALSE())</f>
        <v>13889.8775843136</v>
      </c>
      <c r="F29" s="2" t="s">
        <v>68</v>
      </c>
      <c r="G29" s="0" t="str">
        <f aca="false">MID(I29,3,LEN(I29)-3)</f>
        <v>51467.2923</v>
      </c>
      <c r="H29" s="46" t="n">
        <f aca="false">1*K29</f>
        <v>13890</v>
      </c>
      <c r="I29" s="55" t="s">
        <v>129</v>
      </c>
      <c r="J29" s="56" t="s">
        <v>130</v>
      </c>
      <c r="K29" s="55" t="n">
        <v>13890</v>
      </c>
      <c r="L29" s="55" t="s">
        <v>131</v>
      </c>
      <c r="M29" s="56" t="s">
        <v>132</v>
      </c>
      <c r="N29" s="56" t="s">
        <v>133</v>
      </c>
      <c r="O29" s="57" t="s">
        <v>134</v>
      </c>
      <c r="P29" s="58" t="s">
        <v>135</v>
      </c>
    </row>
    <row r="30" customFormat="false" ht="12.75" hidden="false" customHeight="true" outlineLevel="0" collapsed="false">
      <c r="A30" s="46" t="str">
        <f aca="false">P30</f>
        <v>IBVS 5378 </v>
      </c>
      <c r="B30" s="2" t="str">
        <f aca="false">IF(H30=INT(H30),"I","II")</f>
        <v>I</v>
      </c>
      <c r="C30" s="46" t="n">
        <f aca="false">1*G30</f>
        <v>52566.7055</v>
      </c>
      <c r="D30" s="0" t="str">
        <f aca="false">VLOOKUP(F30,I$1:J$5,2,FALSE())</f>
        <v>vis</v>
      </c>
      <c r="E30" s="0" t="n">
        <f aca="false">VLOOKUP(C30,A!C$21:E$972,3,FALSE())</f>
        <v>14881.8833446272</v>
      </c>
      <c r="F30" s="2" t="s">
        <v>68</v>
      </c>
      <c r="G30" s="0" t="str">
        <f aca="false">MID(I30,3,LEN(I30)-3)</f>
        <v>52566.7055</v>
      </c>
      <c r="H30" s="46" t="n">
        <f aca="false">1*K30</f>
        <v>14882</v>
      </c>
      <c r="I30" s="55" t="s">
        <v>136</v>
      </c>
      <c r="J30" s="56" t="s">
        <v>137</v>
      </c>
      <c r="K30" s="55" t="n">
        <v>14882</v>
      </c>
      <c r="L30" s="55" t="s">
        <v>138</v>
      </c>
      <c r="M30" s="56" t="s">
        <v>132</v>
      </c>
      <c r="N30" s="56" t="s">
        <v>139</v>
      </c>
      <c r="O30" s="57" t="s">
        <v>140</v>
      </c>
      <c r="P30" s="58" t="s">
        <v>141</v>
      </c>
    </row>
    <row r="31" customFormat="false" ht="12.75" hidden="false" customHeight="true" outlineLevel="0" collapsed="false">
      <c r="A31" s="46" t="str">
        <f aca="false">P31</f>
        <v>IBVS 5677 </v>
      </c>
      <c r="B31" s="2" t="str">
        <f aca="false">IF(H31=INT(H31),"I","II")</f>
        <v>I</v>
      </c>
      <c r="C31" s="46" t="n">
        <f aca="false">1*G31</f>
        <v>53711.5561</v>
      </c>
      <c r="D31" s="0" t="str">
        <f aca="false">VLOOKUP(F31,I$1:J$5,2,FALSE())</f>
        <v>vis</v>
      </c>
      <c r="E31" s="0" t="n">
        <f aca="false">VLOOKUP(C31,A!C$21:E$972,3,FALSE())</f>
        <v>15914.8874871083</v>
      </c>
      <c r="F31" s="2" t="s">
        <v>68</v>
      </c>
      <c r="G31" s="0" t="str">
        <f aca="false">MID(I31,3,LEN(I31)-3)</f>
        <v>53711.5561</v>
      </c>
      <c r="H31" s="46" t="n">
        <f aca="false">1*K31</f>
        <v>15915</v>
      </c>
      <c r="I31" s="55" t="s">
        <v>142</v>
      </c>
      <c r="J31" s="56" t="s">
        <v>143</v>
      </c>
      <c r="K31" s="55" t="n">
        <v>15915</v>
      </c>
      <c r="L31" s="55" t="s">
        <v>144</v>
      </c>
      <c r="M31" s="56" t="s">
        <v>132</v>
      </c>
      <c r="N31" s="56" t="s">
        <v>139</v>
      </c>
      <c r="O31" s="57" t="s">
        <v>145</v>
      </c>
      <c r="P31" s="58" t="s">
        <v>146</v>
      </c>
    </row>
    <row r="32" customFormat="false" ht="12.75" hidden="false" customHeight="true" outlineLevel="0" collapsed="false">
      <c r="A32" s="46" t="str">
        <f aca="false">P32</f>
        <v>OEJV 0116 </v>
      </c>
      <c r="B32" s="2" t="str">
        <f aca="false">IF(H32=INT(H32),"I","II")</f>
        <v>I</v>
      </c>
      <c r="C32" s="46" t="n">
        <f aca="false">1*G32</f>
        <v>54405.342</v>
      </c>
      <c r="D32" s="0" t="str">
        <f aca="false">VLOOKUP(F32,I$1:J$5,2,FALSE())</f>
        <v>vis</v>
      </c>
      <c r="E32" s="0" t="n">
        <f aca="false">VLOOKUP(C32,A!C$21:E$972,3,FALSE())</f>
        <v>16540.8938050462</v>
      </c>
      <c r="F32" s="2" t="s">
        <v>68</v>
      </c>
      <c r="G32" s="0" t="str">
        <f aca="false">MID(I32,3,LEN(I32)-3)</f>
        <v>54405.342</v>
      </c>
      <c r="H32" s="46" t="n">
        <f aca="false">1*K32</f>
        <v>16541</v>
      </c>
      <c r="I32" s="55" t="s">
        <v>147</v>
      </c>
      <c r="J32" s="56" t="s">
        <v>148</v>
      </c>
      <c r="K32" s="55" t="n">
        <v>16541</v>
      </c>
      <c r="L32" s="55" t="s">
        <v>149</v>
      </c>
      <c r="M32" s="56" t="s">
        <v>150</v>
      </c>
      <c r="N32" s="56" t="s">
        <v>133</v>
      </c>
      <c r="O32" s="57" t="s">
        <v>151</v>
      </c>
      <c r="P32" s="58" t="s">
        <v>152</v>
      </c>
    </row>
    <row r="33" customFormat="false" ht="12.75" hidden="false" customHeight="true" outlineLevel="0" collapsed="false">
      <c r="A33" s="46" t="str">
        <f aca="false">P33</f>
        <v>IBVS 5871 </v>
      </c>
      <c r="B33" s="2" t="str">
        <f aca="false">IF(H33=INT(H33),"I","II")</f>
        <v>I</v>
      </c>
      <c r="C33" s="46" t="n">
        <f aca="false">1*G33</f>
        <v>54777.6983</v>
      </c>
      <c r="D33" s="0" t="str">
        <f aca="false">VLOOKUP(F33,I$1:J$5,2,FALSE())</f>
        <v>vis</v>
      </c>
      <c r="E33" s="0" t="n">
        <f aca="false">VLOOKUP(C33,A!C$21:E$972,3,FALSE())</f>
        <v>16876.8726658504</v>
      </c>
      <c r="F33" s="2" t="s">
        <v>68</v>
      </c>
      <c r="G33" s="0" t="str">
        <f aca="false">MID(I33,3,LEN(I33)-3)</f>
        <v>54777.6983</v>
      </c>
      <c r="H33" s="46" t="n">
        <f aca="false">1*K33</f>
        <v>16877</v>
      </c>
      <c r="I33" s="55" t="s">
        <v>153</v>
      </c>
      <c r="J33" s="56" t="s">
        <v>154</v>
      </c>
      <c r="K33" s="55" t="n">
        <v>16877</v>
      </c>
      <c r="L33" s="55" t="s">
        <v>155</v>
      </c>
      <c r="M33" s="56" t="s">
        <v>150</v>
      </c>
      <c r="N33" s="56" t="s">
        <v>68</v>
      </c>
      <c r="O33" s="57" t="s">
        <v>156</v>
      </c>
      <c r="P33" s="58" t="s">
        <v>157</v>
      </c>
    </row>
    <row r="34" customFormat="false" ht="12.75" hidden="false" customHeight="true" outlineLevel="0" collapsed="false">
      <c r="A34" s="46" t="str">
        <f aca="false">P34</f>
        <v>IBVS 5870 </v>
      </c>
      <c r="B34" s="2" t="str">
        <f aca="false">IF(H34=INT(H34),"I","II")</f>
        <v>I</v>
      </c>
      <c r="C34" s="46" t="n">
        <f aca="false">1*G34</f>
        <v>54797.6465</v>
      </c>
      <c r="D34" s="0" t="str">
        <f aca="false">VLOOKUP(F34,I$1:J$5,2,FALSE())</f>
        <v>vis</v>
      </c>
      <c r="E34" s="0" t="n">
        <f aca="false">VLOOKUP(C34,A!C$21:E$972,3,FALSE())</f>
        <v>16894.8720216048</v>
      </c>
      <c r="F34" s="2" t="s">
        <v>68</v>
      </c>
      <c r="G34" s="0" t="str">
        <f aca="false">MID(I34,3,LEN(I34)-3)</f>
        <v>54797.6465</v>
      </c>
      <c r="H34" s="46" t="n">
        <f aca="false">1*K34</f>
        <v>16895</v>
      </c>
      <c r="I34" s="55" t="s">
        <v>158</v>
      </c>
      <c r="J34" s="56" t="s">
        <v>159</v>
      </c>
      <c r="K34" s="55" t="n">
        <v>16895</v>
      </c>
      <c r="L34" s="55" t="s">
        <v>160</v>
      </c>
      <c r="M34" s="56" t="s">
        <v>150</v>
      </c>
      <c r="N34" s="56" t="s">
        <v>68</v>
      </c>
      <c r="O34" s="57" t="s">
        <v>140</v>
      </c>
      <c r="P34" s="58" t="s">
        <v>161</v>
      </c>
    </row>
    <row r="35" customFormat="false" ht="12.75" hidden="false" customHeight="true" outlineLevel="0" collapsed="false">
      <c r="A35" s="46" t="str">
        <f aca="false">P35</f>
        <v>OEJV 0172 </v>
      </c>
      <c r="B35" s="2" t="str">
        <f aca="false">IF(H35=INT(H35),"I","II")</f>
        <v>I</v>
      </c>
      <c r="C35" s="46" t="n">
        <f aca="false">1*G35</f>
        <v>56924.422</v>
      </c>
      <c r="D35" s="0" t="str">
        <f aca="false">VLOOKUP(F35,I$1:J$5,2,FALSE())</f>
        <v>vis</v>
      </c>
      <c r="E35" s="0" t="n">
        <f aca="false">VLOOKUP(C35,A!C$21:E$972,3,FALSE())</f>
        <v>18813.8716724128</v>
      </c>
      <c r="F35" s="2" t="s">
        <v>68</v>
      </c>
      <c r="G35" s="0" t="str">
        <f aca="false">MID(I35,3,LEN(I35)-3)</f>
        <v>56924.422</v>
      </c>
      <c r="H35" s="46" t="n">
        <f aca="false">1*K35</f>
        <v>18814</v>
      </c>
      <c r="I35" s="55" t="s">
        <v>162</v>
      </c>
      <c r="J35" s="56" t="s">
        <v>163</v>
      </c>
      <c r="K35" s="55" t="n">
        <v>18814</v>
      </c>
      <c r="L35" s="55" t="s">
        <v>164</v>
      </c>
      <c r="M35" s="56" t="s">
        <v>150</v>
      </c>
      <c r="N35" s="56" t="s">
        <v>133</v>
      </c>
      <c r="O35" s="57" t="s">
        <v>151</v>
      </c>
      <c r="P35" s="58" t="s">
        <v>165</v>
      </c>
    </row>
    <row r="36" customFormat="false" ht="12.75" hidden="false" customHeight="true" outlineLevel="0" collapsed="false">
      <c r="A36" s="46" t="str">
        <f aca="false">P36</f>
        <v> AC 216.15 </v>
      </c>
      <c r="B36" s="2" t="str">
        <f aca="false">IF(H36=INT(H36),"I","II")</f>
        <v>I</v>
      </c>
      <c r="C36" s="46" t="n">
        <f aca="false">1*G36</f>
        <v>36111.406</v>
      </c>
      <c r="D36" s="0" t="str">
        <f aca="false">VLOOKUP(F36,I$1:J$5,2,FALSE())</f>
        <v>vis</v>
      </c>
      <c r="E36" s="0" t="n">
        <f aca="false">VLOOKUP(C36,A!C$21:E$972,3,FALSE())</f>
        <v>34.1883272442795</v>
      </c>
      <c r="F36" s="2" t="s">
        <v>68</v>
      </c>
      <c r="G36" s="0" t="str">
        <f aca="false">MID(I36,3,LEN(I36)-3)</f>
        <v>36111.406</v>
      </c>
      <c r="H36" s="46" t="n">
        <f aca="false">1*K36</f>
        <v>34</v>
      </c>
      <c r="I36" s="55" t="s">
        <v>166</v>
      </c>
      <c r="J36" s="56" t="s">
        <v>167</v>
      </c>
      <c r="K36" s="55" t="n">
        <v>34</v>
      </c>
      <c r="L36" s="55" t="s">
        <v>168</v>
      </c>
      <c r="M36" s="56" t="s">
        <v>72</v>
      </c>
      <c r="N36" s="56"/>
      <c r="O36" s="57" t="s">
        <v>78</v>
      </c>
      <c r="P36" s="57" t="s">
        <v>42</v>
      </c>
    </row>
    <row r="37" customFormat="false" ht="12.75" hidden="false" customHeight="true" outlineLevel="0" collapsed="false">
      <c r="A37" s="46" t="str">
        <f aca="false">P37</f>
        <v>BAVM 56 </v>
      </c>
      <c r="B37" s="2" t="str">
        <f aca="false">IF(H37=INT(H37),"I","II")</f>
        <v>I</v>
      </c>
      <c r="C37" s="46" t="n">
        <f aca="false">1*G37</f>
        <v>47792.319</v>
      </c>
      <c r="D37" s="0" t="str">
        <f aca="false">VLOOKUP(F37,I$1:J$5,2,FALSE())</f>
        <v>vis</v>
      </c>
      <c r="E37" s="0" t="n">
        <f aca="false">VLOOKUP(C37,A!C$21:E$972,3,FALSE())</f>
        <v>10573.9316937253</v>
      </c>
      <c r="F37" s="2" t="s">
        <v>68</v>
      </c>
      <c r="G37" s="0" t="str">
        <f aca="false">MID(I37,3,LEN(I37)-3)</f>
        <v>47792.319</v>
      </c>
      <c r="H37" s="46" t="n">
        <f aca="false">1*K37</f>
        <v>10574</v>
      </c>
      <c r="I37" s="55" t="s">
        <v>169</v>
      </c>
      <c r="J37" s="56" t="s">
        <v>170</v>
      </c>
      <c r="K37" s="55" t="n">
        <v>10574</v>
      </c>
      <c r="L37" s="55" t="s">
        <v>171</v>
      </c>
      <c r="M37" s="56" t="s">
        <v>172</v>
      </c>
      <c r="N37" s="56"/>
      <c r="O37" s="57" t="s">
        <v>173</v>
      </c>
      <c r="P37" s="58" t="s">
        <v>44</v>
      </c>
    </row>
    <row r="38" customFormat="false" ht="12.75" hidden="false" customHeight="true" outlineLevel="0" collapsed="false">
      <c r="A38" s="46" t="str">
        <f aca="false">P38</f>
        <v>BAVM 56 </v>
      </c>
      <c r="B38" s="2" t="str">
        <f aca="false">IF(H38=INT(H38),"I","II")</f>
        <v>I</v>
      </c>
      <c r="C38" s="46" t="n">
        <f aca="false">1*G38</f>
        <v>47844.413</v>
      </c>
      <c r="D38" s="0" t="str">
        <f aca="false">VLOOKUP(F38,I$1:J$5,2,FALSE())</f>
        <v>vis</v>
      </c>
      <c r="E38" s="0" t="n">
        <f aca="false">VLOOKUP(C38,A!C$21:E$972,3,FALSE())</f>
        <v>10620.9363577386</v>
      </c>
      <c r="F38" s="2" t="s">
        <v>68</v>
      </c>
      <c r="G38" s="0" t="str">
        <f aca="false">MID(I38,3,LEN(I38)-3)</f>
        <v>47844.413</v>
      </c>
      <c r="H38" s="46" t="n">
        <f aca="false">1*K38</f>
        <v>10621</v>
      </c>
      <c r="I38" s="55" t="s">
        <v>174</v>
      </c>
      <c r="J38" s="56" t="s">
        <v>175</v>
      </c>
      <c r="K38" s="55" t="n">
        <v>10621</v>
      </c>
      <c r="L38" s="55" t="s">
        <v>176</v>
      </c>
      <c r="M38" s="56" t="s">
        <v>172</v>
      </c>
      <c r="N38" s="56"/>
      <c r="O38" s="57" t="s">
        <v>173</v>
      </c>
      <c r="P38" s="58" t="s">
        <v>44</v>
      </c>
    </row>
    <row r="39" customFormat="false" ht="12.75" hidden="false" customHeight="true" outlineLevel="0" collapsed="false">
      <c r="A39" s="46" t="str">
        <f aca="false">P39</f>
        <v>BAVM 59 </v>
      </c>
      <c r="B39" s="2" t="str">
        <f aca="false">IF(H39=INT(H39),"I","II")</f>
        <v>I</v>
      </c>
      <c r="C39" s="46" t="n">
        <f aca="false">1*G39</f>
        <v>48273.31</v>
      </c>
      <c r="D39" s="0" t="str">
        <f aca="false">VLOOKUP(F39,I$1:J$5,2,FALSE())</f>
        <v>vis</v>
      </c>
      <c r="E39" s="0" t="n">
        <f aca="false">VLOOKUP(C39,A!C$21:E$972,3,FALSE())</f>
        <v>11007.9321611191</v>
      </c>
      <c r="F39" s="2" t="s">
        <v>68</v>
      </c>
      <c r="G39" s="0" t="str">
        <f aca="false">MID(I39,3,LEN(I39)-3)</f>
        <v>48273.310</v>
      </c>
      <c r="H39" s="46" t="n">
        <f aca="false">1*K39</f>
        <v>11008</v>
      </c>
      <c r="I39" s="55" t="s">
        <v>177</v>
      </c>
      <c r="J39" s="56" t="s">
        <v>178</v>
      </c>
      <c r="K39" s="55" t="n">
        <v>11008</v>
      </c>
      <c r="L39" s="55" t="s">
        <v>179</v>
      </c>
      <c r="M39" s="56" t="s">
        <v>172</v>
      </c>
      <c r="N39" s="56"/>
      <c r="O39" s="57" t="s">
        <v>173</v>
      </c>
      <c r="P39" s="58" t="s">
        <v>45</v>
      </c>
    </row>
    <row r="40" customFormat="false" ht="12.75" hidden="false" customHeight="true" outlineLevel="0" collapsed="false">
      <c r="A40" s="46" t="str">
        <f aca="false">P40</f>
        <v>BAVM 68 </v>
      </c>
      <c r="B40" s="2" t="str">
        <f aca="false">IF(H40=INT(H40),"I","II")</f>
        <v>I</v>
      </c>
      <c r="C40" s="46" t="n">
        <f aca="false">1*G40</f>
        <v>49206.4725</v>
      </c>
      <c r="D40" s="0" t="str">
        <f aca="false">VLOOKUP(F40,I$1:J$5,2,FALSE())</f>
        <v>vis</v>
      </c>
      <c r="E40" s="0" t="n">
        <f aca="false">VLOOKUP(C40,A!C$21:E$972,3,FALSE())</f>
        <v>11849.9291239613</v>
      </c>
      <c r="F40" s="2" t="s">
        <v>68</v>
      </c>
      <c r="G40" s="0" t="str">
        <f aca="false">MID(I40,3,LEN(I40)-3)</f>
        <v>49206.4725</v>
      </c>
      <c r="H40" s="46" t="n">
        <f aca="false">1*K40</f>
        <v>11850</v>
      </c>
      <c r="I40" s="55" t="s">
        <v>180</v>
      </c>
      <c r="J40" s="56" t="s">
        <v>181</v>
      </c>
      <c r="K40" s="55" t="n">
        <v>11850</v>
      </c>
      <c r="L40" s="55" t="s">
        <v>182</v>
      </c>
      <c r="M40" s="56" t="s">
        <v>132</v>
      </c>
      <c r="N40" s="56" t="s">
        <v>133</v>
      </c>
      <c r="O40" s="57" t="s">
        <v>183</v>
      </c>
      <c r="P40" s="58" t="s">
        <v>49</v>
      </c>
    </row>
    <row r="41" customFormat="false" ht="12.75" hidden="false" customHeight="true" outlineLevel="0" collapsed="false">
      <c r="A41" s="46" t="str">
        <f aca="false">P41</f>
        <v> BBS 124 </v>
      </c>
      <c r="B41" s="2" t="str">
        <f aca="false">IF(H41=INT(H41),"I","II")</f>
        <v>I</v>
      </c>
      <c r="C41" s="46" t="n">
        <f aca="false">1*G41</f>
        <v>51938.313</v>
      </c>
      <c r="D41" s="0" t="str">
        <f aca="false">VLOOKUP(F41,I$1:J$5,2,FALSE())</f>
        <v>vis</v>
      </c>
      <c r="E41" s="0" t="n">
        <f aca="false">VLOOKUP(C41,A!C$21:E$972,3,FALSE())</f>
        <v>14314.8818025884</v>
      </c>
      <c r="F41" s="2" t="s">
        <v>68</v>
      </c>
      <c r="G41" s="0" t="str">
        <f aca="false">MID(I41,3,LEN(I41)-3)</f>
        <v>51938.313</v>
      </c>
      <c r="H41" s="46" t="n">
        <f aca="false">1*K41</f>
        <v>14315</v>
      </c>
      <c r="I41" s="55" t="s">
        <v>184</v>
      </c>
      <c r="J41" s="56" t="s">
        <v>185</v>
      </c>
      <c r="K41" s="55" t="n">
        <v>14315</v>
      </c>
      <c r="L41" s="55" t="s">
        <v>186</v>
      </c>
      <c r="M41" s="56" t="s">
        <v>132</v>
      </c>
      <c r="N41" s="56" t="s">
        <v>139</v>
      </c>
      <c r="O41" s="57" t="s">
        <v>156</v>
      </c>
      <c r="P41" s="57" t="s">
        <v>51</v>
      </c>
    </row>
    <row r="42" customFormat="false" ht="12.75" hidden="false" customHeight="true" outlineLevel="0" collapsed="false">
      <c r="A42" s="46" t="str">
        <f aca="false">P42</f>
        <v> BBS 126 </v>
      </c>
      <c r="B42" s="2" t="str">
        <f aca="false">IF(H42=INT(H42),"I","II")</f>
        <v>I</v>
      </c>
      <c r="C42" s="46" t="n">
        <f aca="false">1*G42</f>
        <v>52194.3214</v>
      </c>
      <c r="D42" s="0" t="str">
        <f aca="false">VLOOKUP(F42,I$1:J$5,2,FALSE())</f>
        <v>vis</v>
      </c>
      <c r="E42" s="0" t="n">
        <f aca="false">VLOOKUP(C42,A!C$21:E$972,3,FALSE())</f>
        <v>14545.8793997508</v>
      </c>
      <c r="F42" s="2" t="s">
        <v>68</v>
      </c>
      <c r="G42" s="0" t="str">
        <f aca="false">MID(I42,3,LEN(I42)-3)</f>
        <v>52194.3214</v>
      </c>
      <c r="H42" s="46" t="n">
        <f aca="false">1*K42</f>
        <v>14546</v>
      </c>
      <c r="I42" s="55" t="s">
        <v>187</v>
      </c>
      <c r="J42" s="56" t="s">
        <v>188</v>
      </c>
      <c r="K42" s="55" t="n">
        <v>14546</v>
      </c>
      <c r="L42" s="55" t="s">
        <v>189</v>
      </c>
      <c r="M42" s="56" t="s">
        <v>132</v>
      </c>
      <c r="N42" s="56" t="s">
        <v>139</v>
      </c>
      <c r="O42" s="57" t="s">
        <v>156</v>
      </c>
      <c r="P42" s="57" t="s">
        <v>52</v>
      </c>
    </row>
    <row r="43" customFormat="false" ht="12.75" hidden="false" customHeight="true" outlineLevel="0" collapsed="false">
      <c r="A43" s="46" t="str">
        <f aca="false">P43</f>
        <v> BBS 127 </v>
      </c>
      <c r="B43" s="2" t="str">
        <f aca="false">IF(H43=INT(H43),"I","II")</f>
        <v>I</v>
      </c>
      <c r="C43" s="46" t="n">
        <f aca="false">1*G43</f>
        <v>52296.2845</v>
      </c>
      <c r="D43" s="0" t="str">
        <f aca="false">VLOOKUP(F43,I$1:J$5,2,FALSE())</f>
        <v>vis</v>
      </c>
      <c r="E43" s="0" t="n">
        <f aca="false">VLOOKUP(C43,A!C$21:E$972,3,FALSE())</f>
        <v>14637.8811899234</v>
      </c>
      <c r="F43" s="2" t="s">
        <v>68</v>
      </c>
      <c r="G43" s="0" t="str">
        <f aca="false">MID(I43,3,LEN(I43)-3)</f>
        <v>52296.2845</v>
      </c>
      <c r="H43" s="46" t="n">
        <f aca="false">1*K43</f>
        <v>14638</v>
      </c>
      <c r="I43" s="55" t="s">
        <v>190</v>
      </c>
      <c r="J43" s="56" t="s">
        <v>191</v>
      </c>
      <c r="K43" s="55" t="n">
        <v>14638</v>
      </c>
      <c r="L43" s="55" t="s">
        <v>192</v>
      </c>
      <c r="M43" s="56" t="s">
        <v>132</v>
      </c>
      <c r="N43" s="56" t="s">
        <v>139</v>
      </c>
      <c r="O43" s="57" t="s">
        <v>156</v>
      </c>
      <c r="P43" s="57" t="s">
        <v>53</v>
      </c>
    </row>
    <row r="44" customFormat="false" ht="12.75" hidden="false" customHeight="true" outlineLevel="0" collapsed="false">
      <c r="A44" s="46" t="str">
        <f aca="false">P44</f>
        <v>BAVM 212 </v>
      </c>
      <c r="B44" s="2" t="str">
        <f aca="false">IF(H44=INT(H44),"I","II")</f>
        <v>I</v>
      </c>
      <c r="C44" s="46" t="n">
        <f aca="false">1*G44</f>
        <v>55124.5807</v>
      </c>
      <c r="D44" s="0" t="str">
        <f aca="false">VLOOKUP(F44,I$1:J$5,2,FALSE())</f>
        <v>vis</v>
      </c>
      <c r="E44" s="0" t="n">
        <f aca="false">VLOOKUP(C44,A!C$21:E$972,3,FALSE())</f>
        <v>17189.8663055041</v>
      </c>
      <c r="F44" s="2" t="s">
        <v>68</v>
      </c>
      <c r="G44" s="0" t="str">
        <f aca="false">MID(I44,3,LEN(I44)-3)</f>
        <v>55124.5807</v>
      </c>
      <c r="H44" s="46" t="n">
        <f aca="false">1*K44</f>
        <v>17190</v>
      </c>
      <c r="I44" s="55" t="s">
        <v>193</v>
      </c>
      <c r="J44" s="56" t="s">
        <v>194</v>
      </c>
      <c r="K44" s="55" t="n">
        <v>17190</v>
      </c>
      <c r="L44" s="55" t="s">
        <v>195</v>
      </c>
      <c r="M44" s="56" t="s">
        <v>150</v>
      </c>
      <c r="N44" s="56" t="s">
        <v>133</v>
      </c>
      <c r="O44" s="57" t="s">
        <v>196</v>
      </c>
      <c r="P44" s="58" t="s">
        <v>59</v>
      </c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</sheetData>
  <hyperlinks>
    <hyperlink ref="P29" r:id="rId1" display="BAVM 132 "/>
    <hyperlink ref="P30" r:id="rId2" display="IBVS 5378 "/>
    <hyperlink ref="P31" r:id="rId3" display="IBVS 5677 "/>
    <hyperlink ref="P32" r:id="rId4" display="OEJV 0116 "/>
    <hyperlink ref="P33" r:id="rId5" display="IBVS 5871 "/>
    <hyperlink ref="P34" r:id="rId6" display="IBVS 5870 "/>
    <hyperlink ref="P35" r:id="rId7" display="OEJV 0172 "/>
    <hyperlink ref="P37" r:id="rId8" display="BAVM 56 "/>
    <hyperlink ref="P38" r:id="rId9" display="BAVM 56 "/>
    <hyperlink ref="P39" r:id="rId10" display="BAVM 59 "/>
    <hyperlink ref="P40" r:id="rId11" display="BAVM 68 "/>
    <hyperlink ref="P44" r:id="rId12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27:03Z</dcterms:modified>
  <cp:revision>0</cp:revision>
  <dc:subject/>
  <dc:title/>
</cp:coreProperties>
</file>