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5">
  <si>
    <t xml:space="preserve">V387 Cas / GSC 03680-01475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0360 </t>
  </si>
  <si>
    <t xml:space="preserve">I</t>
  </si>
  <si>
    <t xml:space="preserve">GCVS 4</t>
  </si>
  <si>
    <t xml:space="preserve">BAVM 68 </t>
  </si>
  <si>
    <t xml:space="preserve">IBVS 4711</t>
  </si>
  <si>
    <t xml:space="preserve">IBVS 5224</t>
  </si>
  <si>
    <t xml:space="preserve"> BBS 127 </t>
  </si>
  <si>
    <t xml:space="preserve">IBVS 5493</t>
  </si>
  <si>
    <t xml:space="preserve">IBVS 5543</t>
  </si>
  <si>
    <t xml:space="preserve">IBVS 5643</t>
  </si>
  <si>
    <t xml:space="preserve">BAVM 193 </t>
  </si>
  <si>
    <t xml:space="preserve">IBVS 5871</t>
  </si>
  <si>
    <t xml:space="preserve">IBVS 5959</t>
  </si>
  <si>
    <t xml:space="preserve">IBVS 6011</t>
  </si>
  <si>
    <t xml:space="preserve">BAVM 0225 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78.4248 </t>
  </si>
  <si>
    <t xml:space="preserve"> 17.08.1997 22:11 </t>
  </si>
  <si>
    <t xml:space="preserve"> 0.0384 </t>
  </si>
  <si>
    <t xml:space="preserve">E </t>
  </si>
  <si>
    <t xml:space="preserve">o</t>
  </si>
  <si>
    <t xml:space="preserve"> W.Moschner </t>
  </si>
  <si>
    <t xml:space="preserve">BAVM 117 </t>
  </si>
  <si>
    <t xml:space="preserve">2452133.8565 </t>
  </si>
  <si>
    <t xml:space="preserve"> 12.08.2001 08:33 </t>
  </si>
  <si>
    <t xml:space="preserve"> 0.0419 </t>
  </si>
  <si>
    <t xml:space="preserve">?</t>
  </si>
  <si>
    <t xml:space="preserve"> R.Nelson </t>
  </si>
  <si>
    <t xml:space="preserve">IBVS 5224 </t>
  </si>
  <si>
    <t xml:space="preserve">2452963.7008 </t>
  </si>
  <si>
    <t xml:space="preserve"> 20.11.2003 04:49 </t>
  </si>
  <si>
    <t xml:space="preserve"> 0.0508 </t>
  </si>
  <si>
    <t xml:space="preserve">IBVS 5493 </t>
  </si>
  <si>
    <t xml:space="preserve">2452981.3892 </t>
  </si>
  <si>
    <t xml:space="preserve"> 07.12.2003 21:20 </t>
  </si>
  <si>
    <t xml:space="preserve"> 0.0489 </t>
  </si>
  <si>
    <t xml:space="preserve"> E.Blättler </t>
  </si>
  <si>
    <t xml:space="preserve"> BBS 130 </t>
  </si>
  <si>
    <t xml:space="preserve">2452981.3901 </t>
  </si>
  <si>
    <t xml:space="preserve"> 07.12.2003 21:21 </t>
  </si>
  <si>
    <t xml:space="preserve"> 0.0498 </t>
  </si>
  <si>
    <t xml:space="preserve">-I</t>
  </si>
  <si>
    <t xml:space="preserve"> K. &amp; M. Rätz </t>
  </si>
  <si>
    <t xml:space="preserve">BAVM 172 </t>
  </si>
  <si>
    <t xml:space="preserve">2454761.7116 </t>
  </si>
  <si>
    <t xml:space="preserve"> 22.10.2008 05:04 </t>
  </si>
  <si>
    <t xml:space="preserve">16315</t>
  </si>
  <si>
    <t xml:space="preserve"> 0.0851 </t>
  </si>
  <si>
    <t xml:space="preserve">C </t>
  </si>
  <si>
    <t xml:space="preserve"> R.Diethelm </t>
  </si>
  <si>
    <t xml:space="preserve">IBVS 5871 </t>
  </si>
  <si>
    <t xml:space="preserve">2455374.4561 </t>
  </si>
  <si>
    <t xml:space="preserve"> 26.06.2010 22:56 </t>
  </si>
  <si>
    <t xml:space="preserve">16696</t>
  </si>
  <si>
    <t xml:space="preserve"> 0.1023 </t>
  </si>
  <si>
    <t xml:space="preserve"> F.Agerer </t>
  </si>
  <si>
    <t xml:space="preserve">BAVM 214 </t>
  </si>
  <si>
    <t xml:space="preserve">2455840.8470 </t>
  </si>
  <si>
    <t xml:space="preserve"> 06.10.2011 08:19 </t>
  </si>
  <si>
    <t xml:space="preserve">16986</t>
  </si>
  <si>
    <t xml:space="preserve"> 0.1129 </t>
  </si>
  <si>
    <t xml:space="preserve">IBVS 6011 </t>
  </si>
  <si>
    <t xml:space="preserve">2456955.3523 </t>
  </si>
  <si>
    <t xml:space="preserve"> 24.10.2014 20:27 </t>
  </si>
  <si>
    <t xml:space="preserve">17679</t>
  </si>
  <si>
    <t xml:space="preserve"> 0.1301 </t>
  </si>
  <si>
    <t xml:space="preserve">BAVM 239 </t>
  </si>
  <si>
    <t xml:space="preserve">2428523.693 </t>
  </si>
  <si>
    <t xml:space="preserve"> 21.12.1936 04:37 </t>
  </si>
  <si>
    <t xml:space="preserve"> -0.020 </t>
  </si>
  <si>
    <t xml:space="preserve">P </t>
  </si>
  <si>
    <t xml:space="preserve"> H.Gessner </t>
  </si>
  <si>
    <t xml:space="preserve">IBVS 360 </t>
  </si>
  <si>
    <t xml:space="preserve">2428951.514 </t>
  </si>
  <si>
    <t xml:space="preserve"> 22.02.1938 00:20 </t>
  </si>
  <si>
    <t xml:space="preserve"> 0.018 </t>
  </si>
  <si>
    <t xml:space="preserve">2429231.369 </t>
  </si>
  <si>
    <t xml:space="preserve"> 28.11.1938 20:51 </t>
  </si>
  <si>
    <t xml:space="preserve"> 0.044 </t>
  </si>
  <si>
    <t xml:space="preserve">2429374.465 </t>
  </si>
  <si>
    <t xml:space="preserve"> 20.04.1939 23:09 </t>
  </si>
  <si>
    <t xml:space="preserve"> 0.010 </t>
  </si>
  <si>
    <t xml:space="preserve">2430704.410 </t>
  </si>
  <si>
    <t xml:space="preserve"> 10.12.1942 21:50 </t>
  </si>
  <si>
    <t xml:space="preserve"> -0.033 </t>
  </si>
  <si>
    <t xml:space="preserve">2430791.319 </t>
  </si>
  <si>
    <t xml:space="preserve"> 07.03.1943 19:39 </t>
  </si>
  <si>
    <t xml:space="preserve"> 0.033 </t>
  </si>
  <si>
    <t xml:space="preserve">2434797.331 </t>
  </si>
  <si>
    <t xml:space="preserve"> 23.02.1954 19:56 </t>
  </si>
  <si>
    <t xml:space="preserve"> -0.001 </t>
  </si>
  <si>
    <t xml:space="preserve">2435371.461 </t>
  </si>
  <si>
    <t xml:space="preserve"> 20.09.1955 23:03 </t>
  </si>
  <si>
    <t xml:space="preserve"> -0.002 </t>
  </si>
  <si>
    <t xml:space="preserve">2435400.421 </t>
  </si>
  <si>
    <t xml:space="preserve"> 19.10.1955 22:06 </t>
  </si>
  <si>
    <t xml:space="preserve"> 0.011 </t>
  </si>
  <si>
    <t xml:space="preserve">2436656.414 </t>
  </si>
  <si>
    <t xml:space="preserve"> 28.03.1959 21:56 </t>
  </si>
  <si>
    <t xml:space="preserve"> -0.007 </t>
  </si>
  <si>
    <t xml:space="preserve">2436783.553 </t>
  </si>
  <si>
    <t xml:space="preserve"> 03.08.1959 01:16 </t>
  </si>
  <si>
    <t xml:space="preserve"> 0.084 </t>
  </si>
  <si>
    <t xml:space="preserve"> R.Weber </t>
  </si>
  <si>
    <t xml:space="preserve">2438044.284 </t>
  </si>
  <si>
    <t xml:space="preserve"> 14.01.1963 18:48 </t>
  </si>
  <si>
    <t xml:space="preserve">2438322.534 </t>
  </si>
  <si>
    <t xml:space="preserve"> 20.10.1963 00:48 </t>
  </si>
  <si>
    <t xml:space="preserve">2438343.432 </t>
  </si>
  <si>
    <t xml:space="preserve"> 09.11.1963 22:22 </t>
  </si>
  <si>
    <t xml:space="preserve"> 0.001 </t>
  </si>
  <si>
    <t xml:space="preserve">2438936.455 </t>
  </si>
  <si>
    <t xml:space="preserve"> 24.06.1965 22:55 </t>
  </si>
  <si>
    <t xml:space="preserve"> -0.405 </t>
  </si>
  <si>
    <t xml:space="preserve">2439123.430 </t>
  </si>
  <si>
    <t xml:space="preserve"> 28.12.1965 22:19 </t>
  </si>
  <si>
    <t xml:space="preserve">2439136.265 </t>
  </si>
  <si>
    <t xml:space="preserve"> 10.01.1966 18:21 </t>
  </si>
  <si>
    <t xml:space="preserve"> -0.013 </t>
  </si>
  <si>
    <t xml:space="preserve">2439210.324 </t>
  </si>
  <si>
    <t xml:space="preserve"> 25.03.1966 19:46 </t>
  </si>
  <si>
    <t xml:space="preserve"> 0.069 </t>
  </si>
  <si>
    <t xml:space="preserve">2439353.482 </t>
  </si>
  <si>
    <t xml:space="preserve"> 15.08.1966 23:34 </t>
  </si>
  <si>
    <t xml:space="preserve"> 0.096 </t>
  </si>
  <si>
    <t xml:space="preserve">2439361.458 </t>
  </si>
  <si>
    <t xml:space="preserve"> 23.08.1966 22:59 </t>
  </si>
  <si>
    <t xml:space="preserve"> 0.031 </t>
  </si>
  <si>
    <t xml:space="preserve">2439414.459 </t>
  </si>
  <si>
    <t xml:space="preserve"> 15.10.1966 23:00 </t>
  </si>
  <si>
    <t xml:space="preserve"> -0.039 </t>
  </si>
  <si>
    <t xml:space="preserve">2439443.439 </t>
  </si>
  <si>
    <t xml:space="preserve"> 13.11.1966 22:32 </t>
  </si>
  <si>
    <t xml:space="preserve"> -0.006 </t>
  </si>
  <si>
    <t xml:space="preserve">2439477.233 </t>
  </si>
  <si>
    <t xml:space="preserve"> 17.12.1966 17:35 </t>
  </si>
  <si>
    <t xml:space="preserve"> 0.015 </t>
  </si>
  <si>
    <t xml:space="preserve">2439530.335 </t>
  </si>
  <si>
    <t xml:space="preserve"> 08.02.1967 20:02 </t>
  </si>
  <si>
    <t xml:space="preserve"> 0.046 </t>
  </si>
  <si>
    <t xml:space="preserve">2439792.461 </t>
  </si>
  <si>
    <t xml:space="preserve"> 28.10.1967 23:03 </t>
  </si>
  <si>
    <t xml:space="preserve"> 0.035 </t>
  </si>
  <si>
    <t xml:space="preserve">2449237.4631 </t>
  </si>
  <si>
    <t xml:space="preserve"> 06.09.1993 23:06 </t>
  </si>
  <si>
    <t xml:space="preserve"> 0.0311 </t>
  </si>
  <si>
    <t xml:space="preserve">2452217.4852 </t>
  </si>
  <si>
    <t xml:space="preserve"> 03.11.2001 23:38 </t>
  </si>
  <si>
    <t xml:space="preserve"> 0.0437 </t>
  </si>
  <si>
    <t xml:space="preserve">2452296.2876 </t>
  </si>
  <si>
    <t xml:space="preserve"> 21.01.2002 18:54 </t>
  </si>
  <si>
    <t xml:space="preserve"> 0.0439 </t>
  </si>
  <si>
    <t xml:space="preserve">2454319.4450 </t>
  </si>
  <si>
    <t xml:space="preserve"> 06.08.2007 22:40 </t>
  </si>
  <si>
    <t xml:space="preserve">16040</t>
  </si>
  <si>
    <t xml:space="preserve"> 0.0757 </t>
  </si>
  <si>
    <t xml:space="preserve">2454388.6029 </t>
  </si>
  <si>
    <t xml:space="preserve"> 15.10.2007 02:28 </t>
  </si>
  <si>
    <t xml:space="preserve">16083</t>
  </si>
  <si>
    <t xml:space="preserve"> 0.0806 </t>
  </si>
  <si>
    <t xml:space="preserve">2455858.5333 </t>
  </si>
  <si>
    <t xml:space="preserve"> 24.10.2011 00:47 </t>
  </si>
  <si>
    <t xml:space="preserve">16997</t>
  </si>
  <si>
    <t xml:space="preserve"> 0.1089 </t>
  </si>
  <si>
    <t xml:space="preserve">BAVM 22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7 Cas - O-C Diagr.</a:t>
            </a:r>
          </a:p>
        </c:rich>
      </c:tx>
      <c:layout>
        <c:manualLayout>
          <c:xMode val="edge"/>
          <c:yMode val="edge"/>
          <c:x val="0.355956815455521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605720058084"/>
          <c:y val="0.128776390994984"/>
          <c:w val="0.887871709072542"/>
          <c:h val="0.74559664061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-0.0200000000004366</c:v>
                </c:pt>
                <c:pt idx="1">
                  <c:v>0</c:v>
                </c:pt>
                <c:pt idx="2">
                  <c:v>0.0176719999981287</c:v>
                </c:pt>
                <c:pt idx="3">
                  <c:v>0.0444800000004761</c:v>
                </c:pt>
                <c:pt idx="4">
                  <c:v>0.00996800000211806</c:v>
                </c:pt>
                <c:pt idx="5">
                  <c:v>-0.0330480000011448</c:v>
                </c:pt>
                <c:pt idx="6">
                  <c:v>0.0327199999992445</c:v>
                </c:pt>
                <c:pt idx="7">
                  <c:v>-0.0014080000037211</c:v>
                </c:pt>
                <c:pt idx="8">
                  <c:v>-0.0016639999957988</c:v>
                </c:pt>
                <c:pt idx="9">
                  <c:v>0.0105920000059996</c:v>
                </c:pt>
                <c:pt idx="10">
                  <c:v>-0.00685599999997066</c:v>
                </c:pt>
                <c:pt idx="11">
                  <c:v>0.0837119999996503</c:v>
                </c:pt>
                <c:pt idx="12">
                  <c:v>-0.0203600000022561</c:v>
                </c:pt>
                <c:pt idx="13">
                  <c:v>0.00965600000199629</c:v>
                </c:pt>
                <c:pt idx="14">
                  <c:v>0.000952000002143905</c:v>
                </c:pt>
                <c:pt idx="16">
                  <c:v>0.0180719999989378</c:v>
                </c:pt>
                <c:pt idx="17">
                  <c:v>-0.0125919999991311</c:v>
                </c:pt>
                <c:pt idx="18">
                  <c:v>0.0688399999999092</c:v>
                </c:pt>
                <c:pt idx="19">
                  <c:v>0.0963279999996303</c:v>
                </c:pt>
                <c:pt idx="20">
                  <c:v>0.0312879999983124</c:v>
                </c:pt>
                <c:pt idx="21">
                  <c:v>-0.0385759999990114</c:v>
                </c:pt>
                <c:pt idx="22">
                  <c:v>-0.00632000000041444</c:v>
                </c:pt>
                <c:pt idx="23">
                  <c:v>0.0153119999959017</c:v>
                </c:pt>
                <c:pt idx="24">
                  <c:v>0.0464480000009644</c:v>
                </c:pt>
                <c:pt idx="25">
                  <c:v>0.0345440000019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7">
                  <c:v>0.0383919999949285</c:v>
                </c:pt>
                <c:pt idx="33">
                  <c:v>0.0498359999983222</c:v>
                </c:pt>
                <c:pt idx="37">
                  <c:v>0.102332000002207</c:v>
                </c:pt>
                <c:pt idx="40">
                  <c:v>0.130067999998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6">
                  <c:v>0.0310600000011618</c:v>
                </c:pt>
                <c:pt idx="28">
                  <c:v>0.041852000002109</c:v>
                </c:pt>
                <c:pt idx="29">
                  <c:v>0.0437359999996261</c:v>
                </c:pt>
                <c:pt idx="30">
                  <c:v>0.0439439999972819</c:v>
                </c:pt>
                <c:pt idx="31">
                  <c:v>0.0508239999981015</c:v>
                </c:pt>
                <c:pt idx="32">
                  <c:v>0.0489359999992303</c:v>
                </c:pt>
                <c:pt idx="34">
                  <c:v>0.0756800000017392</c:v>
                </c:pt>
                <c:pt idx="35">
                  <c:v>0.0806359999987762</c:v>
                </c:pt>
                <c:pt idx="36">
                  <c:v>0.0850799999971059</c:v>
                </c:pt>
                <c:pt idx="38">
                  <c:v>0.112912000004144</c:v>
                </c:pt>
                <c:pt idx="39">
                  <c:v>0.1089240000001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25">
                  <c:v>-0.221998924265477</c:v>
                </c:pt>
                <c:pt idx="26">
                  <c:v>-0.0269785615705437</c:v>
                </c:pt>
                <c:pt idx="27">
                  <c:v>0.00277424704084062</c:v>
                </c:pt>
                <c:pt idx="28">
                  <c:v>0.0328259119887233</c:v>
                </c:pt>
                <c:pt idx="29">
                  <c:v>0.0345526374884911</c:v>
                </c:pt>
                <c:pt idx="30">
                  <c:v>0.0361797442094262</c:v>
                </c:pt>
                <c:pt idx="31">
                  <c:v>0.049960341947958</c:v>
                </c:pt>
                <c:pt idx="32">
                  <c:v>0.0503256108036781</c:v>
                </c:pt>
                <c:pt idx="33">
                  <c:v>0.0503256108036781</c:v>
                </c:pt>
                <c:pt idx="34">
                  <c:v>0.0779532187999636</c:v>
                </c:pt>
                <c:pt idx="35">
                  <c:v>0.0793810879632331</c:v>
                </c:pt>
                <c:pt idx="36">
                  <c:v>0.0870849401929666</c:v>
                </c:pt>
                <c:pt idx="37">
                  <c:v>0.0997365251047271</c:v>
                </c:pt>
                <c:pt idx="38">
                  <c:v>0.109366340391894</c:v>
                </c:pt>
                <c:pt idx="39">
                  <c:v>0.109731609247614</c:v>
                </c:pt>
                <c:pt idx="40">
                  <c:v>0.1323782783022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15">
                  <c:v>0.399304000005941</c:v>
                </c:pt>
              </c:numCache>
            </c:numRef>
          </c:yVal>
          <c:smooth val="0"/>
        </c:ser>
        <c:axId val="22323642"/>
        <c:axId val="75541338"/>
      </c:scatterChart>
      <c:valAx>
        <c:axId val="22323642"/>
        <c:scaling>
          <c:orientation val="minMax"/>
          <c:max val="18000"/>
          <c:min val="14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212387145653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1338"/>
        <c:crossesAt val="0"/>
        <c:crossBetween val="midCat"/>
      </c:valAx>
      <c:valAx>
        <c:axId val="75541338"/>
        <c:scaling>
          <c:orientation val="minMax"/>
          <c:max val="0.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964959909085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36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909969063704"/>
          <c:y val="0.905167385979237"/>
          <c:w val="0.804028032072732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7 Cas - O-C Diagr.</a:t>
            </a:r>
          </a:p>
        </c:rich>
      </c:tx>
      <c:layout>
        <c:manualLayout>
          <c:xMode val="edge"/>
          <c:yMode val="edge"/>
          <c:x val="0.355478589420655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030226700252"/>
          <c:y val="0.128473433321707"/>
          <c:w val="0.887909319899244"/>
          <c:h val="0.74561097546796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-0.0200000000004366</c:v>
                </c:pt>
                <c:pt idx="1">
                  <c:v>0</c:v>
                </c:pt>
                <c:pt idx="2">
                  <c:v>0.0176719999981287</c:v>
                </c:pt>
                <c:pt idx="3">
                  <c:v>0.0444800000004761</c:v>
                </c:pt>
                <c:pt idx="4">
                  <c:v>0.00996800000211806</c:v>
                </c:pt>
                <c:pt idx="5">
                  <c:v>-0.0330480000011448</c:v>
                </c:pt>
                <c:pt idx="6">
                  <c:v>0.0327199999992445</c:v>
                </c:pt>
                <c:pt idx="7">
                  <c:v>-0.0014080000037211</c:v>
                </c:pt>
                <c:pt idx="8">
                  <c:v>-0.0016639999957988</c:v>
                </c:pt>
                <c:pt idx="9">
                  <c:v>0.0105920000059996</c:v>
                </c:pt>
                <c:pt idx="10">
                  <c:v>-0.00685599999997066</c:v>
                </c:pt>
                <c:pt idx="11">
                  <c:v>0.0837119999996503</c:v>
                </c:pt>
                <c:pt idx="12">
                  <c:v>-0.0203600000022561</c:v>
                </c:pt>
                <c:pt idx="13">
                  <c:v>0.00965600000199629</c:v>
                </c:pt>
                <c:pt idx="14">
                  <c:v>0.000952000002143905</c:v>
                </c:pt>
                <c:pt idx="16">
                  <c:v>0.0180719999989378</c:v>
                </c:pt>
                <c:pt idx="17">
                  <c:v>-0.0125919999991311</c:v>
                </c:pt>
                <c:pt idx="18">
                  <c:v>0.0688399999999092</c:v>
                </c:pt>
                <c:pt idx="19">
                  <c:v>0.0963279999996303</c:v>
                </c:pt>
                <c:pt idx="20">
                  <c:v>0.0312879999983124</c:v>
                </c:pt>
                <c:pt idx="21">
                  <c:v>-0.0385759999990114</c:v>
                </c:pt>
                <c:pt idx="22">
                  <c:v>-0.00632000000041444</c:v>
                </c:pt>
                <c:pt idx="23">
                  <c:v>0.0153119999959017</c:v>
                </c:pt>
                <c:pt idx="24">
                  <c:v>0.0464480000009644</c:v>
                </c:pt>
                <c:pt idx="25">
                  <c:v>0.0345440000019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7">
                  <c:v>0.0383919999949285</c:v>
                </c:pt>
                <c:pt idx="33">
                  <c:v>0.0498359999983222</c:v>
                </c:pt>
                <c:pt idx="37">
                  <c:v>0.102332000002207</c:v>
                </c:pt>
                <c:pt idx="40">
                  <c:v>0.130067999998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6">
                  <c:v>0.0310600000011618</c:v>
                </c:pt>
                <c:pt idx="28">
                  <c:v>0.041852000002109</c:v>
                </c:pt>
                <c:pt idx="29">
                  <c:v>0.0437359999996261</c:v>
                </c:pt>
                <c:pt idx="30">
                  <c:v>0.0439439999972819</c:v>
                </c:pt>
                <c:pt idx="31">
                  <c:v>0.0508239999981015</c:v>
                </c:pt>
                <c:pt idx="32">
                  <c:v>0.0489359999992303</c:v>
                </c:pt>
                <c:pt idx="34">
                  <c:v>0.0756800000017392</c:v>
                </c:pt>
                <c:pt idx="35">
                  <c:v>0.0806359999987762</c:v>
                </c:pt>
                <c:pt idx="36">
                  <c:v>0.0850799999971059</c:v>
                </c:pt>
                <c:pt idx="38">
                  <c:v>0.112912000004144</c:v>
                </c:pt>
                <c:pt idx="39">
                  <c:v>0.1089240000001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25">
                  <c:v>-0.221998924265477</c:v>
                </c:pt>
                <c:pt idx="26">
                  <c:v>-0.0269785615705437</c:v>
                </c:pt>
                <c:pt idx="27">
                  <c:v>0.00277424704084062</c:v>
                </c:pt>
                <c:pt idx="28">
                  <c:v>0.0328259119887233</c:v>
                </c:pt>
                <c:pt idx="29">
                  <c:v>0.0345526374884911</c:v>
                </c:pt>
                <c:pt idx="30">
                  <c:v>0.0361797442094262</c:v>
                </c:pt>
                <c:pt idx="31">
                  <c:v>0.049960341947958</c:v>
                </c:pt>
                <c:pt idx="32">
                  <c:v>0.0503256108036781</c:v>
                </c:pt>
                <c:pt idx="33">
                  <c:v>0.0503256108036781</c:v>
                </c:pt>
                <c:pt idx="34">
                  <c:v>0.0779532187999636</c:v>
                </c:pt>
                <c:pt idx="35">
                  <c:v>0.0793810879632331</c:v>
                </c:pt>
                <c:pt idx="36">
                  <c:v>0.0870849401929666</c:v>
                </c:pt>
                <c:pt idx="37">
                  <c:v>0.0997365251047271</c:v>
                </c:pt>
                <c:pt idx="38">
                  <c:v>0.109366340391894</c:v>
                </c:pt>
                <c:pt idx="39">
                  <c:v>0.109731609247614</c:v>
                </c:pt>
                <c:pt idx="40">
                  <c:v>0.1323782783022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0</c:v>
                </c:pt>
                <c:pt idx="1">
                  <c:v>0</c:v>
                </c:pt>
                <c:pt idx="2">
                  <c:v>266</c:v>
                </c:pt>
                <c:pt idx="3">
                  <c:v>440</c:v>
                </c:pt>
                <c:pt idx="4">
                  <c:v>529</c:v>
                </c:pt>
                <c:pt idx="5">
                  <c:v>1356</c:v>
                </c:pt>
                <c:pt idx="6">
                  <c:v>1410</c:v>
                </c:pt>
                <c:pt idx="7">
                  <c:v>3901</c:v>
                </c:pt>
                <c:pt idx="8">
                  <c:v>4258</c:v>
                </c:pt>
                <c:pt idx="9">
                  <c:v>4276</c:v>
                </c:pt>
                <c:pt idx="10">
                  <c:v>5057</c:v>
                </c:pt>
                <c:pt idx="11">
                  <c:v>5136</c:v>
                </c:pt>
                <c:pt idx="12">
                  <c:v>5920</c:v>
                </c:pt>
                <c:pt idx="13">
                  <c:v>6093</c:v>
                </c:pt>
                <c:pt idx="14">
                  <c:v>6106</c:v>
                </c:pt>
                <c:pt idx="15">
                  <c:v>6474.5</c:v>
                </c:pt>
                <c:pt idx="16">
                  <c:v>6591</c:v>
                </c:pt>
                <c:pt idx="17">
                  <c:v>6599</c:v>
                </c:pt>
                <c:pt idx="18">
                  <c:v>6645</c:v>
                </c:pt>
                <c:pt idx="19">
                  <c:v>6734</c:v>
                </c:pt>
                <c:pt idx="20">
                  <c:v>6739</c:v>
                </c:pt>
                <c:pt idx="21">
                  <c:v>6772</c:v>
                </c:pt>
                <c:pt idx="22">
                  <c:v>6790</c:v>
                </c:pt>
                <c:pt idx="23">
                  <c:v>6811</c:v>
                </c:pt>
                <c:pt idx="24">
                  <c:v>6844</c:v>
                </c:pt>
                <c:pt idx="25">
                  <c:v>7007</c:v>
                </c:pt>
                <c:pt idx="26">
                  <c:v>12880</c:v>
                </c:pt>
                <c:pt idx="27">
                  <c:v>13776</c:v>
                </c:pt>
                <c:pt idx="28">
                  <c:v>14681</c:v>
                </c:pt>
                <c:pt idx="29">
                  <c:v>14733</c:v>
                </c:pt>
                <c:pt idx="30">
                  <c:v>14782</c:v>
                </c:pt>
                <c:pt idx="31">
                  <c:v>15197</c:v>
                </c:pt>
                <c:pt idx="32">
                  <c:v>15208</c:v>
                </c:pt>
                <c:pt idx="33">
                  <c:v>15208</c:v>
                </c:pt>
                <c:pt idx="34">
                  <c:v>16040</c:v>
                </c:pt>
                <c:pt idx="35">
                  <c:v>16083</c:v>
                </c:pt>
                <c:pt idx="36">
                  <c:v>16315</c:v>
                </c:pt>
                <c:pt idx="37">
                  <c:v>16696</c:v>
                </c:pt>
                <c:pt idx="38">
                  <c:v>16986</c:v>
                </c:pt>
                <c:pt idx="39">
                  <c:v>16997</c:v>
                </c:pt>
                <c:pt idx="40">
                  <c:v>17679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15">
                  <c:v>0.399304000005941</c:v>
                </c:pt>
              </c:numCache>
            </c:numRef>
          </c:yVal>
          <c:smooth val="0"/>
        </c:ser>
        <c:axId val="18443558"/>
        <c:axId val="87396166"/>
      </c:scatterChart>
      <c:valAx>
        <c:axId val="18443558"/>
        <c:scaling>
          <c:orientation val="minMax"/>
          <c:max val="18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536523929471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6166"/>
        <c:crossesAt val="0"/>
        <c:crossBetween val="midCat"/>
      </c:valAx>
      <c:valAx>
        <c:axId val="8739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337531486146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35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486146095718"/>
          <c:y val="0.905476107429369"/>
          <c:w val="0.801952141057935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382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5701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0560</xdr:colOff>
      <xdr:row>0</xdr:row>
      <xdr:rowOff>0</xdr:rowOff>
    </xdr:from>
    <xdr:to>
      <xdr:col>24</xdr:col>
      <xdr:colOff>111240</xdr:colOff>
      <xdr:row>18</xdr:row>
      <xdr:rowOff>28800</xdr:rowOff>
    </xdr:to>
    <xdr:graphicFrame>
      <xdr:nvGraphicFramePr>
        <xdr:cNvPr id="1" name="Chart 4"/>
        <xdr:cNvGraphicFramePr/>
      </xdr:nvGraphicFramePr>
      <xdr:xfrm>
        <a:off x="10820880" y="0"/>
        <a:ext cx="57164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konkoly.hu/cgi-bin/IBVS?5224" TargetMode="External"/><Relationship Id="rId3" Type="http://schemas.openxmlformats.org/officeDocument/2006/relationships/hyperlink" Target="http://www.konkoly.hu/cgi-bin/IBVS?5493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konkoly.hu/cgi-bin/IBVS?5871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konkoly.hu/cgi-bin/IBVS?6011" TargetMode="External"/><Relationship Id="rId8" Type="http://schemas.openxmlformats.org/officeDocument/2006/relationships/hyperlink" Target="http://www.bav-astro.de/sfs/BAVM_link.php?BAVMnr=239" TargetMode="External"/><Relationship Id="rId9" Type="http://schemas.openxmlformats.org/officeDocument/2006/relationships/hyperlink" Target="http://www.konkoly.hu/cgi-bin/IBVS?360" TargetMode="External"/><Relationship Id="rId10" Type="http://schemas.openxmlformats.org/officeDocument/2006/relationships/hyperlink" Target="http://www.konkoly.hu/cgi-bin/IBVS?360" TargetMode="External"/><Relationship Id="rId11" Type="http://schemas.openxmlformats.org/officeDocument/2006/relationships/hyperlink" Target="http://www.konkoly.hu/cgi-bin/IBVS?360" TargetMode="External"/><Relationship Id="rId12" Type="http://schemas.openxmlformats.org/officeDocument/2006/relationships/hyperlink" Target="http://www.konkoly.hu/cgi-bin/IBVS?360" TargetMode="External"/><Relationship Id="rId13" Type="http://schemas.openxmlformats.org/officeDocument/2006/relationships/hyperlink" Target="http://www.konkoly.hu/cgi-bin/IBVS?360" TargetMode="External"/><Relationship Id="rId14" Type="http://schemas.openxmlformats.org/officeDocument/2006/relationships/hyperlink" Target="http://www.konkoly.hu/cgi-bin/IBVS?360" TargetMode="External"/><Relationship Id="rId15" Type="http://schemas.openxmlformats.org/officeDocument/2006/relationships/hyperlink" Target="http://www.konkoly.hu/cgi-bin/IBVS?360" TargetMode="External"/><Relationship Id="rId16" Type="http://schemas.openxmlformats.org/officeDocument/2006/relationships/hyperlink" Target="http://www.konkoly.hu/cgi-bin/IBVS?360" TargetMode="External"/><Relationship Id="rId17" Type="http://schemas.openxmlformats.org/officeDocument/2006/relationships/hyperlink" Target="http://www.konkoly.hu/cgi-bin/IBVS?360" TargetMode="External"/><Relationship Id="rId18" Type="http://schemas.openxmlformats.org/officeDocument/2006/relationships/hyperlink" Target="http://www.konkoly.hu/cgi-bin/IBVS?360" TargetMode="External"/><Relationship Id="rId19" Type="http://schemas.openxmlformats.org/officeDocument/2006/relationships/hyperlink" Target="http://www.konkoly.hu/cgi-bin/IBVS?360" TargetMode="External"/><Relationship Id="rId20" Type="http://schemas.openxmlformats.org/officeDocument/2006/relationships/hyperlink" Target="http://www.konkoly.hu/cgi-bin/IBVS?360" TargetMode="External"/><Relationship Id="rId21" Type="http://schemas.openxmlformats.org/officeDocument/2006/relationships/hyperlink" Target="http://www.konkoly.hu/cgi-bin/IBVS?360" TargetMode="External"/><Relationship Id="rId22" Type="http://schemas.openxmlformats.org/officeDocument/2006/relationships/hyperlink" Target="http://www.konkoly.hu/cgi-bin/IBVS?360" TargetMode="External"/><Relationship Id="rId23" Type="http://schemas.openxmlformats.org/officeDocument/2006/relationships/hyperlink" Target="http://www.konkoly.hu/cgi-bin/IBVS?360" TargetMode="External"/><Relationship Id="rId24" Type="http://schemas.openxmlformats.org/officeDocument/2006/relationships/hyperlink" Target="http://www.konkoly.hu/cgi-bin/IBVS?360" TargetMode="External"/><Relationship Id="rId25" Type="http://schemas.openxmlformats.org/officeDocument/2006/relationships/hyperlink" Target="http://www.konkoly.hu/cgi-bin/IBVS?360" TargetMode="External"/><Relationship Id="rId26" Type="http://schemas.openxmlformats.org/officeDocument/2006/relationships/hyperlink" Target="http://www.konkoly.hu/cgi-bin/IBVS?360" TargetMode="External"/><Relationship Id="rId27" Type="http://schemas.openxmlformats.org/officeDocument/2006/relationships/hyperlink" Target="http://www.konkoly.hu/cgi-bin/IBVS?360" TargetMode="External"/><Relationship Id="rId28" Type="http://schemas.openxmlformats.org/officeDocument/2006/relationships/hyperlink" Target="http://www.konkoly.hu/cgi-bin/IBVS?360" TargetMode="External"/><Relationship Id="rId29" Type="http://schemas.openxmlformats.org/officeDocument/2006/relationships/hyperlink" Target="http://www.konkoly.hu/cgi-bin/IBVS?360" TargetMode="External"/><Relationship Id="rId30" Type="http://schemas.openxmlformats.org/officeDocument/2006/relationships/hyperlink" Target="http://www.konkoly.hu/cgi-bin/IBVS?360" TargetMode="External"/><Relationship Id="rId31" Type="http://schemas.openxmlformats.org/officeDocument/2006/relationships/hyperlink" Target="http://www.konkoly.hu/cgi-bin/IBVS?360" TargetMode="External"/><Relationship Id="rId32" Type="http://schemas.openxmlformats.org/officeDocument/2006/relationships/hyperlink" Target="http://www.konkoly.hu/cgi-bin/IBVS?360" TargetMode="External"/><Relationship Id="rId33" Type="http://schemas.openxmlformats.org/officeDocument/2006/relationships/hyperlink" Target="http://www.konkoly.hu/cgi-bin/IBVS?360" TargetMode="External"/><Relationship Id="rId34" Type="http://schemas.openxmlformats.org/officeDocument/2006/relationships/hyperlink" Target="http://www.bav-astro.de/sfs/BAVM_link.php?BAVMnr=68" TargetMode="External"/><Relationship Id="rId35" Type="http://schemas.openxmlformats.org/officeDocument/2006/relationships/hyperlink" Target="http://www.bav-astro.de/sfs/BAVM_link.php?BAVMnr=193" TargetMode="External"/><Relationship Id="rId36" Type="http://schemas.openxmlformats.org/officeDocument/2006/relationships/hyperlink" Target="http://www.bav-astro.de/sfs/BAVM_link.php?BAVMnr=193" TargetMode="External"/><Relationship Id="rId37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8523.713</v>
      </c>
      <c r="D4" s="6" t="n">
        <v>1.60820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523.713</v>
      </c>
    </row>
    <row r="8" customFormat="false" ht="12.75" hidden="false" customHeight="false" outlineLevel="0" collapsed="false">
      <c r="A8" s="1" t="s">
        <v>8</v>
      </c>
      <c r="C8" s="1" t="n">
        <f aca="false">+D4</f>
        <v>1.608208</v>
      </c>
    </row>
    <row r="9" customFormat="false" ht="12.75" hidden="false" customHeight="false" outlineLevel="0" collapsed="false">
      <c r="A9" s="9" t="s">
        <v>9</v>
      </c>
      <c r="B9" s="10" t="n">
        <v>55</v>
      </c>
      <c r="C9" s="11" t="str">
        <f aca="false">"F"&amp;B9</f>
        <v>F55</v>
      </c>
      <c r="D9" s="12" t="str">
        <f aca="false">"G"&amp;B9</f>
        <v>G5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45467518535919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320625961092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55.354610278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60824120625961</v>
      </c>
      <c r="E16" s="18" t="s">
        <v>19</v>
      </c>
      <c r="F16" s="14" t="n">
        <f aca="true">NOW()+15018.5+$C$5/24</f>
        <v>61250.531421474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1</v>
      </c>
      <c r="E17" s="18" t="s">
        <v>21</v>
      </c>
      <c r="F17" s="14" t="n">
        <f aca="false">ROUND(2*(F16-$C$7)/$C$8,0)/2+F15</f>
        <v>2035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55.3546102783</v>
      </c>
      <c r="D18" s="20" t="n">
        <f aca="false">+C16</f>
        <v>1.60824120625961</v>
      </c>
      <c r="E18" s="18" t="s">
        <v>23</v>
      </c>
      <c r="F18" s="12" t="n">
        <f aca="false">ROUND(2*(F16-$C$15)/$C$16,0)/2+F15</f>
        <v>267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666826134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28523.693</v>
      </c>
      <c r="D21" s="24" t="s">
        <v>33</v>
      </c>
      <c r="E21" s="1" t="n">
        <f aca="false">+(C21-C$7)/C$8</f>
        <v>-0.0124362022825633</v>
      </c>
      <c r="F21" s="1" t="n">
        <f aca="false">ROUND(2*E21,0)/2</f>
        <v>-0</v>
      </c>
      <c r="G21" s="1" t="n">
        <f aca="false">+C21-(C$7+F21*C$8)</f>
        <v>-0.0200000000004366</v>
      </c>
      <c r="H21" s="1" t="n">
        <f aca="false">+G21</f>
        <v>-0.0200000000004366</v>
      </c>
      <c r="Q21" s="26" t="n">
        <f aca="false">+C21-15018.5</f>
        <v>13505.193</v>
      </c>
      <c r="R21" s="1" t="s">
        <v>32</v>
      </c>
    </row>
    <row r="22" customFormat="false" ht="12.75" hidden="false" customHeight="false" outlineLevel="0" collapsed="false">
      <c r="A22" s="27" t="s">
        <v>45</v>
      </c>
      <c r="B22" s="27"/>
      <c r="C22" s="28" t="n">
        <f aca="false">C$4</f>
        <v>28523.713</v>
      </c>
      <c r="D22" s="28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Q22" s="26" t="n">
        <f aca="false">+C22-15018.5</f>
        <v>13505.213</v>
      </c>
    </row>
    <row r="23" customFormat="false" ht="12.75" hidden="false" customHeight="false" outlineLevel="0" collapsed="false">
      <c r="A23" s="29" t="s">
        <v>43</v>
      </c>
      <c r="B23" s="30" t="s">
        <v>44</v>
      </c>
      <c r="C23" s="29" t="n">
        <v>28951.514</v>
      </c>
      <c r="D23" s="29" t="s">
        <v>33</v>
      </c>
      <c r="E23" s="1" t="n">
        <f aca="false">+(C23-C$7)/C$8</f>
        <v>266.010988628336</v>
      </c>
      <c r="F23" s="1" t="n">
        <f aca="false">ROUND(2*E23,0)/2</f>
        <v>266</v>
      </c>
      <c r="G23" s="1" t="n">
        <f aca="false">+C23-(C$7+F23*C$8)</f>
        <v>0.0176719999981287</v>
      </c>
      <c r="H23" s="1" t="n">
        <f aca="false">+G23</f>
        <v>0.0176719999981287</v>
      </c>
      <c r="Q23" s="26" t="n">
        <f aca="false">+C23-15018.5</f>
        <v>13933.014</v>
      </c>
      <c r="R23" s="1" t="s">
        <v>32</v>
      </c>
    </row>
    <row r="24" customFormat="false" ht="12.75" hidden="false" customHeight="false" outlineLevel="0" collapsed="false">
      <c r="A24" s="29" t="s">
        <v>43</v>
      </c>
      <c r="B24" s="30" t="s">
        <v>44</v>
      </c>
      <c r="C24" s="29" t="n">
        <v>29231.369</v>
      </c>
      <c r="D24" s="29" t="s">
        <v>33</v>
      </c>
      <c r="E24" s="1" t="n">
        <f aca="false">+(C24-C$7)/C$8</f>
        <v>440.027658113875</v>
      </c>
      <c r="F24" s="1" t="n">
        <f aca="false">ROUND(2*E24,0)/2</f>
        <v>440</v>
      </c>
      <c r="G24" s="1" t="n">
        <f aca="false">+C24-(C$7+F24*C$8)</f>
        <v>0.0444800000004761</v>
      </c>
      <c r="H24" s="1" t="n">
        <f aca="false">+G24</f>
        <v>0.0444800000004761</v>
      </c>
      <c r="Q24" s="26" t="n">
        <f aca="false">+C24-15018.5</f>
        <v>14212.869</v>
      </c>
      <c r="R24" s="1" t="s">
        <v>32</v>
      </c>
    </row>
    <row r="25" customFormat="false" ht="12.75" hidden="false" customHeight="false" outlineLevel="0" collapsed="false">
      <c r="A25" s="31" t="s">
        <v>43</v>
      </c>
      <c r="B25" s="32" t="s">
        <v>44</v>
      </c>
      <c r="C25" s="31" t="n">
        <v>29374.465</v>
      </c>
      <c r="D25" s="31" t="s">
        <v>33</v>
      </c>
      <c r="E25" s="1" t="n">
        <f aca="false">+(C25-C$7)/C$8</f>
        <v>529.006198203218</v>
      </c>
      <c r="F25" s="1" t="n">
        <f aca="false">ROUND(2*E25,0)/2</f>
        <v>529</v>
      </c>
      <c r="G25" s="1" t="n">
        <f aca="false">+C25-(C$7+F25*C$8)</f>
        <v>0.00996800000211806</v>
      </c>
      <c r="H25" s="1" t="n">
        <f aca="false">+G25</f>
        <v>0.00996800000211806</v>
      </c>
      <c r="Q25" s="26" t="n">
        <f aca="false">+C25-15018.5</f>
        <v>14355.965</v>
      </c>
      <c r="R25" s="1" t="s">
        <v>32</v>
      </c>
    </row>
    <row r="26" customFormat="false" ht="12.75" hidden="false" customHeight="false" outlineLevel="0" collapsed="false">
      <c r="A26" s="31" t="s">
        <v>43</v>
      </c>
      <c r="B26" s="32" t="s">
        <v>44</v>
      </c>
      <c r="C26" s="31" t="n">
        <v>30704.41</v>
      </c>
      <c r="D26" s="31" t="s">
        <v>33</v>
      </c>
      <c r="E26" s="1" t="n">
        <f aca="false">+(C26-C$7)/C$8</f>
        <v>1355.97945041935</v>
      </c>
      <c r="F26" s="1" t="n">
        <f aca="false">ROUND(2*E26,0)/2</f>
        <v>1356</v>
      </c>
      <c r="G26" s="1" t="n">
        <f aca="false">+C26-(C$7+F26*C$8)</f>
        <v>-0.0330480000011448</v>
      </c>
      <c r="H26" s="1" t="n">
        <f aca="false">+G26</f>
        <v>-0.0330480000011448</v>
      </c>
      <c r="Q26" s="26" t="n">
        <f aca="false">+C26-15018.5</f>
        <v>15685.91</v>
      </c>
      <c r="R26" s="1" t="s">
        <v>32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1" t="n">
        <v>30791.319</v>
      </c>
      <c r="D27" s="31" t="s">
        <v>33</v>
      </c>
      <c r="E27" s="1" t="n">
        <f aca="false">+(C27-C$7)/C$8</f>
        <v>1410.02034562693</v>
      </c>
      <c r="F27" s="1" t="n">
        <f aca="false">ROUND(2*E27,0)/2</f>
        <v>1410</v>
      </c>
      <c r="G27" s="1" t="n">
        <f aca="false">+C27-(C$7+F27*C$8)</f>
        <v>0.0327199999992445</v>
      </c>
      <c r="H27" s="1" t="n">
        <f aca="false">+G27</f>
        <v>0.0327199999992445</v>
      </c>
      <c r="Q27" s="26" t="n">
        <f aca="false">+C27-15018.5</f>
        <v>15772.819</v>
      </c>
      <c r="R27" s="1" t="s">
        <v>32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1" t="n">
        <v>34797.331</v>
      </c>
      <c r="D28" s="31" t="s">
        <v>33</v>
      </c>
      <c r="E28" s="1" t="n">
        <f aca="false">+(C28-C$7)/C$8</f>
        <v>3900.99912449136</v>
      </c>
      <c r="F28" s="1" t="n">
        <f aca="false">ROUND(2*E28,0)/2</f>
        <v>3901</v>
      </c>
      <c r="G28" s="1" t="n">
        <f aca="false">+C28-(C$7+F28*C$8)</f>
        <v>-0.0014080000037211</v>
      </c>
      <c r="H28" s="1" t="n">
        <f aca="false">+G28</f>
        <v>-0.0014080000037211</v>
      </c>
      <c r="Q28" s="26" t="n">
        <f aca="false">+C28-15018.5</f>
        <v>19778.831</v>
      </c>
      <c r="R28" s="1" t="s">
        <v>32</v>
      </c>
    </row>
    <row r="29" customFormat="false" ht="12.75" hidden="false" customHeight="false" outlineLevel="0" collapsed="false">
      <c r="A29" s="31" t="s">
        <v>43</v>
      </c>
      <c r="B29" s="32" t="s">
        <v>44</v>
      </c>
      <c r="C29" s="31" t="n">
        <v>35371.461</v>
      </c>
      <c r="D29" s="31" t="s">
        <v>33</v>
      </c>
      <c r="E29" s="1" t="n">
        <f aca="false">+(C29-C$7)/C$8</f>
        <v>4257.99896530797</v>
      </c>
      <c r="F29" s="1" t="n">
        <f aca="false">ROUND(2*E29,0)/2</f>
        <v>4258</v>
      </c>
      <c r="G29" s="1" t="n">
        <f aca="false">+C29-(C$7+F29*C$8)</f>
        <v>-0.0016639999957988</v>
      </c>
      <c r="H29" s="1" t="n">
        <f aca="false">+G29</f>
        <v>-0.0016639999957988</v>
      </c>
      <c r="Q29" s="26" t="n">
        <f aca="false">+C29-15018.5</f>
        <v>20352.961</v>
      </c>
      <c r="R29" s="1" t="s">
        <v>32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1" t="n">
        <v>35400.421</v>
      </c>
      <c r="D30" s="31" t="s">
        <v>33</v>
      </c>
      <c r="E30" s="1" t="n">
        <f aca="false">+(C30-C$7)/C$8</f>
        <v>4276.00658621273</v>
      </c>
      <c r="F30" s="1" t="n">
        <f aca="false">ROUND(2*E30,0)/2</f>
        <v>4276</v>
      </c>
      <c r="G30" s="1" t="n">
        <f aca="false">+C30-(C$7+F30*C$8)</f>
        <v>0.0105920000059996</v>
      </c>
      <c r="H30" s="1" t="n">
        <f aca="false">+G30</f>
        <v>0.0105920000059996</v>
      </c>
      <c r="Q30" s="26" t="n">
        <f aca="false">+C30-15018.5</f>
        <v>20381.921</v>
      </c>
      <c r="R30" s="1" t="s">
        <v>32</v>
      </c>
    </row>
    <row r="31" customFormat="false" ht="12.75" hidden="false" customHeight="false" outlineLevel="0" collapsed="false">
      <c r="A31" s="31" t="s">
        <v>43</v>
      </c>
      <c r="B31" s="32" t="s">
        <v>44</v>
      </c>
      <c r="C31" s="31" t="n">
        <v>36656.414</v>
      </c>
      <c r="D31" s="31" t="s">
        <v>33</v>
      </c>
      <c r="E31" s="1" t="n">
        <f aca="false">+(C31-C$7)/C$8</f>
        <v>5056.99573686986</v>
      </c>
      <c r="F31" s="1" t="n">
        <f aca="false">ROUND(2*E31,0)/2</f>
        <v>5057</v>
      </c>
      <c r="G31" s="1" t="n">
        <f aca="false">+C31-(C$7+F31*C$8)</f>
        <v>-0.00685599999997066</v>
      </c>
      <c r="H31" s="1" t="n">
        <f aca="false">+G31</f>
        <v>-0.00685599999997066</v>
      </c>
      <c r="Q31" s="26" t="n">
        <f aca="false">+C31-15018.5</f>
        <v>21637.914</v>
      </c>
      <c r="R31" s="1" t="s">
        <v>32</v>
      </c>
    </row>
    <row r="32" customFormat="false" ht="12.75" hidden="false" customHeight="false" outlineLevel="0" collapsed="false">
      <c r="A32" s="31" t="s">
        <v>43</v>
      </c>
      <c r="B32" s="32" t="s">
        <v>44</v>
      </c>
      <c r="C32" s="31" t="n">
        <v>36783.553</v>
      </c>
      <c r="D32" s="31" t="s">
        <v>33</v>
      </c>
      <c r="E32" s="1" t="n">
        <f aca="false">+(C32-C$7)/C$8</f>
        <v>5136.05205296827</v>
      </c>
      <c r="F32" s="1" t="n">
        <f aca="false">ROUND(2*E32,0)/2</f>
        <v>5136</v>
      </c>
      <c r="G32" s="1" t="n">
        <f aca="false">+C32-(C$7+F32*C$8)</f>
        <v>0.0837119999996503</v>
      </c>
      <c r="H32" s="1" t="n">
        <f aca="false">+G32</f>
        <v>0.0837119999996503</v>
      </c>
      <c r="Q32" s="26" t="n">
        <f aca="false">+C32-15018.5</f>
        <v>21765.053</v>
      </c>
      <c r="R32" s="1" t="s">
        <v>32</v>
      </c>
    </row>
    <row r="33" customFormat="false" ht="12.75" hidden="false" customHeight="false" outlineLevel="0" collapsed="false">
      <c r="A33" s="31" t="s">
        <v>43</v>
      </c>
      <c r="B33" s="32" t="s">
        <v>44</v>
      </c>
      <c r="C33" s="31" t="n">
        <v>38044.284</v>
      </c>
      <c r="D33" s="31" t="s">
        <v>33</v>
      </c>
      <c r="E33" s="1" t="n">
        <f aca="false">+(C33-C$7)/C$8</f>
        <v>5919.98733994608</v>
      </c>
      <c r="F33" s="1" t="n">
        <f aca="false">ROUND(2*E33,0)/2</f>
        <v>5920</v>
      </c>
      <c r="G33" s="1" t="n">
        <f aca="false">+C33-(C$7+F33*C$8)</f>
        <v>-0.0203600000022561</v>
      </c>
      <c r="H33" s="1" t="n">
        <f aca="false">+G33</f>
        <v>-0.0203600000022561</v>
      </c>
      <c r="Q33" s="26" t="n">
        <f aca="false">+C33-15018.5</f>
        <v>23025.784</v>
      </c>
      <c r="R33" s="1" t="s">
        <v>32</v>
      </c>
    </row>
    <row r="34" customFormat="false" ht="12.75" hidden="false" customHeight="false" outlineLevel="0" collapsed="false">
      <c r="A34" s="31" t="s">
        <v>43</v>
      </c>
      <c r="B34" s="32" t="s">
        <v>44</v>
      </c>
      <c r="C34" s="31" t="n">
        <v>38322.534</v>
      </c>
      <c r="D34" s="31" t="s">
        <v>33</v>
      </c>
      <c r="E34" s="1" t="n">
        <f aca="false">+(C34-C$7)/C$8</f>
        <v>6093.00600419846</v>
      </c>
      <c r="F34" s="1" t="n">
        <f aca="false">ROUND(2*E34,0)/2</f>
        <v>6093</v>
      </c>
      <c r="G34" s="1" t="n">
        <f aca="false">+C34-(C$7+F34*C$8)</f>
        <v>0.00965600000199629</v>
      </c>
      <c r="H34" s="1" t="n">
        <f aca="false">+G34</f>
        <v>0.00965600000199629</v>
      </c>
      <c r="Q34" s="26" t="n">
        <f aca="false">+C34-15018.5</f>
        <v>23304.034</v>
      </c>
      <c r="R34" s="1" t="s">
        <v>32</v>
      </c>
    </row>
    <row r="35" customFormat="false" ht="12.75" hidden="false" customHeight="false" outlineLevel="0" collapsed="false">
      <c r="A35" s="31" t="s">
        <v>43</v>
      </c>
      <c r="B35" s="32" t="s">
        <v>44</v>
      </c>
      <c r="C35" s="31" t="n">
        <v>38343.432</v>
      </c>
      <c r="D35" s="31" t="s">
        <v>33</v>
      </c>
      <c r="E35" s="1" t="n">
        <f aca="false">+(C35-C$7)/C$8</f>
        <v>6106.00059196323</v>
      </c>
      <c r="F35" s="1" t="n">
        <f aca="false">ROUND(2*E35,0)/2</f>
        <v>6106</v>
      </c>
      <c r="G35" s="1" t="n">
        <f aca="false">+C35-(C$7+F35*C$8)</f>
        <v>0.000952000002143905</v>
      </c>
      <c r="H35" s="1" t="n">
        <f aca="false">+G35</f>
        <v>0.000952000002143905</v>
      </c>
      <c r="Q35" s="26" t="n">
        <f aca="false">+C35-15018.5</f>
        <v>23324.932</v>
      </c>
      <c r="R35" s="1" t="s">
        <v>32</v>
      </c>
    </row>
    <row r="36" customFormat="false" ht="12.75" hidden="false" customHeight="false" outlineLevel="0" collapsed="false">
      <c r="A36" s="31" t="s">
        <v>43</v>
      </c>
      <c r="B36" s="32" t="s">
        <v>44</v>
      </c>
      <c r="C36" s="31" t="n">
        <v>38936.455</v>
      </c>
      <c r="D36" s="31" t="s">
        <v>33</v>
      </c>
      <c r="E36" s="1" t="n">
        <f aca="false">+(C36-C$7)/C$8</f>
        <v>6474.74829126581</v>
      </c>
      <c r="F36" s="1" t="n">
        <f aca="false">ROUND(2*E36,0)/2</f>
        <v>6474.5</v>
      </c>
      <c r="Q36" s="26" t="n">
        <f aca="false">+C36-15018.5</f>
        <v>23917.955</v>
      </c>
      <c r="R36" s="1" t="s">
        <v>32</v>
      </c>
      <c r="U36" s="1" t="n">
        <f aca="false">+C36-(C$7+F36*C$8)</f>
        <v>0.399304000005941</v>
      </c>
    </row>
    <row r="37" customFormat="false" ht="12.75" hidden="false" customHeight="false" outlineLevel="0" collapsed="false">
      <c r="A37" s="31" t="s">
        <v>43</v>
      </c>
      <c r="B37" s="32" t="s">
        <v>44</v>
      </c>
      <c r="C37" s="31" t="n">
        <v>39123.43</v>
      </c>
      <c r="D37" s="31" t="s">
        <v>33</v>
      </c>
      <c r="E37" s="1" t="n">
        <f aca="false">+(C37-C$7)/C$8</f>
        <v>6591.01123735238</v>
      </c>
      <c r="F37" s="1" t="n">
        <f aca="false">ROUND(2*E37,0)/2</f>
        <v>6591</v>
      </c>
      <c r="G37" s="1" t="n">
        <f aca="false">+C37-(C$7+F37*C$8)</f>
        <v>0.0180719999989378</v>
      </c>
      <c r="H37" s="1" t="n">
        <f aca="false">+G37</f>
        <v>0.0180719999989378</v>
      </c>
      <c r="Q37" s="26" t="n">
        <f aca="false">+C37-15018.5</f>
        <v>24104.93</v>
      </c>
      <c r="R37" s="1" t="s">
        <v>32</v>
      </c>
    </row>
    <row r="38" customFormat="false" ht="12.75" hidden="false" customHeight="false" outlineLevel="0" collapsed="false">
      <c r="A38" s="31" t="s">
        <v>43</v>
      </c>
      <c r="B38" s="32" t="s">
        <v>44</v>
      </c>
      <c r="C38" s="31" t="n">
        <v>39136.265</v>
      </c>
      <c r="D38" s="31" t="s">
        <v>33</v>
      </c>
      <c r="E38" s="1" t="n">
        <f aca="false">+(C38-C$7)/C$8</f>
        <v>6598.99217016704</v>
      </c>
      <c r="F38" s="1" t="n">
        <f aca="false">ROUND(2*E38,0)/2</f>
        <v>6599</v>
      </c>
      <c r="G38" s="1" t="n">
        <f aca="false">+C38-(C$7+F38*C$8)</f>
        <v>-0.0125919999991311</v>
      </c>
      <c r="H38" s="1" t="n">
        <f aca="false">+G38</f>
        <v>-0.0125919999991311</v>
      </c>
      <c r="Q38" s="26" t="n">
        <f aca="false">+C38-15018.5</f>
        <v>24117.765</v>
      </c>
      <c r="R38" s="1" t="s">
        <v>32</v>
      </c>
    </row>
    <row r="39" customFormat="false" ht="12.75" hidden="false" customHeight="false" outlineLevel="0" collapsed="false">
      <c r="A39" s="31" t="s">
        <v>43</v>
      </c>
      <c r="B39" s="32" t="s">
        <v>44</v>
      </c>
      <c r="C39" s="31" t="n">
        <v>39210.324</v>
      </c>
      <c r="D39" s="31" t="s">
        <v>33</v>
      </c>
      <c r="E39" s="1" t="n">
        <f aca="false">+(C39-C$7)/C$8</f>
        <v>6645.04280540826</v>
      </c>
      <c r="F39" s="1" t="n">
        <f aca="false">ROUND(2*E39,0)/2</f>
        <v>6645</v>
      </c>
      <c r="G39" s="1" t="n">
        <f aca="false">+C39-(C$7+F39*C$8)</f>
        <v>0.0688399999999092</v>
      </c>
      <c r="H39" s="1" t="n">
        <f aca="false">+G39</f>
        <v>0.0688399999999092</v>
      </c>
      <c r="Q39" s="26" t="n">
        <f aca="false">+C39-15018.5</f>
        <v>24191.824</v>
      </c>
      <c r="R39" s="1" t="s">
        <v>32</v>
      </c>
    </row>
    <row r="40" customFormat="false" ht="12.75" hidden="false" customHeight="false" outlineLevel="0" collapsed="false">
      <c r="A40" s="31" t="s">
        <v>43</v>
      </c>
      <c r="B40" s="32" t="s">
        <v>44</v>
      </c>
      <c r="C40" s="31" t="n">
        <v>39353.482</v>
      </c>
      <c r="D40" s="31" t="s">
        <v>33</v>
      </c>
      <c r="E40" s="1" t="n">
        <f aca="false">+(C40-C$7)/C$8</f>
        <v>6734.05989772468</v>
      </c>
      <c r="F40" s="1" t="n">
        <f aca="false">ROUND(2*E40,0)/2</f>
        <v>6734</v>
      </c>
      <c r="G40" s="1" t="n">
        <f aca="false">+C40-(C$7+F40*C$8)</f>
        <v>0.0963279999996303</v>
      </c>
      <c r="H40" s="1" t="n">
        <f aca="false">+G40</f>
        <v>0.0963279999996303</v>
      </c>
      <c r="Q40" s="26" t="n">
        <f aca="false">+C40-15018.5</f>
        <v>24334.982</v>
      </c>
      <c r="R40" s="1" t="s">
        <v>32</v>
      </c>
    </row>
    <row r="41" customFormat="false" ht="12.75" hidden="false" customHeight="false" outlineLevel="0" collapsed="false">
      <c r="A41" s="31" t="s">
        <v>43</v>
      </c>
      <c r="B41" s="32" t="s">
        <v>44</v>
      </c>
      <c r="C41" s="31" t="n">
        <v>39361.458</v>
      </c>
      <c r="D41" s="31" t="s">
        <v>33</v>
      </c>
      <c r="E41" s="1" t="n">
        <f aca="false">+(C41-C$7)/C$8</f>
        <v>6739.01945519485</v>
      </c>
      <c r="F41" s="1" t="n">
        <f aca="false">ROUND(2*E41,0)/2</f>
        <v>6739</v>
      </c>
      <c r="G41" s="1" t="n">
        <f aca="false">+C41-(C$7+F41*C$8)</f>
        <v>0.0312879999983124</v>
      </c>
      <c r="H41" s="1" t="n">
        <f aca="false">+G41</f>
        <v>0.0312879999983124</v>
      </c>
      <c r="Q41" s="26" t="n">
        <f aca="false">+C41-15018.5</f>
        <v>24342.958</v>
      </c>
      <c r="R41" s="1" t="s">
        <v>32</v>
      </c>
    </row>
    <row r="42" customFormat="false" ht="12.75" hidden="false" customHeight="false" outlineLevel="0" collapsed="false">
      <c r="A42" s="31" t="s">
        <v>43</v>
      </c>
      <c r="B42" s="32" t="s">
        <v>44</v>
      </c>
      <c r="C42" s="31" t="n">
        <v>39414.459</v>
      </c>
      <c r="D42" s="31" t="s">
        <v>33</v>
      </c>
      <c r="E42" s="1" t="n">
        <f aca="false">+(C42-C$7)/C$8</f>
        <v>6771.97601305304</v>
      </c>
      <c r="F42" s="1" t="n">
        <f aca="false">ROUND(2*E42,0)/2</f>
        <v>6772</v>
      </c>
      <c r="G42" s="1" t="n">
        <f aca="false">+C42-(C$7+F42*C$8)</f>
        <v>-0.0385759999990114</v>
      </c>
      <c r="H42" s="1" t="n">
        <f aca="false">+G42</f>
        <v>-0.0385759999990114</v>
      </c>
      <c r="Q42" s="26" t="n">
        <f aca="false">+C42-15018.5</f>
        <v>24395.959</v>
      </c>
      <c r="R42" s="1" t="s">
        <v>32</v>
      </c>
    </row>
    <row r="43" customFormat="false" ht="12.75" hidden="false" customHeight="false" outlineLevel="0" collapsed="false">
      <c r="A43" s="31" t="s">
        <v>43</v>
      </c>
      <c r="B43" s="32" t="s">
        <v>44</v>
      </c>
      <c r="C43" s="31" t="n">
        <v>39443.439</v>
      </c>
      <c r="D43" s="31" t="s">
        <v>33</v>
      </c>
      <c r="E43" s="1" t="n">
        <f aca="false">+(C43-C$7)/C$8</f>
        <v>6789.99607016008</v>
      </c>
      <c r="F43" s="1" t="n">
        <f aca="false">ROUND(2*E43,0)/2</f>
        <v>6790</v>
      </c>
      <c r="G43" s="1" t="n">
        <f aca="false">+C43-(C$7+F43*C$8)</f>
        <v>-0.00632000000041444</v>
      </c>
      <c r="H43" s="1" t="n">
        <f aca="false">+G43</f>
        <v>-0.00632000000041444</v>
      </c>
      <c r="Q43" s="26" t="n">
        <f aca="false">+C43-15018.5</f>
        <v>24424.939</v>
      </c>
      <c r="R43" s="1" t="s">
        <v>32</v>
      </c>
    </row>
    <row r="44" customFormat="false" ht="12.75" hidden="false" customHeight="false" outlineLevel="0" collapsed="false">
      <c r="A44" s="31" t="s">
        <v>43</v>
      </c>
      <c r="B44" s="32" t="s">
        <v>44</v>
      </c>
      <c r="C44" s="31" t="n">
        <v>39477.233</v>
      </c>
      <c r="D44" s="31" t="s">
        <v>33</v>
      </c>
      <c r="E44" s="1" t="n">
        <f aca="false">+(C44-C$7)/C$8</f>
        <v>6811.00952115647</v>
      </c>
      <c r="F44" s="1" t="n">
        <f aca="false">ROUND(2*E44,0)/2</f>
        <v>6811</v>
      </c>
      <c r="G44" s="1" t="n">
        <f aca="false">+C44-(C$7+F44*C$8)</f>
        <v>0.0153119999959017</v>
      </c>
      <c r="H44" s="1" t="n">
        <f aca="false">+G44</f>
        <v>0.0153119999959017</v>
      </c>
      <c r="Q44" s="26" t="n">
        <f aca="false">+C44-15018.5</f>
        <v>24458.733</v>
      </c>
      <c r="R44" s="1" t="s">
        <v>32</v>
      </c>
    </row>
    <row r="45" customFormat="false" ht="12.75" hidden="false" customHeight="false" outlineLevel="0" collapsed="false">
      <c r="A45" s="31" t="s">
        <v>43</v>
      </c>
      <c r="B45" s="32" t="s">
        <v>44</v>
      </c>
      <c r="C45" s="31" t="n">
        <v>39530.335</v>
      </c>
      <c r="D45" s="31" t="s">
        <v>33</v>
      </c>
      <c r="E45" s="1" t="n">
        <f aca="false">+(C45-C$7)/C$8</f>
        <v>6844.02888183618</v>
      </c>
      <c r="F45" s="1" t="n">
        <f aca="false">ROUND(2*E45,0)/2</f>
        <v>6844</v>
      </c>
      <c r="G45" s="1" t="n">
        <f aca="false">+C45-(C$7+F45*C$8)</f>
        <v>0.0464480000009644</v>
      </c>
      <c r="H45" s="1" t="n">
        <f aca="false">+G45</f>
        <v>0.0464480000009644</v>
      </c>
      <c r="Q45" s="26" t="n">
        <f aca="false">+C45-15018.5</f>
        <v>24511.835</v>
      </c>
      <c r="R45" s="1" t="s">
        <v>32</v>
      </c>
    </row>
    <row r="46" customFormat="false" ht="12.75" hidden="false" customHeight="false" outlineLevel="0" collapsed="false">
      <c r="A46" s="31" t="s">
        <v>43</v>
      </c>
      <c r="B46" s="32" t="s">
        <v>44</v>
      </c>
      <c r="C46" s="31" t="n">
        <v>39792.461</v>
      </c>
      <c r="D46" s="31" t="s">
        <v>33</v>
      </c>
      <c r="E46" s="1" t="n">
        <f aca="false">+(C46-C$7)/C$8</f>
        <v>7007.02147980858</v>
      </c>
      <c r="F46" s="1" t="n">
        <f aca="false">ROUND(2*E46,0)/2</f>
        <v>7007</v>
      </c>
      <c r="G46" s="1" t="n">
        <f aca="false">+C46-(C$7+F46*C$8)</f>
        <v>0.0345440000019153</v>
      </c>
      <c r="H46" s="1" t="n">
        <f aca="false">+G46</f>
        <v>0.0345440000019153</v>
      </c>
      <c r="O46" s="1" t="n">
        <f aca="false">+C$11+C$12*$F46</f>
        <v>-0.221998924265477</v>
      </c>
      <c r="Q46" s="26" t="n">
        <f aca="false">+C46-15018.5</f>
        <v>24773.961</v>
      </c>
      <c r="R46" s="1" t="s">
        <v>32</v>
      </c>
    </row>
    <row r="47" customFormat="false" ht="12.75" hidden="false" customHeight="false" outlineLevel="0" collapsed="false">
      <c r="A47" s="31" t="s">
        <v>46</v>
      </c>
      <c r="B47" s="32" t="s">
        <v>44</v>
      </c>
      <c r="C47" s="31" t="n">
        <v>49237.4631</v>
      </c>
      <c r="D47" s="31" t="s">
        <v>33</v>
      </c>
      <c r="E47" s="1" t="n">
        <f aca="false">+(C47-C$7)/C$8</f>
        <v>12880.0193134221</v>
      </c>
      <c r="F47" s="1" t="n">
        <f aca="false">ROUND(2*E47,0)/2</f>
        <v>12880</v>
      </c>
      <c r="G47" s="1" t="n">
        <f aca="false">+C47-(C$7+F47*C$8)</f>
        <v>0.0310600000011618</v>
      </c>
      <c r="K47" s="1" t="n">
        <f aca="false">+G47</f>
        <v>0.0310600000011618</v>
      </c>
      <c r="O47" s="1" t="n">
        <f aca="false">+C$11+C$12*$F47</f>
        <v>-0.0269785615705437</v>
      </c>
      <c r="Q47" s="26" t="n">
        <f aca="false">+C47-15018.5</f>
        <v>34218.9631</v>
      </c>
    </row>
    <row r="48" customFormat="false" ht="12.75" hidden="false" customHeight="false" outlineLevel="0" collapsed="false">
      <c r="A48" s="0" t="s">
        <v>47</v>
      </c>
      <c r="B48" s="0"/>
      <c r="C48" s="33" t="n">
        <v>50678.4248</v>
      </c>
      <c r="D48" s="33"/>
      <c r="E48" s="1" t="n">
        <f aca="false">+(C48-C$7)/C$8</f>
        <v>13776.0238725339</v>
      </c>
      <c r="F48" s="1" t="n">
        <f aca="false">ROUND(2*E48,0)/2</f>
        <v>13776</v>
      </c>
      <c r="G48" s="1" t="n">
        <f aca="false">+C48-(C$7+F48*C$8)</f>
        <v>0.0383919999949285</v>
      </c>
      <c r="J48" s="1" t="n">
        <f aca="false">+G48</f>
        <v>0.0383919999949285</v>
      </c>
      <c r="O48" s="1" t="n">
        <f aca="false">+C$11+C$12*$F48</f>
        <v>0.00277424704084062</v>
      </c>
      <c r="Q48" s="26" t="n">
        <f aca="false">+C48-15018.5</f>
        <v>35659.9248</v>
      </c>
      <c r="R48" s="1" t="s">
        <v>34</v>
      </c>
    </row>
    <row r="49" customFormat="false" ht="12.75" hidden="false" customHeight="false" outlineLevel="0" collapsed="false">
      <c r="A49" s="16" t="s">
        <v>48</v>
      </c>
      <c r="B49" s="0"/>
      <c r="C49" s="33" t="n">
        <v>52133.8565</v>
      </c>
      <c r="D49" s="33" t="n">
        <v>0.001</v>
      </c>
      <c r="E49" s="1" t="n">
        <f aca="false">+(C49-C$7)/C$8</f>
        <v>14681.0260239969</v>
      </c>
      <c r="F49" s="1" t="n">
        <f aca="false">ROUND(2*E49,0)/2</f>
        <v>14681</v>
      </c>
      <c r="G49" s="1" t="n">
        <f aca="false">+C49-(C$7+F49*C$8)</f>
        <v>0.041852000002109</v>
      </c>
      <c r="K49" s="1" t="n">
        <f aca="false">+G49</f>
        <v>0.041852000002109</v>
      </c>
      <c r="O49" s="1" t="n">
        <f aca="false">+C$11+C$12*$F49</f>
        <v>0.0328259119887233</v>
      </c>
      <c r="Q49" s="26" t="n">
        <f aca="false">+C49-15018.5</f>
        <v>37115.3565</v>
      </c>
      <c r="R49" s="1" t="s">
        <v>35</v>
      </c>
    </row>
    <row r="50" customFormat="false" ht="12.75" hidden="false" customHeight="false" outlineLevel="0" collapsed="false">
      <c r="A50" s="31" t="s">
        <v>49</v>
      </c>
      <c r="B50" s="32" t="s">
        <v>44</v>
      </c>
      <c r="C50" s="31" t="n">
        <v>52217.4852</v>
      </c>
      <c r="D50" s="31" t="s">
        <v>33</v>
      </c>
      <c r="E50" s="1" t="n">
        <f aca="false">+(C50-C$7)/C$8</f>
        <v>14733.0271954872</v>
      </c>
      <c r="F50" s="1" t="n">
        <f aca="false">ROUND(2*E50,0)/2</f>
        <v>14733</v>
      </c>
      <c r="G50" s="1" t="n">
        <f aca="false">+C50-(C$7+F50*C$8)</f>
        <v>0.0437359999996261</v>
      </c>
      <c r="K50" s="1" t="n">
        <f aca="false">+G50</f>
        <v>0.0437359999996261</v>
      </c>
      <c r="O50" s="1" t="n">
        <f aca="false">+C$11+C$12*$F50</f>
        <v>0.0345526374884911</v>
      </c>
      <c r="Q50" s="26" t="n">
        <f aca="false">+C50-15018.5</f>
        <v>37198.9852</v>
      </c>
    </row>
    <row r="51" customFormat="false" ht="12.75" hidden="false" customHeight="false" outlineLevel="0" collapsed="false">
      <c r="A51" s="31" t="s">
        <v>49</v>
      </c>
      <c r="B51" s="32" t="s">
        <v>44</v>
      </c>
      <c r="C51" s="31" t="n">
        <v>52296.2876</v>
      </c>
      <c r="D51" s="31" t="s">
        <v>33</v>
      </c>
      <c r="E51" s="1" t="n">
        <f aca="false">+(C51-C$7)/C$8</f>
        <v>14782.0273248237</v>
      </c>
      <c r="F51" s="1" t="n">
        <f aca="false">ROUND(2*E51,0)/2</f>
        <v>14782</v>
      </c>
      <c r="G51" s="1" t="n">
        <f aca="false">+C51-(C$7+F51*C$8)</f>
        <v>0.0439439999972819</v>
      </c>
      <c r="K51" s="1" t="n">
        <f aca="false">+G51</f>
        <v>0.0439439999972819</v>
      </c>
      <c r="O51" s="1" t="n">
        <f aca="false">+C$11+C$12*$F51</f>
        <v>0.0361797442094262</v>
      </c>
      <c r="Q51" s="26" t="n">
        <f aca="false">+C51-15018.5</f>
        <v>37277.7876</v>
      </c>
    </row>
    <row r="52" customFormat="false" ht="12.75" hidden="false" customHeight="false" outlineLevel="0" collapsed="false">
      <c r="A52" s="16" t="s">
        <v>50</v>
      </c>
      <c r="B52" s="0"/>
      <c r="C52" s="33" t="n">
        <v>52963.7008</v>
      </c>
      <c r="D52" s="33" t="n">
        <v>0.0002</v>
      </c>
      <c r="E52" s="1" t="n">
        <f aca="false">+(C52-C$7)/C$8</f>
        <v>15197.0316028772</v>
      </c>
      <c r="F52" s="1" t="n">
        <f aca="false">ROUND(2*E52,0)/2</f>
        <v>15197</v>
      </c>
      <c r="G52" s="1" t="n">
        <f aca="false">+C52-(C$7+F52*C$8)</f>
        <v>0.0508239999981015</v>
      </c>
      <c r="K52" s="1" t="n">
        <f aca="false">+G52</f>
        <v>0.0508239999981015</v>
      </c>
      <c r="O52" s="1" t="n">
        <f aca="false">+C$11+C$12*$F52</f>
        <v>0.049960341947958</v>
      </c>
      <c r="Q52" s="26" t="n">
        <f aca="false">+C52-15018.5</f>
        <v>37945.2008</v>
      </c>
      <c r="R52" s="1" t="s">
        <v>35</v>
      </c>
    </row>
    <row r="53" customFormat="false" ht="12.75" hidden="false" customHeight="false" outlineLevel="0" collapsed="false">
      <c r="A53" s="0" t="s">
        <v>51</v>
      </c>
      <c r="B53" s="15" t="s">
        <v>44</v>
      </c>
      <c r="C53" s="34" t="n">
        <v>52981.3892</v>
      </c>
      <c r="D53" s="35" t="n">
        <v>0.0013</v>
      </c>
      <c r="E53" s="1" t="n">
        <f aca="false">+(C53-C$7)/C$8</f>
        <v>15208.0304288997</v>
      </c>
      <c r="F53" s="1" t="n">
        <f aca="false">ROUND(2*E53,0)/2</f>
        <v>15208</v>
      </c>
      <c r="G53" s="1" t="n">
        <f aca="false">+C53-(C$7+F53*C$8)</f>
        <v>0.0489359999992303</v>
      </c>
      <c r="K53" s="1" t="n">
        <f aca="false">+G53</f>
        <v>0.0489359999992303</v>
      </c>
      <c r="O53" s="1" t="n">
        <f aca="false">+C$11+C$12*$F53</f>
        <v>0.0503256108036781</v>
      </c>
      <c r="Q53" s="26" t="n">
        <f aca="false">+C53-15018.5</f>
        <v>37962.8892</v>
      </c>
      <c r="R53" s="1" t="s">
        <v>35</v>
      </c>
    </row>
    <row r="54" customFormat="false" ht="12.75" hidden="false" customHeight="false" outlineLevel="0" collapsed="false">
      <c r="A54" s="36" t="s">
        <v>52</v>
      </c>
      <c r="B54" s="37"/>
      <c r="C54" s="38" t="n">
        <v>52981.3901</v>
      </c>
      <c r="D54" s="38" t="n">
        <v>0.0012</v>
      </c>
      <c r="E54" s="1" t="n">
        <f aca="false">+(C54-C$7)/C$8</f>
        <v>15208.0309885288</v>
      </c>
      <c r="F54" s="1" t="n">
        <f aca="false">ROUND(2*E54,0)/2</f>
        <v>15208</v>
      </c>
      <c r="G54" s="1" t="n">
        <f aca="false">+C54-(C$7+F54*C$8)</f>
        <v>0.0498359999983222</v>
      </c>
      <c r="J54" s="1" t="n">
        <f aca="false">+G54</f>
        <v>0.0498359999983222</v>
      </c>
      <c r="O54" s="1" t="n">
        <f aca="false">+C$11+C$12*$F54</f>
        <v>0.0503256108036781</v>
      </c>
      <c r="Q54" s="26" t="n">
        <f aca="false">+C54-15018.5</f>
        <v>37962.8901</v>
      </c>
      <c r="R54" s="1" t="s">
        <v>34</v>
      </c>
    </row>
    <row r="55" customFormat="false" ht="12.75" hidden="false" customHeight="false" outlineLevel="0" collapsed="false">
      <c r="A55" s="31" t="s">
        <v>53</v>
      </c>
      <c r="B55" s="32" t="s">
        <v>44</v>
      </c>
      <c r="C55" s="31" t="n">
        <v>54319.445</v>
      </c>
      <c r="D55" s="31" t="s">
        <v>33</v>
      </c>
      <c r="E55" s="1" t="n">
        <f aca="false">+(C55-C$7)/C$8</f>
        <v>16040.0470585894</v>
      </c>
      <c r="F55" s="1" t="n">
        <f aca="false">ROUND(2*E55,0)/2</f>
        <v>16040</v>
      </c>
      <c r="G55" s="1" t="n">
        <f aca="false">+C55-(C$7+F55*C$8)</f>
        <v>0.0756800000017392</v>
      </c>
      <c r="K55" s="1" t="n">
        <f aca="false">+G55</f>
        <v>0.0756800000017392</v>
      </c>
      <c r="O55" s="1" t="n">
        <f aca="false">+C$11+C$12*$F55</f>
        <v>0.0779532187999636</v>
      </c>
      <c r="Q55" s="26" t="n">
        <f aca="false">+C55-15018.5</f>
        <v>39300.945</v>
      </c>
    </row>
    <row r="56" customFormat="false" ht="12.75" hidden="false" customHeight="false" outlineLevel="0" collapsed="false">
      <c r="A56" s="31" t="s">
        <v>53</v>
      </c>
      <c r="B56" s="32" t="s">
        <v>44</v>
      </c>
      <c r="C56" s="31" t="n">
        <v>54388.6029</v>
      </c>
      <c r="D56" s="31" t="s">
        <v>33</v>
      </c>
      <c r="E56" s="1" t="n">
        <f aca="false">+(C56-C$7)/C$8</f>
        <v>16083.0501402804</v>
      </c>
      <c r="F56" s="1" t="n">
        <f aca="false">ROUND(2*E56,0)/2</f>
        <v>16083</v>
      </c>
      <c r="G56" s="1" t="n">
        <f aca="false">+C56-(C$7+F56*C$8)</f>
        <v>0.0806359999987762</v>
      </c>
      <c r="K56" s="1" t="n">
        <f aca="false">+G56</f>
        <v>0.0806359999987762</v>
      </c>
      <c r="O56" s="1" t="n">
        <f aca="false">+C$11+C$12*$F56</f>
        <v>0.0793810879632331</v>
      </c>
      <c r="Q56" s="26" t="n">
        <f aca="false">+C56-15018.5</f>
        <v>39370.1029</v>
      </c>
    </row>
    <row r="57" customFormat="false" ht="12.75" hidden="false" customHeight="false" outlineLevel="0" collapsed="false">
      <c r="A57" s="39" t="s">
        <v>54</v>
      </c>
      <c r="B57" s="40" t="s">
        <v>44</v>
      </c>
      <c r="C57" s="38" t="n">
        <v>54761.7116</v>
      </c>
      <c r="D57" s="38" t="n">
        <v>0.0008</v>
      </c>
      <c r="E57" s="1" t="n">
        <f aca="false">+(C57-C$7)/C$8</f>
        <v>16315.0529036045</v>
      </c>
      <c r="F57" s="1" t="n">
        <f aca="false">ROUND(2*E57,0)/2</f>
        <v>16315</v>
      </c>
      <c r="G57" s="1" t="n">
        <f aca="false">+C57-(C$7+F57*C$8)</f>
        <v>0.0850799999971059</v>
      </c>
      <c r="K57" s="1" t="n">
        <f aca="false">+G57</f>
        <v>0.0850799999971059</v>
      </c>
      <c r="O57" s="1" t="n">
        <f aca="false">+C$11+C$12*$F57</f>
        <v>0.0870849401929666</v>
      </c>
      <c r="Q57" s="26" t="n">
        <f aca="false">+C57-15018.5</f>
        <v>39743.2116</v>
      </c>
      <c r="R57" s="1" t="s">
        <v>35</v>
      </c>
    </row>
    <row r="58" customFormat="false" ht="12.75" hidden="false" customHeight="false" outlineLevel="0" collapsed="false">
      <c r="A58" s="41" t="s">
        <v>55</v>
      </c>
      <c r="B58" s="42" t="s">
        <v>44</v>
      </c>
      <c r="C58" s="41" t="n">
        <v>55374.4561</v>
      </c>
      <c r="D58" s="41" t="n">
        <v>0.0035</v>
      </c>
      <c r="E58" s="1" t="n">
        <f aca="false">+(C58-C$7)/C$8</f>
        <v>16696.0636310726</v>
      </c>
      <c r="F58" s="1" t="n">
        <f aca="false">ROUND(2*E58,0)/2</f>
        <v>16696</v>
      </c>
      <c r="G58" s="1" t="n">
        <f aca="false">+C58-(C$7+F58*C$8)</f>
        <v>0.102332000002207</v>
      </c>
      <c r="J58" s="1" t="n">
        <f aca="false">+G58</f>
        <v>0.102332000002207</v>
      </c>
      <c r="O58" s="1" t="n">
        <f aca="false">+C$11+C$12*$F58</f>
        <v>0.0997365251047271</v>
      </c>
      <c r="Q58" s="26" t="n">
        <f aca="false">+C58-15018.5</f>
        <v>40355.9561</v>
      </c>
      <c r="R58" s="1" t="s">
        <v>34</v>
      </c>
    </row>
    <row r="59" customFormat="false" ht="12.75" hidden="false" customHeight="false" outlineLevel="0" collapsed="false">
      <c r="A59" s="41" t="s">
        <v>56</v>
      </c>
      <c r="B59" s="42" t="s">
        <v>44</v>
      </c>
      <c r="C59" s="41" t="n">
        <v>55840.847</v>
      </c>
      <c r="D59" s="41" t="n">
        <v>0.001</v>
      </c>
      <c r="E59" s="1" t="n">
        <f aca="false">+(C59-C$7)/C$8</f>
        <v>16986.0702098236</v>
      </c>
      <c r="F59" s="1" t="n">
        <f aca="false">ROUND(2*E59,0)/2</f>
        <v>16986</v>
      </c>
      <c r="G59" s="1" t="n">
        <f aca="false">+C59-(C$7+F59*C$8)</f>
        <v>0.112912000004144</v>
      </c>
      <c r="K59" s="1" t="n">
        <f aca="false">+G59</f>
        <v>0.112912000004144</v>
      </c>
      <c r="O59" s="1" t="n">
        <f aca="false">+C$11+C$12*$F59</f>
        <v>0.109366340391894</v>
      </c>
      <c r="Q59" s="26" t="n">
        <f aca="false">+C59-15018.5</f>
        <v>40822.347</v>
      </c>
      <c r="R59" s="1" t="s">
        <v>35</v>
      </c>
    </row>
    <row r="60" customFormat="false" ht="12.75" hidden="false" customHeight="false" outlineLevel="0" collapsed="false">
      <c r="A60" s="31" t="s">
        <v>57</v>
      </c>
      <c r="B60" s="32" t="s">
        <v>44</v>
      </c>
      <c r="C60" s="31" t="n">
        <v>55858.5333</v>
      </c>
      <c r="D60" s="31" t="s">
        <v>33</v>
      </c>
      <c r="E60" s="1" t="n">
        <f aca="false">+(C60-C$7)/C$8</f>
        <v>16997.0677300449</v>
      </c>
      <c r="F60" s="1" t="n">
        <f aca="false">ROUND(2*E60,0)/2</f>
        <v>16997</v>
      </c>
      <c r="G60" s="1" t="n">
        <f aca="false">+C60-(C$7+F60*C$8)</f>
        <v>0.108924000000115</v>
      </c>
      <c r="K60" s="1" t="n">
        <f aca="false">+G60</f>
        <v>0.108924000000115</v>
      </c>
      <c r="O60" s="1" t="n">
        <f aca="false">+C$11+C$12*$F60</f>
        <v>0.109731609247614</v>
      </c>
      <c r="Q60" s="26" t="n">
        <f aca="false">+C60-15018.5</f>
        <v>40840.0333</v>
      </c>
    </row>
    <row r="61" customFormat="false" ht="12.75" hidden="false" customHeight="false" outlineLevel="0" collapsed="false">
      <c r="A61" s="43" t="s">
        <v>58</v>
      </c>
      <c r="B61" s="44"/>
      <c r="C61" s="43" t="n">
        <v>56955.3523</v>
      </c>
      <c r="D61" s="43" t="n">
        <v>0.0009</v>
      </c>
      <c r="E61" s="1" t="n">
        <f aca="false">+(C61-C$7)/C$8</f>
        <v>17679.0808775979</v>
      </c>
      <c r="F61" s="1" t="n">
        <f aca="false">ROUND(2*E61,0)/2</f>
        <v>17679</v>
      </c>
      <c r="G61" s="1" t="n">
        <f aca="false">+C61-(C$7+F61*C$8)</f>
        <v>0.130067999998573</v>
      </c>
      <c r="J61" s="1" t="n">
        <f aca="false">+G61</f>
        <v>0.130067999998573</v>
      </c>
      <c r="O61" s="1" t="n">
        <f aca="false">+C$11+C$12*$F61</f>
        <v>0.132378278302262</v>
      </c>
      <c r="Q61" s="26" t="n">
        <f aca="false">+C61-15018.5</f>
        <v>41936.8523</v>
      </c>
      <c r="R61" s="1" t="s">
        <v>34</v>
      </c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9</v>
      </c>
      <c r="I1" s="46" t="s">
        <v>60</v>
      </c>
      <c r="J1" s="47" t="s">
        <v>35</v>
      </c>
    </row>
    <row r="2" customFormat="false" ht="12.75" hidden="false" customHeight="false" outlineLevel="0" collapsed="false">
      <c r="I2" s="48" t="s">
        <v>61</v>
      </c>
      <c r="J2" s="49" t="s">
        <v>34</v>
      </c>
    </row>
    <row r="3" customFormat="false" ht="12.75" hidden="false" customHeight="false" outlineLevel="0" collapsed="false">
      <c r="A3" s="50" t="s">
        <v>62</v>
      </c>
      <c r="I3" s="48" t="s">
        <v>63</v>
      </c>
      <c r="J3" s="49" t="s">
        <v>32</v>
      </c>
    </row>
    <row r="4" customFormat="false" ht="12.75" hidden="false" customHeight="false" outlineLevel="0" collapsed="false">
      <c r="I4" s="48" t="s">
        <v>64</v>
      </c>
      <c r="J4" s="49" t="s">
        <v>32</v>
      </c>
    </row>
    <row r="5" customFormat="false" ht="13.5" hidden="false" customHeight="false" outlineLevel="0" collapsed="false">
      <c r="I5" s="51" t="s">
        <v>65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BAVM 117 </v>
      </c>
      <c r="B11" s="15" t="str">
        <f aca="false">IF(H11=INT(H11),"I","II")</f>
        <v>I</v>
      </c>
      <c r="C11" s="34" t="n">
        <f aca="false">1*G11</f>
        <v>50678.4248</v>
      </c>
      <c r="D11" s="0" t="str">
        <f aca="false">VLOOKUP(F11,I$1:J$5,2,FALSE())</f>
        <v>vis</v>
      </c>
      <c r="E11" s="0" t="n">
        <f aca="false">VLOOKUP(C11,A!C$21:E$973,3,FALSE())</f>
        <v>13776.0238725339</v>
      </c>
      <c r="F11" s="15" t="s">
        <v>65</v>
      </c>
      <c r="G11" s="0" t="str">
        <f aca="false">MID(I11,3,LEN(I11)-3)</f>
        <v>50678.4248</v>
      </c>
      <c r="H11" s="34" t="n">
        <f aca="false">1*K11</f>
        <v>13776</v>
      </c>
      <c r="I11" s="53" t="s">
        <v>66</v>
      </c>
      <c r="J11" s="54" t="s">
        <v>67</v>
      </c>
      <c r="K11" s="53" t="n">
        <v>13776</v>
      </c>
      <c r="L11" s="53" t="s">
        <v>68</v>
      </c>
      <c r="M11" s="54" t="s">
        <v>69</v>
      </c>
      <c r="N11" s="54" t="s">
        <v>70</v>
      </c>
      <c r="O11" s="55" t="s">
        <v>71</v>
      </c>
      <c r="P11" s="56" t="s">
        <v>72</v>
      </c>
    </row>
    <row r="12" customFormat="false" ht="12.75" hidden="false" customHeight="true" outlineLevel="0" collapsed="false">
      <c r="A12" s="34" t="str">
        <f aca="false">P12</f>
        <v>IBVS 5224 </v>
      </c>
      <c r="B12" s="15" t="str">
        <f aca="false">IF(H12=INT(H12),"I","II")</f>
        <v>I</v>
      </c>
      <c r="C12" s="34" t="n">
        <f aca="false">1*G12</f>
        <v>52133.8565</v>
      </c>
      <c r="D12" s="0" t="str">
        <f aca="false">VLOOKUP(F12,I$1:J$5,2,FALSE())</f>
        <v>vis</v>
      </c>
      <c r="E12" s="0" t="n">
        <f aca="false">VLOOKUP(C12,A!C$21:E$973,3,FALSE())</f>
        <v>14681.0260239969</v>
      </c>
      <c r="F12" s="15" t="s">
        <v>65</v>
      </c>
      <c r="G12" s="0" t="str">
        <f aca="false">MID(I12,3,LEN(I12)-3)</f>
        <v>52133.8565</v>
      </c>
      <c r="H12" s="34" t="n">
        <f aca="false">1*K12</f>
        <v>14681</v>
      </c>
      <c r="I12" s="53" t="s">
        <v>73</v>
      </c>
      <c r="J12" s="54" t="s">
        <v>74</v>
      </c>
      <c r="K12" s="53" t="n">
        <v>14681</v>
      </c>
      <c r="L12" s="53" t="s">
        <v>75</v>
      </c>
      <c r="M12" s="54" t="s">
        <v>69</v>
      </c>
      <c r="N12" s="54" t="s">
        <v>76</v>
      </c>
      <c r="O12" s="55" t="s">
        <v>77</v>
      </c>
      <c r="P12" s="56" t="s">
        <v>78</v>
      </c>
    </row>
    <row r="13" customFormat="false" ht="12.75" hidden="false" customHeight="true" outlineLevel="0" collapsed="false">
      <c r="A13" s="34" t="str">
        <f aca="false">P13</f>
        <v>IBVS 5493 </v>
      </c>
      <c r="B13" s="15" t="str">
        <f aca="false">IF(H13=INT(H13),"I","II")</f>
        <v>I</v>
      </c>
      <c r="C13" s="34" t="n">
        <f aca="false">1*G13</f>
        <v>52963.7008</v>
      </c>
      <c r="D13" s="0" t="str">
        <f aca="false">VLOOKUP(F13,I$1:J$5,2,FALSE())</f>
        <v>vis</v>
      </c>
      <c r="E13" s="0" t="n">
        <f aca="false">VLOOKUP(C13,A!C$21:E$973,3,FALSE())</f>
        <v>15197.0316028772</v>
      </c>
      <c r="F13" s="15" t="s">
        <v>65</v>
      </c>
      <c r="G13" s="0" t="str">
        <f aca="false">MID(I13,3,LEN(I13)-3)</f>
        <v>52963.7008</v>
      </c>
      <c r="H13" s="34" t="n">
        <f aca="false">1*K13</f>
        <v>15197</v>
      </c>
      <c r="I13" s="53" t="s">
        <v>79</v>
      </c>
      <c r="J13" s="54" t="s">
        <v>80</v>
      </c>
      <c r="K13" s="53" t="n">
        <v>15197</v>
      </c>
      <c r="L13" s="53" t="s">
        <v>81</v>
      </c>
      <c r="M13" s="54" t="s">
        <v>69</v>
      </c>
      <c r="N13" s="54" t="s">
        <v>76</v>
      </c>
      <c r="O13" s="55" t="s">
        <v>77</v>
      </c>
      <c r="P13" s="56" t="s">
        <v>82</v>
      </c>
    </row>
    <row r="14" customFormat="false" ht="12.75" hidden="false" customHeight="true" outlineLevel="0" collapsed="false">
      <c r="A14" s="34" t="str">
        <f aca="false">P14</f>
        <v> BBS 130 </v>
      </c>
      <c r="B14" s="15" t="str">
        <f aca="false">IF(H14=INT(H14),"I","II")</f>
        <v>I</v>
      </c>
      <c r="C14" s="34" t="n">
        <f aca="false">1*G14</f>
        <v>52981.3892</v>
      </c>
      <c r="D14" s="0" t="str">
        <f aca="false">VLOOKUP(F14,I$1:J$5,2,FALSE())</f>
        <v>vis</v>
      </c>
      <c r="E14" s="0" t="n">
        <f aca="false">VLOOKUP(C14,A!C$21:E$973,3,FALSE())</f>
        <v>15208.0304288997</v>
      </c>
      <c r="F14" s="15" t="s">
        <v>65</v>
      </c>
      <c r="G14" s="0" t="str">
        <f aca="false">MID(I14,3,LEN(I14)-3)</f>
        <v>52981.3892</v>
      </c>
      <c r="H14" s="34" t="n">
        <f aca="false">1*K14</f>
        <v>15208</v>
      </c>
      <c r="I14" s="53" t="s">
        <v>83</v>
      </c>
      <c r="J14" s="54" t="s">
        <v>84</v>
      </c>
      <c r="K14" s="53" t="n">
        <v>15208</v>
      </c>
      <c r="L14" s="53" t="s">
        <v>85</v>
      </c>
      <c r="M14" s="54" t="s">
        <v>69</v>
      </c>
      <c r="N14" s="54" t="s">
        <v>76</v>
      </c>
      <c r="O14" s="55" t="s">
        <v>86</v>
      </c>
      <c r="P14" s="55" t="s">
        <v>87</v>
      </c>
    </row>
    <row r="15" customFormat="false" ht="12.75" hidden="false" customHeight="true" outlineLevel="0" collapsed="false">
      <c r="A15" s="34" t="str">
        <f aca="false">P15</f>
        <v>BAVM 172 </v>
      </c>
      <c r="B15" s="15" t="str">
        <f aca="false">IF(H15=INT(H15),"I","II")</f>
        <v>I</v>
      </c>
      <c r="C15" s="34" t="n">
        <f aca="false">1*G15</f>
        <v>52981.3901</v>
      </c>
      <c r="D15" s="0" t="str">
        <f aca="false">VLOOKUP(F15,I$1:J$5,2,FALSE())</f>
        <v>vis</v>
      </c>
      <c r="E15" s="0" t="n">
        <f aca="false">VLOOKUP(C15,A!C$21:E$973,3,FALSE())</f>
        <v>15208.0309885288</v>
      </c>
      <c r="F15" s="15" t="s">
        <v>65</v>
      </c>
      <c r="G15" s="0" t="str">
        <f aca="false">MID(I15,3,LEN(I15)-3)</f>
        <v>52981.3901</v>
      </c>
      <c r="H15" s="34" t="n">
        <f aca="false">1*K15</f>
        <v>15208</v>
      </c>
      <c r="I15" s="53" t="s">
        <v>88</v>
      </c>
      <c r="J15" s="54" t="s">
        <v>89</v>
      </c>
      <c r="K15" s="53" t="n">
        <v>15208</v>
      </c>
      <c r="L15" s="53" t="s">
        <v>90</v>
      </c>
      <c r="M15" s="54" t="s">
        <v>69</v>
      </c>
      <c r="N15" s="54" t="s">
        <v>91</v>
      </c>
      <c r="O15" s="55" t="s">
        <v>92</v>
      </c>
      <c r="P15" s="56" t="s">
        <v>93</v>
      </c>
    </row>
    <row r="16" customFormat="false" ht="12.75" hidden="false" customHeight="true" outlineLevel="0" collapsed="false">
      <c r="A16" s="34" t="str">
        <f aca="false">P16</f>
        <v>IBVS 5871 </v>
      </c>
      <c r="B16" s="15" t="str">
        <f aca="false">IF(H16=INT(H16),"I","II")</f>
        <v>I</v>
      </c>
      <c r="C16" s="34" t="n">
        <f aca="false">1*G16</f>
        <v>54761.7116</v>
      </c>
      <c r="D16" s="0" t="str">
        <f aca="false">VLOOKUP(F16,I$1:J$5,2,FALSE())</f>
        <v>vis</v>
      </c>
      <c r="E16" s="0" t="n">
        <f aca="false">VLOOKUP(C16,A!C$21:E$973,3,FALSE())</f>
        <v>16315.0529036045</v>
      </c>
      <c r="F16" s="15" t="s">
        <v>65</v>
      </c>
      <c r="G16" s="0" t="str">
        <f aca="false">MID(I16,3,LEN(I16)-3)</f>
        <v>54761.7116</v>
      </c>
      <c r="H16" s="34" t="n">
        <f aca="false">1*K16</f>
        <v>16315</v>
      </c>
      <c r="I16" s="53" t="s">
        <v>94</v>
      </c>
      <c r="J16" s="54" t="s">
        <v>95</v>
      </c>
      <c r="K16" s="53" t="s">
        <v>96</v>
      </c>
      <c r="L16" s="53" t="s">
        <v>97</v>
      </c>
      <c r="M16" s="54" t="s">
        <v>98</v>
      </c>
      <c r="N16" s="54" t="s">
        <v>65</v>
      </c>
      <c r="O16" s="55" t="s">
        <v>99</v>
      </c>
      <c r="P16" s="56" t="s">
        <v>100</v>
      </c>
    </row>
    <row r="17" customFormat="false" ht="12.75" hidden="false" customHeight="true" outlineLevel="0" collapsed="false">
      <c r="A17" s="34" t="str">
        <f aca="false">P17</f>
        <v>BAVM 214 </v>
      </c>
      <c r="B17" s="15" t="str">
        <f aca="false">IF(H17=INT(H17),"I","II")</f>
        <v>I</v>
      </c>
      <c r="C17" s="34" t="n">
        <f aca="false">1*G17</f>
        <v>55374.4561</v>
      </c>
      <c r="D17" s="0" t="str">
        <f aca="false">VLOOKUP(F17,I$1:J$5,2,FALSE())</f>
        <v>vis</v>
      </c>
      <c r="E17" s="0" t="n">
        <f aca="false">VLOOKUP(C17,A!C$21:E$973,3,FALSE())</f>
        <v>16696.0636310726</v>
      </c>
      <c r="F17" s="15" t="s">
        <v>65</v>
      </c>
      <c r="G17" s="0" t="str">
        <f aca="false">MID(I17,3,LEN(I17)-3)</f>
        <v>55374.4561</v>
      </c>
      <c r="H17" s="34" t="n">
        <f aca="false">1*K17</f>
        <v>16696</v>
      </c>
      <c r="I17" s="53" t="s">
        <v>101</v>
      </c>
      <c r="J17" s="54" t="s">
        <v>102</v>
      </c>
      <c r="K17" s="53" t="s">
        <v>103</v>
      </c>
      <c r="L17" s="53" t="s">
        <v>104</v>
      </c>
      <c r="M17" s="54" t="s">
        <v>98</v>
      </c>
      <c r="N17" s="54" t="s">
        <v>91</v>
      </c>
      <c r="O17" s="55" t="s">
        <v>105</v>
      </c>
      <c r="P17" s="56" t="s">
        <v>106</v>
      </c>
    </row>
    <row r="18" customFormat="false" ht="12.75" hidden="false" customHeight="true" outlineLevel="0" collapsed="false">
      <c r="A18" s="34" t="str">
        <f aca="false">P18</f>
        <v>IBVS 6011 </v>
      </c>
      <c r="B18" s="15" t="str">
        <f aca="false">IF(H18=INT(H18),"I","II")</f>
        <v>I</v>
      </c>
      <c r="C18" s="34" t="n">
        <f aca="false">1*G18</f>
        <v>55840.847</v>
      </c>
      <c r="D18" s="0" t="str">
        <f aca="false">VLOOKUP(F18,I$1:J$5,2,FALSE())</f>
        <v>vis</v>
      </c>
      <c r="E18" s="0" t="n">
        <f aca="false">VLOOKUP(C18,A!C$21:E$973,3,FALSE())</f>
        <v>16986.0702098236</v>
      </c>
      <c r="F18" s="15" t="s">
        <v>65</v>
      </c>
      <c r="G18" s="0" t="str">
        <f aca="false">MID(I18,3,LEN(I18)-3)</f>
        <v>55840.8470</v>
      </c>
      <c r="H18" s="34" t="n">
        <f aca="false">1*K18</f>
        <v>16986</v>
      </c>
      <c r="I18" s="53" t="s">
        <v>107</v>
      </c>
      <c r="J18" s="54" t="s">
        <v>108</v>
      </c>
      <c r="K18" s="53" t="s">
        <v>109</v>
      </c>
      <c r="L18" s="53" t="s">
        <v>110</v>
      </c>
      <c r="M18" s="54" t="s">
        <v>98</v>
      </c>
      <c r="N18" s="54" t="s">
        <v>65</v>
      </c>
      <c r="O18" s="55" t="s">
        <v>99</v>
      </c>
      <c r="P18" s="56" t="s">
        <v>111</v>
      </c>
    </row>
    <row r="19" customFormat="false" ht="12.75" hidden="false" customHeight="true" outlineLevel="0" collapsed="false">
      <c r="A19" s="34" t="str">
        <f aca="false">P19</f>
        <v>BAVM 239 </v>
      </c>
      <c r="B19" s="15" t="str">
        <f aca="false">IF(H19=INT(H19),"I","II")</f>
        <v>I</v>
      </c>
      <c r="C19" s="34" t="n">
        <f aca="false">1*G19</f>
        <v>56955.3523</v>
      </c>
      <c r="D19" s="0" t="str">
        <f aca="false">VLOOKUP(F19,I$1:J$5,2,FALSE())</f>
        <v>vis</v>
      </c>
      <c r="E19" s="0" t="n">
        <f aca="false">VLOOKUP(C19,A!C$21:E$973,3,FALSE())</f>
        <v>17679.0808775979</v>
      </c>
      <c r="F19" s="15" t="s">
        <v>65</v>
      </c>
      <c r="G19" s="0" t="str">
        <f aca="false">MID(I19,3,LEN(I19)-3)</f>
        <v>56955.3523</v>
      </c>
      <c r="H19" s="34" t="n">
        <f aca="false">1*K19</f>
        <v>17679</v>
      </c>
      <c r="I19" s="53" t="s">
        <v>112</v>
      </c>
      <c r="J19" s="54" t="s">
        <v>113</v>
      </c>
      <c r="K19" s="53" t="s">
        <v>114</v>
      </c>
      <c r="L19" s="53" t="s">
        <v>115</v>
      </c>
      <c r="M19" s="54" t="s">
        <v>98</v>
      </c>
      <c r="N19" s="54" t="s">
        <v>91</v>
      </c>
      <c r="O19" s="55" t="s">
        <v>105</v>
      </c>
      <c r="P19" s="56" t="s">
        <v>116</v>
      </c>
    </row>
    <row r="20" customFormat="false" ht="12.75" hidden="false" customHeight="true" outlineLevel="0" collapsed="false">
      <c r="A20" s="34" t="str">
        <f aca="false">P20</f>
        <v>IBVS 360 </v>
      </c>
      <c r="B20" s="15" t="str">
        <f aca="false">IF(H20=INT(H20),"I","II")</f>
        <v>I</v>
      </c>
      <c r="C20" s="34" t="n">
        <f aca="false">1*G20</f>
        <v>28523.693</v>
      </c>
      <c r="D20" s="0" t="str">
        <f aca="false">VLOOKUP(F20,I$1:J$5,2,FALSE())</f>
        <v>vis</v>
      </c>
      <c r="E20" s="0" t="n">
        <f aca="false">VLOOKUP(C20,A!C$21:E$973,3,FALSE())</f>
        <v>-0.0124362022825633</v>
      </c>
      <c r="F20" s="15" t="s">
        <v>65</v>
      </c>
      <c r="G20" s="0" t="str">
        <f aca="false">MID(I20,3,LEN(I20)-3)</f>
        <v>28523.693</v>
      </c>
      <c r="H20" s="34" t="n">
        <f aca="false">1*K20</f>
        <v>0</v>
      </c>
      <c r="I20" s="53" t="s">
        <v>117</v>
      </c>
      <c r="J20" s="54" t="s">
        <v>118</v>
      </c>
      <c r="K20" s="53" t="n">
        <v>0</v>
      </c>
      <c r="L20" s="53" t="s">
        <v>119</v>
      </c>
      <c r="M20" s="54" t="s">
        <v>120</v>
      </c>
      <c r="N20" s="54"/>
      <c r="O20" s="55" t="s">
        <v>121</v>
      </c>
      <c r="P20" s="56" t="s">
        <v>122</v>
      </c>
    </row>
    <row r="21" customFormat="false" ht="12.75" hidden="false" customHeight="true" outlineLevel="0" collapsed="false">
      <c r="A21" s="34" t="str">
        <f aca="false">P21</f>
        <v>IBVS 360 </v>
      </c>
      <c r="B21" s="15" t="str">
        <f aca="false">IF(H21=INT(H21),"I","II")</f>
        <v>I</v>
      </c>
      <c r="C21" s="34" t="n">
        <f aca="false">1*G21</f>
        <v>28951.514</v>
      </c>
      <c r="D21" s="0" t="str">
        <f aca="false">VLOOKUP(F21,I$1:J$5,2,FALSE())</f>
        <v>vis</v>
      </c>
      <c r="E21" s="0" t="n">
        <f aca="false">VLOOKUP(C21,A!C$21:E$973,3,FALSE())</f>
        <v>266.010988628336</v>
      </c>
      <c r="F21" s="15" t="s">
        <v>65</v>
      </c>
      <c r="G21" s="0" t="str">
        <f aca="false">MID(I21,3,LEN(I21)-3)</f>
        <v>28951.514</v>
      </c>
      <c r="H21" s="34" t="n">
        <f aca="false">1*K21</f>
        <v>266</v>
      </c>
      <c r="I21" s="53" t="s">
        <v>123</v>
      </c>
      <c r="J21" s="54" t="s">
        <v>124</v>
      </c>
      <c r="K21" s="53" t="n">
        <v>266</v>
      </c>
      <c r="L21" s="53" t="s">
        <v>125</v>
      </c>
      <c r="M21" s="54" t="s">
        <v>120</v>
      </c>
      <c r="N21" s="54"/>
      <c r="O21" s="55" t="s">
        <v>121</v>
      </c>
      <c r="P21" s="56" t="s">
        <v>122</v>
      </c>
    </row>
    <row r="22" customFormat="false" ht="12.75" hidden="false" customHeight="true" outlineLevel="0" collapsed="false">
      <c r="A22" s="34" t="str">
        <f aca="false">P22</f>
        <v>IBVS 360 </v>
      </c>
      <c r="B22" s="15" t="str">
        <f aca="false">IF(H22=INT(H22),"I","II")</f>
        <v>I</v>
      </c>
      <c r="C22" s="34" t="n">
        <f aca="false">1*G22</f>
        <v>29231.369</v>
      </c>
      <c r="D22" s="0" t="str">
        <f aca="false">VLOOKUP(F22,I$1:J$5,2,FALSE())</f>
        <v>vis</v>
      </c>
      <c r="E22" s="0" t="n">
        <f aca="false">VLOOKUP(C22,A!C$21:E$973,3,FALSE())</f>
        <v>440.027658113875</v>
      </c>
      <c r="F22" s="15" t="s">
        <v>65</v>
      </c>
      <c r="G22" s="0" t="str">
        <f aca="false">MID(I22,3,LEN(I22)-3)</f>
        <v>29231.369</v>
      </c>
      <c r="H22" s="34" t="n">
        <f aca="false">1*K22</f>
        <v>440</v>
      </c>
      <c r="I22" s="53" t="s">
        <v>126</v>
      </c>
      <c r="J22" s="54" t="s">
        <v>127</v>
      </c>
      <c r="K22" s="53" t="n">
        <v>440</v>
      </c>
      <c r="L22" s="53" t="s">
        <v>128</v>
      </c>
      <c r="M22" s="54" t="s">
        <v>120</v>
      </c>
      <c r="N22" s="54"/>
      <c r="O22" s="55" t="s">
        <v>121</v>
      </c>
      <c r="P22" s="56" t="s">
        <v>122</v>
      </c>
    </row>
    <row r="23" customFormat="false" ht="12.75" hidden="false" customHeight="true" outlineLevel="0" collapsed="false">
      <c r="A23" s="34" t="str">
        <f aca="false">P23</f>
        <v>IBVS 360 </v>
      </c>
      <c r="B23" s="15" t="str">
        <f aca="false">IF(H23=INT(H23),"I","II")</f>
        <v>I</v>
      </c>
      <c r="C23" s="34" t="n">
        <f aca="false">1*G23</f>
        <v>29374.465</v>
      </c>
      <c r="D23" s="0" t="str">
        <f aca="false">VLOOKUP(F23,I$1:J$5,2,FALSE())</f>
        <v>vis</v>
      </c>
      <c r="E23" s="0" t="n">
        <f aca="false">VLOOKUP(C23,A!C$21:E$973,3,FALSE())</f>
        <v>529.006198203218</v>
      </c>
      <c r="F23" s="15" t="s">
        <v>65</v>
      </c>
      <c r="G23" s="0" t="str">
        <f aca="false">MID(I23,3,LEN(I23)-3)</f>
        <v>29374.465</v>
      </c>
      <c r="H23" s="34" t="n">
        <f aca="false">1*K23</f>
        <v>529</v>
      </c>
      <c r="I23" s="53" t="s">
        <v>129</v>
      </c>
      <c r="J23" s="54" t="s">
        <v>130</v>
      </c>
      <c r="K23" s="53" t="n">
        <v>529</v>
      </c>
      <c r="L23" s="53" t="s">
        <v>131</v>
      </c>
      <c r="M23" s="54" t="s">
        <v>120</v>
      </c>
      <c r="N23" s="54"/>
      <c r="O23" s="55" t="s">
        <v>121</v>
      </c>
      <c r="P23" s="56" t="s">
        <v>122</v>
      </c>
    </row>
    <row r="24" customFormat="false" ht="12.75" hidden="false" customHeight="true" outlineLevel="0" collapsed="false">
      <c r="A24" s="34" t="str">
        <f aca="false">P24</f>
        <v>IBVS 360 </v>
      </c>
      <c r="B24" s="15" t="str">
        <f aca="false">IF(H24=INT(H24),"I","II")</f>
        <v>I</v>
      </c>
      <c r="C24" s="34" t="n">
        <f aca="false">1*G24</f>
        <v>30704.41</v>
      </c>
      <c r="D24" s="0" t="str">
        <f aca="false">VLOOKUP(F24,I$1:J$5,2,FALSE())</f>
        <v>vis</v>
      </c>
      <c r="E24" s="0" t="n">
        <f aca="false">VLOOKUP(C24,A!C$21:E$973,3,FALSE())</f>
        <v>1355.97945041935</v>
      </c>
      <c r="F24" s="15" t="s">
        <v>65</v>
      </c>
      <c r="G24" s="0" t="str">
        <f aca="false">MID(I24,3,LEN(I24)-3)</f>
        <v>30704.410</v>
      </c>
      <c r="H24" s="34" t="n">
        <f aca="false">1*K24</f>
        <v>1356</v>
      </c>
      <c r="I24" s="53" t="s">
        <v>132</v>
      </c>
      <c r="J24" s="54" t="s">
        <v>133</v>
      </c>
      <c r="K24" s="53" t="n">
        <v>1356</v>
      </c>
      <c r="L24" s="53" t="s">
        <v>134</v>
      </c>
      <c r="M24" s="54" t="s">
        <v>120</v>
      </c>
      <c r="N24" s="54"/>
      <c r="O24" s="55" t="s">
        <v>121</v>
      </c>
      <c r="P24" s="56" t="s">
        <v>122</v>
      </c>
    </row>
    <row r="25" customFormat="false" ht="12.75" hidden="false" customHeight="true" outlineLevel="0" collapsed="false">
      <c r="A25" s="34" t="str">
        <f aca="false">P25</f>
        <v>IBVS 360 </v>
      </c>
      <c r="B25" s="15" t="str">
        <f aca="false">IF(H25=INT(H25),"I","II")</f>
        <v>I</v>
      </c>
      <c r="C25" s="34" t="n">
        <f aca="false">1*G25</f>
        <v>30791.319</v>
      </c>
      <c r="D25" s="0" t="str">
        <f aca="false">VLOOKUP(F25,I$1:J$5,2,FALSE())</f>
        <v>vis</v>
      </c>
      <c r="E25" s="0" t="n">
        <f aca="false">VLOOKUP(C25,A!C$21:E$973,3,FALSE())</f>
        <v>1410.02034562693</v>
      </c>
      <c r="F25" s="15" t="s">
        <v>65</v>
      </c>
      <c r="G25" s="0" t="str">
        <f aca="false">MID(I25,3,LEN(I25)-3)</f>
        <v>30791.319</v>
      </c>
      <c r="H25" s="34" t="n">
        <f aca="false">1*K25</f>
        <v>1410</v>
      </c>
      <c r="I25" s="53" t="s">
        <v>135</v>
      </c>
      <c r="J25" s="54" t="s">
        <v>136</v>
      </c>
      <c r="K25" s="53" t="n">
        <v>1410</v>
      </c>
      <c r="L25" s="53" t="s">
        <v>137</v>
      </c>
      <c r="M25" s="54" t="s">
        <v>120</v>
      </c>
      <c r="N25" s="54"/>
      <c r="O25" s="55" t="s">
        <v>121</v>
      </c>
      <c r="P25" s="56" t="s">
        <v>122</v>
      </c>
    </row>
    <row r="26" customFormat="false" ht="12.75" hidden="false" customHeight="true" outlineLevel="0" collapsed="false">
      <c r="A26" s="34" t="str">
        <f aca="false">P26</f>
        <v>IBVS 360 </v>
      </c>
      <c r="B26" s="15" t="str">
        <f aca="false">IF(H26=INT(H26),"I","II")</f>
        <v>I</v>
      </c>
      <c r="C26" s="34" t="n">
        <f aca="false">1*G26</f>
        <v>34797.331</v>
      </c>
      <c r="D26" s="0" t="str">
        <f aca="false">VLOOKUP(F26,I$1:J$5,2,FALSE())</f>
        <v>vis</v>
      </c>
      <c r="E26" s="0" t="n">
        <f aca="false">VLOOKUP(C26,A!C$21:E$973,3,FALSE())</f>
        <v>3900.99912449136</v>
      </c>
      <c r="F26" s="15" t="s">
        <v>65</v>
      </c>
      <c r="G26" s="0" t="str">
        <f aca="false">MID(I26,3,LEN(I26)-3)</f>
        <v>34797.331</v>
      </c>
      <c r="H26" s="34" t="n">
        <f aca="false">1*K26</f>
        <v>3901</v>
      </c>
      <c r="I26" s="53" t="s">
        <v>138</v>
      </c>
      <c r="J26" s="54" t="s">
        <v>139</v>
      </c>
      <c r="K26" s="53" t="n">
        <v>3901</v>
      </c>
      <c r="L26" s="53" t="s">
        <v>140</v>
      </c>
      <c r="M26" s="54" t="s">
        <v>120</v>
      </c>
      <c r="N26" s="54"/>
      <c r="O26" s="55" t="s">
        <v>121</v>
      </c>
      <c r="P26" s="56" t="s">
        <v>122</v>
      </c>
    </row>
    <row r="27" customFormat="false" ht="12.75" hidden="false" customHeight="true" outlineLevel="0" collapsed="false">
      <c r="A27" s="34" t="str">
        <f aca="false">P27</f>
        <v>IBVS 360 </v>
      </c>
      <c r="B27" s="15" t="str">
        <f aca="false">IF(H27=INT(H27),"I","II")</f>
        <v>I</v>
      </c>
      <c r="C27" s="34" t="n">
        <f aca="false">1*G27</f>
        <v>35371.461</v>
      </c>
      <c r="D27" s="0" t="str">
        <f aca="false">VLOOKUP(F27,I$1:J$5,2,FALSE())</f>
        <v>vis</v>
      </c>
      <c r="E27" s="0" t="n">
        <f aca="false">VLOOKUP(C27,A!C$21:E$973,3,FALSE())</f>
        <v>4257.99896530797</v>
      </c>
      <c r="F27" s="15" t="s">
        <v>65</v>
      </c>
      <c r="G27" s="0" t="str">
        <f aca="false">MID(I27,3,LEN(I27)-3)</f>
        <v>35371.461</v>
      </c>
      <c r="H27" s="34" t="n">
        <f aca="false">1*K27</f>
        <v>4258</v>
      </c>
      <c r="I27" s="53" t="s">
        <v>141</v>
      </c>
      <c r="J27" s="54" t="s">
        <v>142</v>
      </c>
      <c r="K27" s="53" t="n">
        <v>4258</v>
      </c>
      <c r="L27" s="53" t="s">
        <v>143</v>
      </c>
      <c r="M27" s="54" t="s">
        <v>120</v>
      </c>
      <c r="N27" s="54"/>
      <c r="O27" s="55" t="s">
        <v>121</v>
      </c>
      <c r="P27" s="56" t="s">
        <v>122</v>
      </c>
    </row>
    <row r="28" customFormat="false" ht="12.75" hidden="false" customHeight="true" outlineLevel="0" collapsed="false">
      <c r="A28" s="34" t="str">
        <f aca="false">P28</f>
        <v>IBVS 360 </v>
      </c>
      <c r="B28" s="15" t="str">
        <f aca="false">IF(H28=INT(H28),"I","II")</f>
        <v>I</v>
      </c>
      <c r="C28" s="34" t="n">
        <f aca="false">1*G28</f>
        <v>35400.421</v>
      </c>
      <c r="D28" s="0" t="str">
        <f aca="false">VLOOKUP(F28,I$1:J$5,2,FALSE())</f>
        <v>vis</v>
      </c>
      <c r="E28" s="0" t="n">
        <f aca="false">VLOOKUP(C28,A!C$21:E$973,3,FALSE())</f>
        <v>4276.00658621273</v>
      </c>
      <c r="F28" s="15" t="s">
        <v>65</v>
      </c>
      <c r="G28" s="0" t="str">
        <f aca="false">MID(I28,3,LEN(I28)-3)</f>
        <v>35400.421</v>
      </c>
      <c r="H28" s="34" t="n">
        <f aca="false">1*K28</f>
        <v>4276</v>
      </c>
      <c r="I28" s="53" t="s">
        <v>144</v>
      </c>
      <c r="J28" s="54" t="s">
        <v>145</v>
      </c>
      <c r="K28" s="53" t="n">
        <v>4276</v>
      </c>
      <c r="L28" s="53" t="s">
        <v>146</v>
      </c>
      <c r="M28" s="54" t="s">
        <v>120</v>
      </c>
      <c r="N28" s="54"/>
      <c r="O28" s="55" t="s">
        <v>121</v>
      </c>
      <c r="P28" s="56" t="s">
        <v>122</v>
      </c>
    </row>
    <row r="29" customFormat="false" ht="12.75" hidden="false" customHeight="true" outlineLevel="0" collapsed="false">
      <c r="A29" s="34" t="str">
        <f aca="false">P29</f>
        <v>IBVS 360 </v>
      </c>
      <c r="B29" s="15" t="str">
        <f aca="false">IF(H29=INT(H29),"I","II")</f>
        <v>I</v>
      </c>
      <c r="C29" s="34" t="n">
        <f aca="false">1*G29</f>
        <v>36656.414</v>
      </c>
      <c r="D29" s="0" t="str">
        <f aca="false">VLOOKUP(F29,I$1:J$5,2,FALSE())</f>
        <v>vis</v>
      </c>
      <c r="E29" s="0" t="n">
        <f aca="false">VLOOKUP(C29,A!C$21:E$973,3,FALSE())</f>
        <v>5056.99573686986</v>
      </c>
      <c r="F29" s="15" t="s">
        <v>65</v>
      </c>
      <c r="G29" s="0" t="str">
        <f aca="false">MID(I29,3,LEN(I29)-3)</f>
        <v>36656.414</v>
      </c>
      <c r="H29" s="34" t="n">
        <f aca="false">1*K29</f>
        <v>5057</v>
      </c>
      <c r="I29" s="53" t="s">
        <v>147</v>
      </c>
      <c r="J29" s="54" t="s">
        <v>148</v>
      </c>
      <c r="K29" s="53" t="n">
        <v>5057</v>
      </c>
      <c r="L29" s="53" t="s">
        <v>149</v>
      </c>
      <c r="M29" s="54" t="s">
        <v>120</v>
      </c>
      <c r="N29" s="54"/>
      <c r="O29" s="55" t="s">
        <v>121</v>
      </c>
      <c r="P29" s="56" t="s">
        <v>122</v>
      </c>
    </row>
    <row r="30" customFormat="false" ht="12.75" hidden="false" customHeight="true" outlineLevel="0" collapsed="false">
      <c r="A30" s="34" t="str">
        <f aca="false">P30</f>
        <v>IBVS 360 </v>
      </c>
      <c r="B30" s="15" t="str">
        <f aca="false">IF(H30=INT(H30),"I","II")</f>
        <v>I</v>
      </c>
      <c r="C30" s="34" t="n">
        <f aca="false">1*G30</f>
        <v>36783.553</v>
      </c>
      <c r="D30" s="0" t="str">
        <f aca="false">VLOOKUP(F30,I$1:J$5,2,FALSE())</f>
        <v>vis</v>
      </c>
      <c r="E30" s="0" t="n">
        <f aca="false">VLOOKUP(C30,A!C$21:E$973,3,FALSE())</f>
        <v>5136.05205296827</v>
      </c>
      <c r="F30" s="15" t="s">
        <v>65</v>
      </c>
      <c r="G30" s="0" t="str">
        <f aca="false">MID(I30,3,LEN(I30)-3)</f>
        <v>36783.553</v>
      </c>
      <c r="H30" s="34" t="n">
        <f aca="false">1*K30</f>
        <v>5136</v>
      </c>
      <c r="I30" s="53" t="s">
        <v>150</v>
      </c>
      <c r="J30" s="54" t="s">
        <v>151</v>
      </c>
      <c r="K30" s="53" t="n">
        <v>5136</v>
      </c>
      <c r="L30" s="53" t="s">
        <v>152</v>
      </c>
      <c r="M30" s="54" t="s">
        <v>120</v>
      </c>
      <c r="N30" s="54"/>
      <c r="O30" s="55" t="s">
        <v>153</v>
      </c>
      <c r="P30" s="56" t="s">
        <v>122</v>
      </c>
    </row>
    <row r="31" customFormat="false" ht="12.75" hidden="false" customHeight="true" outlineLevel="0" collapsed="false">
      <c r="A31" s="34" t="str">
        <f aca="false">P31</f>
        <v>IBVS 360 </v>
      </c>
      <c r="B31" s="15" t="str">
        <f aca="false">IF(H31=INT(H31),"I","II")</f>
        <v>I</v>
      </c>
      <c r="C31" s="34" t="n">
        <f aca="false">1*G31</f>
        <v>38044.284</v>
      </c>
      <c r="D31" s="0" t="str">
        <f aca="false">VLOOKUP(F31,I$1:J$5,2,FALSE())</f>
        <v>vis</v>
      </c>
      <c r="E31" s="0" t="n">
        <f aca="false">VLOOKUP(C31,A!C$21:E$973,3,FALSE())</f>
        <v>5919.98733994608</v>
      </c>
      <c r="F31" s="15" t="s">
        <v>65</v>
      </c>
      <c r="G31" s="0" t="str">
        <f aca="false">MID(I31,3,LEN(I31)-3)</f>
        <v>38044.284</v>
      </c>
      <c r="H31" s="34" t="n">
        <f aca="false">1*K31</f>
        <v>5920</v>
      </c>
      <c r="I31" s="53" t="s">
        <v>154</v>
      </c>
      <c r="J31" s="54" t="s">
        <v>155</v>
      </c>
      <c r="K31" s="53" t="n">
        <v>5920</v>
      </c>
      <c r="L31" s="53" t="s">
        <v>119</v>
      </c>
      <c r="M31" s="54" t="s">
        <v>120</v>
      </c>
      <c r="N31" s="54"/>
      <c r="O31" s="55" t="s">
        <v>121</v>
      </c>
      <c r="P31" s="56" t="s">
        <v>122</v>
      </c>
    </row>
    <row r="32" customFormat="false" ht="12.75" hidden="false" customHeight="true" outlineLevel="0" collapsed="false">
      <c r="A32" s="34" t="str">
        <f aca="false">P32</f>
        <v>IBVS 360 </v>
      </c>
      <c r="B32" s="15" t="str">
        <f aca="false">IF(H32=INT(H32),"I","II")</f>
        <v>I</v>
      </c>
      <c r="C32" s="34" t="n">
        <f aca="false">1*G32</f>
        <v>38322.534</v>
      </c>
      <c r="D32" s="0" t="str">
        <f aca="false">VLOOKUP(F32,I$1:J$5,2,FALSE())</f>
        <v>vis</v>
      </c>
      <c r="E32" s="0" t="n">
        <f aca="false">VLOOKUP(C32,A!C$21:E$973,3,FALSE())</f>
        <v>6093.00600419846</v>
      </c>
      <c r="F32" s="15" t="s">
        <v>65</v>
      </c>
      <c r="G32" s="0" t="str">
        <f aca="false">MID(I32,3,LEN(I32)-3)</f>
        <v>38322.534</v>
      </c>
      <c r="H32" s="34" t="n">
        <f aca="false">1*K32</f>
        <v>6093</v>
      </c>
      <c r="I32" s="53" t="s">
        <v>156</v>
      </c>
      <c r="J32" s="54" t="s">
        <v>157</v>
      </c>
      <c r="K32" s="53" t="n">
        <v>6093</v>
      </c>
      <c r="L32" s="53" t="s">
        <v>131</v>
      </c>
      <c r="M32" s="54" t="s">
        <v>120</v>
      </c>
      <c r="N32" s="54"/>
      <c r="O32" s="55" t="s">
        <v>121</v>
      </c>
      <c r="P32" s="56" t="s">
        <v>122</v>
      </c>
    </row>
    <row r="33" customFormat="false" ht="12.75" hidden="false" customHeight="true" outlineLevel="0" collapsed="false">
      <c r="A33" s="34" t="str">
        <f aca="false">P33</f>
        <v>IBVS 360 </v>
      </c>
      <c r="B33" s="15" t="str">
        <f aca="false">IF(H33=INT(H33),"I","II")</f>
        <v>I</v>
      </c>
      <c r="C33" s="34" t="n">
        <f aca="false">1*G33</f>
        <v>38343.432</v>
      </c>
      <c r="D33" s="0" t="str">
        <f aca="false">VLOOKUP(F33,I$1:J$5,2,FALSE())</f>
        <v>vis</v>
      </c>
      <c r="E33" s="0" t="n">
        <f aca="false">VLOOKUP(C33,A!C$21:E$973,3,FALSE())</f>
        <v>6106.00059196323</v>
      </c>
      <c r="F33" s="15" t="s">
        <v>65</v>
      </c>
      <c r="G33" s="0" t="str">
        <f aca="false">MID(I33,3,LEN(I33)-3)</f>
        <v>38343.432</v>
      </c>
      <c r="H33" s="34" t="n">
        <f aca="false">1*K33</f>
        <v>6106</v>
      </c>
      <c r="I33" s="53" t="s">
        <v>158</v>
      </c>
      <c r="J33" s="54" t="s">
        <v>159</v>
      </c>
      <c r="K33" s="53" t="n">
        <v>6106</v>
      </c>
      <c r="L33" s="53" t="s">
        <v>160</v>
      </c>
      <c r="M33" s="54" t="s">
        <v>120</v>
      </c>
      <c r="N33" s="54"/>
      <c r="O33" s="55" t="s">
        <v>121</v>
      </c>
      <c r="P33" s="56" t="s">
        <v>122</v>
      </c>
    </row>
    <row r="34" customFormat="false" ht="12.75" hidden="false" customHeight="true" outlineLevel="0" collapsed="false">
      <c r="A34" s="34" t="str">
        <f aca="false">P34</f>
        <v>IBVS 360 </v>
      </c>
      <c r="B34" s="15" t="str">
        <f aca="false">IF(H34=INT(H34),"I","II")</f>
        <v>I</v>
      </c>
      <c r="C34" s="34" t="n">
        <f aca="false">1*G34</f>
        <v>38936.455</v>
      </c>
      <c r="D34" s="0" t="str">
        <f aca="false">VLOOKUP(F34,I$1:J$5,2,FALSE())</f>
        <v>vis</v>
      </c>
      <c r="E34" s="0" t="n">
        <f aca="false">VLOOKUP(C34,A!C$21:E$973,3,FALSE())</f>
        <v>6474.74829126581</v>
      </c>
      <c r="F34" s="15" t="s">
        <v>65</v>
      </c>
      <c r="G34" s="0" t="str">
        <f aca="false">MID(I34,3,LEN(I34)-3)</f>
        <v>38936.455</v>
      </c>
      <c r="H34" s="34" t="n">
        <f aca="false">1*K34</f>
        <v>6475</v>
      </c>
      <c r="I34" s="53" t="s">
        <v>161</v>
      </c>
      <c r="J34" s="54" t="s">
        <v>162</v>
      </c>
      <c r="K34" s="53" t="n">
        <v>6475</v>
      </c>
      <c r="L34" s="53" t="s">
        <v>163</v>
      </c>
      <c r="M34" s="54" t="s">
        <v>120</v>
      </c>
      <c r="N34" s="54"/>
      <c r="O34" s="55" t="s">
        <v>153</v>
      </c>
      <c r="P34" s="56" t="s">
        <v>122</v>
      </c>
    </row>
    <row r="35" customFormat="false" ht="12.75" hidden="false" customHeight="true" outlineLevel="0" collapsed="false">
      <c r="A35" s="34" t="str">
        <f aca="false">P35</f>
        <v>IBVS 360 </v>
      </c>
      <c r="B35" s="15" t="str">
        <f aca="false">IF(H35=INT(H35),"I","II")</f>
        <v>I</v>
      </c>
      <c r="C35" s="34" t="n">
        <f aca="false">1*G35</f>
        <v>39123.43</v>
      </c>
      <c r="D35" s="0" t="str">
        <f aca="false">VLOOKUP(F35,I$1:J$5,2,FALSE())</f>
        <v>vis</v>
      </c>
      <c r="E35" s="0" t="n">
        <f aca="false">VLOOKUP(C35,A!C$21:E$973,3,FALSE())</f>
        <v>6591.01123735238</v>
      </c>
      <c r="F35" s="15" t="s">
        <v>65</v>
      </c>
      <c r="G35" s="0" t="str">
        <f aca="false">MID(I35,3,LEN(I35)-3)</f>
        <v>39123.430</v>
      </c>
      <c r="H35" s="34" t="n">
        <f aca="false">1*K35</f>
        <v>6591</v>
      </c>
      <c r="I35" s="53" t="s">
        <v>164</v>
      </c>
      <c r="J35" s="54" t="s">
        <v>165</v>
      </c>
      <c r="K35" s="53" t="n">
        <v>6591</v>
      </c>
      <c r="L35" s="53" t="s">
        <v>125</v>
      </c>
      <c r="M35" s="54" t="s">
        <v>120</v>
      </c>
      <c r="N35" s="54"/>
      <c r="O35" s="55" t="s">
        <v>153</v>
      </c>
      <c r="P35" s="56" t="s">
        <v>122</v>
      </c>
    </row>
    <row r="36" customFormat="false" ht="12.75" hidden="false" customHeight="true" outlineLevel="0" collapsed="false">
      <c r="A36" s="34" t="str">
        <f aca="false">P36</f>
        <v>IBVS 360 </v>
      </c>
      <c r="B36" s="15" t="str">
        <f aca="false">IF(H36=INT(H36),"I","II")</f>
        <v>I</v>
      </c>
      <c r="C36" s="34" t="n">
        <f aca="false">1*G36</f>
        <v>39136.265</v>
      </c>
      <c r="D36" s="0" t="str">
        <f aca="false">VLOOKUP(F36,I$1:J$5,2,FALSE())</f>
        <v>vis</v>
      </c>
      <c r="E36" s="0" t="n">
        <f aca="false">VLOOKUP(C36,A!C$21:E$973,3,FALSE())</f>
        <v>6598.99217016704</v>
      </c>
      <c r="F36" s="15" t="s">
        <v>65</v>
      </c>
      <c r="G36" s="0" t="str">
        <f aca="false">MID(I36,3,LEN(I36)-3)</f>
        <v>39136.265</v>
      </c>
      <c r="H36" s="34" t="n">
        <f aca="false">1*K36</f>
        <v>6599</v>
      </c>
      <c r="I36" s="53" t="s">
        <v>166</v>
      </c>
      <c r="J36" s="54" t="s">
        <v>167</v>
      </c>
      <c r="K36" s="53" t="n">
        <v>6599</v>
      </c>
      <c r="L36" s="53" t="s">
        <v>168</v>
      </c>
      <c r="M36" s="54" t="s">
        <v>120</v>
      </c>
      <c r="N36" s="54"/>
      <c r="O36" s="55" t="s">
        <v>121</v>
      </c>
      <c r="P36" s="56" t="s">
        <v>122</v>
      </c>
    </row>
    <row r="37" customFormat="false" ht="12.75" hidden="false" customHeight="true" outlineLevel="0" collapsed="false">
      <c r="A37" s="34" t="str">
        <f aca="false">P37</f>
        <v>IBVS 360 </v>
      </c>
      <c r="B37" s="15" t="str">
        <f aca="false">IF(H37=INT(H37),"I","II")</f>
        <v>I</v>
      </c>
      <c r="C37" s="34" t="n">
        <f aca="false">1*G37</f>
        <v>39210.324</v>
      </c>
      <c r="D37" s="0" t="str">
        <f aca="false">VLOOKUP(F37,I$1:J$5,2,FALSE())</f>
        <v>vis</v>
      </c>
      <c r="E37" s="0" t="n">
        <f aca="false">VLOOKUP(C37,A!C$21:E$973,3,FALSE())</f>
        <v>6645.04280540826</v>
      </c>
      <c r="F37" s="15" t="s">
        <v>65</v>
      </c>
      <c r="G37" s="0" t="str">
        <f aca="false">MID(I37,3,LEN(I37)-3)</f>
        <v>39210.324</v>
      </c>
      <c r="H37" s="34" t="n">
        <f aca="false">1*K37</f>
        <v>6645</v>
      </c>
      <c r="I37" s="53" t="s">
        <v>169</v>
      </c>
      <c r="J37" s="54" t="s">
        <v>170</v>
      </c>
      <c r="K37" s="53" t="n">
        <v>6645</v>
      </c>
      <c r="L37" s="53" t="s">
        <v>171</v>
      </c>
      <c r="M37" s="54" t="s">
        <v>120</v>
      </c>
      <c r="N37" s="54"/>
      <c r="O37" s="55" t="s">
        <v>153</v>
      </c>
      <c r="P37" s="56" t="s">
        <v>122</v>
      </c>
    </row>
    <row r="38" customFormat="false" ht="12.75" hidden="false" customHeight="true" outlineLevel="0" collapsed="false">
      <c r="A38" s="34" t="str">
        <f aca="false">P38</f>
        <v>IBVS 360 </v>
      </c>
      <c r="B38" s="15" t="str">
        <f aca="false">IF(H38=INT(H38),"I","II")</f>
        <v>I</v>
      </c>
      <c r="C38" s="34" t="n">
        <f aca="false">1*G38</f>
        <v>39353.482</v>
      </c>
      <c r="D38" s="0" t="str">
        <f aca="false">VLOOKUP(F38,I$1:J$5,2,FALSE())</f>
        <v>vis</v>
      </c>
      <c r="E38" s="0" t="n">
        <f aca="false">VLOOKUP(C38,A!C$21:E$973,3,FALSE())</f>
        <v>6734.05989772468</v>
      </c>
      <c r="F38" s="15" t="s">
        <v>65</v>
      </c>
      <c r="G38" s="0" t="str">
        <f aca="false">MID(I38,3,LEN(I38)-3)</f>
        <v>39353.482</v>
      </c>
      <c r="H38" s="34" t="n">
        <f aca="false">1*K38</f>
        <v>6734</v>
      </c>
      <c r="I38" s="53" t="s">
        <v>172</v>
      </c>
      <c r="J38" s="54" t="s">
        <v>173</v>
      </c>
      <c r="K38" s="53" t="n">
        <v>6734</v>
      </c>
      <c r="L38" s="53" t="s">
        <v>174</v>
      </c>
      <c r="M38" s="54" t="s">
        <v>120</v>
      </c>
      <c r="N38" s="54"/>
      <c r="O38" s="55" t="s">
        <v>153</v>
      </c>
      <c r="P38" s="56" t="s">
        <v>122</v>
      </c>
    </row>
    <row r="39" customFormat="false" ht="12.75" hidden="false" customHeight="true" outlineLevel="0" collapsed="false">
      <c r="A39" s="34" t="str">
        <f aca="false">P39</f>
        <v>IBVS 360 </v>
      </c>
      <c r="B39" s="15" t="str">
        <f aca="false">IF(H39=INT(H39),"I","II")</f>
        <v>I</v>
      </c>
      <c r="C39" s="34" t="n">
        <f aca="false">1*G39</f>
        <v>39361.458</v>
      </c>
      <c r="D39" s="0" t="str">
        <f aca="false">VLOOKUP(F39,I$1:J$5,2,FALSE())</f>
        <v>vis</v>
      </c>
      <c r="E39" s="0" t="n">
        <f aca="false">VLOOKUP(C39,A!C$21:E$973,3,FALSE())</f>
        <v>6739.01945519485</v>
      </c>
      <c r="F39" s="15" t="s">
        <v>65</v>
      </c>
      <c r="G39" s="0" t="str">
        <f aca="false">MID(I39,3,LEN(I39)-3)</f>
        <v>39361.458</v>
      </c>
      <c r="H39" s="34" t="n">
        <f aca="false">1*K39</f>
        <v>6739</v>
      </c>
      <c r="I39" s="53" t="s">
        <v>175</v>
      </c>
      <c r="J39" s="54" t="s">
        <v>176</v>
      </c>
      <c r="K39" s="53" t="n">
        <v>6739</v>
      </c>
      <c r="L39" s="53" t="s">
        <v>177</v>
      </c>
      <c r="M39" s="54" t="s">
        <v>120</v>
      </c>
      <c r="N39" s="54"/>
      <c r="O39" s="55" t="s">
        <v>153</v>
      </c>
      <c r="P39" s="56" t="s">
        <v>122</v>
      </c>
    </row>
    <row r="40" customFormat="false" ht="12.75" hidden="false" customHeight="true" outlineLevel="0" collapsed="false">
      <c r="A40" s="34" t="str">
        <f aca="false">P40</f>
        <v>IBVS 360 </v>
      </c>
      <c r="B40" s="15" t="str">
        <f aca="false">IF(H40=INT(H40),"I","II")</f>
        <v>I</v>
      </c>
      <c r="C40" s="34" t="n">
        <f aca="false">1*G40</f>
        <v>39414.459</v>
      </c>
      <c r="D40" s="0" t="str">
        <f aca="false">VLOOKUP(F40,I$1:J$5,2,FALSE())</f>
        <v>vis</v>
      </c>
      <c r="E40" s="0" t="n">
        <f aca="false">VLOOKUP(C40,A!C$21:E$973,3,FALSE())</f>
        <v>6771.97601305304</v>
      </c>
      <c r="F40" s="15" t="s">
        <v>65</v>
      </c>
      <c r="G40" s="0" t="str">
        <f aca="false">MID(I40,3,LEN(I40)-3)</f>
        <v>39414.459</v>
      </c>
      <c r="H40" s="34" t="n">
        <f aca="false">1*K40</f>
        <v>6772</v>
      </c>
      <c r="I40" s="53" t="s">
        <v>178</v>
      </c>
      <c r="J40" s="54" t="s">
        <v>179</v>
      </c>
      <c r="K40" s="53" t="n">
        <v>6772</v>
      </c>
      <c r="L40" s="53" t="s">
        <v>180</v>
      </c>
      <c r="M40" s="54" t="s">
        <v>120</v>
      </c>
      <c r="N40" s="54"/>
      <c r="O40" s="55" t="s">
        <v>121</v>
      </c>
      <c r="P40" s="56" t="s">
        <v>122</v>
      </c>
    </row>
    <row r="41" customFormat="false" ht="12.75" hidden="false" customHeight="true" outlineLevel="0" collapsed="false">
      <c r="A41" s="34" t="str">
        <f aca="false">P41</f>
        <v>IBVS 360 </v>
      </c>
      <c r="B41" s="15" t="str">
        <f aca="false">IF(H41=INT(H41),"I","II")</f>
        <v>I</v>
      </c>
      <c r="C41" s="34" t="n">
        <f aca="false">1*G41</f>
        <v>39443.439</v>
      </c>
      <c r="D41" s="0" t="str">
        <f aca="false">VLOOKUP(F41,I$1:J$5,2,FALSE())</f>
        <v>vis</v>
      </c>
      <c r="E41" s="0" t="n">
        <f aca="false">VLOOKUP(C41,A!C$21:E$973,3,FALSE())</f>
        <v>6789.99607016008</v>
      </c>
      <c r="F41" s="15" t="s">
        <v>65</v>
      </c>
      <c r="G41" s="0" t="str">
        <f aca="false">MID(I41,3,LEN(I41)-3)</f>
        <v>39443.439</v>
      </c>
      <c r="H41" s="34" t="n">
        <f aca="false">1*K41</f>
        <v>6790</v>
      </c>
      <c r="I41" s="53" t="s">
        <v>181</v>
      </c>
      <c r="J41" s="54" t="s">
        <v>182</v>
      </c>
      <c r="K41" s="53" t="n">
        <v>6790</v>
      </c>
      <c r="L41" s="53" t="s">
        <v>183</v>
      </c>
      <c r="M41" s="54" t="s">
        <v>120</v>
      </c>
      <c r="N41" s="54"/>
      <c r="O41" s="55" t="s">
        <v>121</v>
      </c>
      <c r="P41" s="56" t="s">
        <v>122</v>
      </c>
    </row>
    <row r="42" customFormat="false" ht="12.75" hidden="false" customHeight="true" outlineLevel="0" collapsed="false">
      <c r="A42" s="34" t="str">
        <f aca="false">P42</f>
        <v>IBVS 360 </v>
      </c>
      <c r="B42" s="15" t="str">
        <f aca="false">IF(H42=INT(H42),"I","II")</f>
        <v>I</v>
      </c>
      <c r="C42" s="34" t="n">
        <f aca="false">1*G42</f>
        <v>39477.233</v>
      </c>
      <c r="D42" s="0" t="str">
        <f aca="false">VLOOKUP(F42,I$1:J$5,2,FALSE())</f>
        <v>vis</v>
      </c>
      <c r="E42" s="0" t="n">
        <f aca="false">VLOOKUP(C42,A!C$21:E$973,3,FALSE())</f>
        <v>6811.00952115647</v>
      </c>
      <c r="F42" s="15" t="s">
        <v>65</v>
      </c>
      <c r="G42" s="0" t="str">
        <f aca="false">MID(I42,3,LEN(I42)-3)</f>
        <v>39477.233</v>
      </c>
      <c r="H42" s="34" t="n">
        <f aca="false">1*K42</f>
        <v>6811</v>
      </c>
      <c r="I42" s="53" t="s">
        <v>184</v>
      </c>
      <c r="J42" s="54" t="s">
        <v>185</v>
      </c>
      <c r="K42" s="53" t="n">
        <v>6811</v>
      </c>
      <c r="L42" s="53" t="s">
        <v>186</v>
      </c>
      <c r="M42" s="54" t="s">
        <v>120</v>
      </c>
      <c r="N42" s="54"/>
      <c r="O42" s="55" t="s">
        <v>153</v>
      </c>
      <c r="P42" s="56" t="s">
        <v>122</v>
      </c>
    </row>
    <row r="43" customFormat="false" ht="12.75" hidden="false" customHeight="true" outlineLevel="0" collapsed="false">
      <c r="A43" s="34" t="str">
        <f aca="false">P43</f>
        <v>IBVS 360 </v>
      </c>
      <c r="B43" s="15" t="str">
        <f aca="false">IF(H43=INT(H43),"I","II")</f>
        <v>I</v>
      </c>
      <c r="C43" s="34" t="n">
        <f aca="false">1*G43</f>
        <v>39530.335</v>
      </c>
      <c r="D43" s="0" t="str">
        <f aca="false">VLOOKUP(F43,I$1:J$5,2,FALSE())</f>
        <v>vis</v>
      </c>
      <c r="E43" s="0" t="n">
        <f aca="false">VLOOKUP(C43,A!C$21:E$973,3,FALSE())</f>
        <v>6844.02888183618</v>
      </c>
      <c r="F43" s="15" t="s">
        <v>65</v>
      </c>
      <c r="G43" s="0" t="str">
        <f aca="false">MID(I43,3,LEN(I43)-3)</f>
        <v>39530.335</v>
      </c>
      <c r="H43" s="34" t="n">
        <f aca="false">1*K43</f>
        <v>6844</v>
      </c>
      <c r="I43" s="53" t="s">
        <v>187</v>
      </c>
      <c r="J43" s="54" t="s">
        <v>188</v>
      </c>
      <c r="K43" s="53" t="n">
        <v>6844</v>
      </c>
      <c r="L43" s="53" t="s">
        <v>189</v>
      </c>
      <c r="M43" s="54" t="s">
        <v>120</v>
      </c>
      <c r="N43" s="54"/>
      <c r="O43" s="55" t="s">
        <v>153</v>
      </c>
      <c r="P43" s="56" t="s">
        <v>122</v>
      </c>
    </row>
    <row r="44" customFormat="false" ht="12.75" hidden="false" customHeight="true" outlineLevel="0" collapsed="false">
      <c r="A44" s="34" t="str">
        <f aca="false">P44</f>
        <v>IBVS 360 </v>
      </c>
      <c r="B44" s="15" t="str">
        <f aca="false">IF(H44=INT(H44),"I","II")</f>
        <v>I</v>
      </c>
      <c r="C44" s="34" t="n">
        <f aca="false">1*G44</f>
        <v>39792.461</v>
      </c>
      <c r="D44" s="0" t="str">
        <f aca="false">VLOOKUP(F44,I$1:J$5,2,FALSE())</f>
        <v>vis</v>
      </c>
      <c r="E44" s="0" t="n">
        <f aca="false">VLOOKUP(C44,A!C$21:E$973,3,FALSE())</f>
        <v>7007.02147980858</v>
      </c>
      <c r="F44" s="15" t="s">
        <v>65</v>
      </c>
      <c r="G44" s="0" t="str">
        <f aca="false">MID(I44,3,LEN(I44)-3)</f>
        <v>39792.461</v>
      </c>
      <c r="H44" s="34" t="n">
        <f aca="false">1*K44</f>
        <v>7007</v>
      </c>
      <c r="I44" s="53" t="s">
        <v>190</v>
      </c>
      <c r="J44" s="54" t="s">
        <v>191</v>
      </c>
      <c r="K44" s="53" t="n">
        <v>7007</v>
      </c>
      <c r="L44" s="53" t="s">
        <v>192</v>
      </c>
      <c r="M44" s="54" t="s">
        <v>120</v>
      </c>
      <c r="N44" s="54"/>
      <c r="O44" s="55" t="s">
        <v>121</v>
      </c>
      <c r="P44" s="56" t="s">
        <v>122</v>
      </c>
    </row>
    <row r="45" customFormat="false" ht="12.75" hidden="false" customHeight="true" outlineLevel="0" collapsed="false">
      <c r="A45" s="34" t="str">
        <f aca="false">P45</f>
        <v>BAVM 68 </v>
      </c>
      <c r="B45" s="15" t="str">
        <f aca="false">IF(H45=INT(H45),"I","II")</f>
        <v>I</v>
      </c>
      <c r="C45" s="34" t="n">
        <f aca="false">1*G45</f>
        <v>49237.4631</v>
      </c>
      <c r="D45" s="0" t="str">
        <f aca="false">VLOOKUP(F45,I$1:J$5,2,FALSE())</f>
        <v>vis</v>
      </c>
      <c r="E45" s="0" t="n">
        <f aca="false">VLOOKUP(C45,A!C$21:E$973,3,FALSE())</f>
        <v>12880.0193134221</v>
      </c>
      <c r="F45" s="15" t="s">
        <v>65</v>
      </c>
      <c r="G45" s="0" t="str">
        <f aca="false">MID(I45,3,LEN(I45)-3)</f>
        <v>49237.4631</v>
      </c>
      <c r="H45" s="34" t="n">
        <f aca="false">1*K45</f>
        <v>12880</v>
      </c>
      <c r="I45" s="53" t="s">
        <v>193</v>
      </c>
      <c r="J45" s="54" t="s">
        <v>194</v>
      </c>
      <c r="K45" s="53" t="n">
        <v>12880</v>
      </c>
      <c r="L45" s="53" t="s">
        <v>195</v>
      </c>
      <c r="M45" s="54" t="s">
        <v>69</v>
      </c>
      <c r="N45" s="54" t="s">
        <v>70</v>
      </c>
      <c r="O45" s="55" t="s">
        <v>71</v>
      </c>
      <c r="P45" s="56" t="s">
        <v>46</v>
      </c>
    </row>
    <row r="46" customFormat="false" ht="12.75" hidden="false" customHeight="true" outlineLevel="0" collapsed="false">
      <c r="A46" s="34" t="str">
        <f aca="false">P46</f>
        <v> BBS 127 </v>
      </c>
      <c r="B46" s="15" t="str">
        <f aca="false">IF(H46=INT(H46),"I","II")</f>
        <v>I</v>
      </c>
      <c r="C46" s="34" t="n">
        <f aca="false">1*G46</f>
        <v>52217.4852</v>
      </c>
      <c r="D46" s="0" t="str">
        <f aca="false">VLOOKUP(F46,I$1:J$5,2,FALSE())</f>
        <v>vis</v>
      </c>
      <c r="E46" s="0" t="n">
        <f aca="false">VLOOKUP(C46,A!C$21:E$973,3,FALSE())</f>
        <v>14733.0271954872</v>
      </c>
      <c r="F46" s="15" t="s">
        <v>65</v>
      </c>
      <c r="G46" s="0" t="str">
        <f aca="false">MID(I46,3,LEN(I46)-3)</f>
        <v>52217.4852</v>
      </c>
      <c r="H46" s="34" t="n">
        <f aca="false">1*K46</f>
        <v>14733</v>
      </c>
      <c r="I46" s="53" t="s">
        <v>196</v>
      </c>
      <c r="J46" s="54" t="s">
        <v>197</v>
      </c>
      <c r="K46" s="53" t="n">
        <v>14733</v>
      </c>
      <c r="L46" s="53" t="s">
        <v>198</v>
      </c>
      <c r="M46" s="54" t="s">
        <v>69</v>
      </c>
      <c r="N46" s="54" t="s">
        <v>76</v>
      </c>
      <c r="O46" s="55" t="s">
        <v>99</v>
      </c>
      <c r="P46" s="55" t="s">
        <v>49</v>
      </c>
    </row>
    <row r="47" customFormat="false" ht="12.75" hidden="false" customHeight="true" outlineLevel="0" collapsed="false">
      <c r="A47" s="34" t="str">
        <f aca="false">P47</f>
        <v> BBS 127 </v>
      </c>
      <c r="B47" s="15" t="str">
        <f aca="false">IF(H47=INT(H47),"I","II")</f>
        <v>I</v>
      </c>
      <c r="C47" s="34" t="n">
        <f aca="false">1*G47</f>
        <v>52296.2876</v>
      </c>
      <c r="D47" s="0" t="str">
        <f aca="false">VLOOKUP(F47,I$1:J$5,2,FALSE())</f>
        <v>vis</v>
      </c>
      <c r="E47" s="0" t="n">
        <f aca="false">VLOOKUP(C47,A!C$21:E$973,3,FALSE())</f>
        <v>14782.0273248237</v>
      </c>
      <c r="F47" s="15" t="s">
        <v>65</v>
      </c>
      <c r="G47" s="0" t="str">
        <f aca="false">MID(I47,3,LEN(I47)-3)</f>
        <v>52296.2876</v>
      </c>
      <c r="H47" s="34" t="n">
        <f aca="false">1*K47</f>
        <v>14782</v>
      </c>
      <c r="I47" s="53" t="s">
        <v>199</v>
      </c>
      <c r="J47" s="54" t="s">
        <v>200</v>
      </c>
      <c r="K47" s="53" t="n">
        <v>14782</v>
      </c>
      <c r="L47" s="53" t="s">
        <v>201</v>
      </c>
      <c r="M47" s="54" t="s">
        <v>69</v>
      </c>
      <c r="N47" s="54" t="s">
        <v>76</v>
      </c>
      <c r="O47" s="55" t="s">
        <v>99</v>
      </c>
      <c r="P47" s="55" t="s">
        <v>49</v>
      </c>
    </row>
    <row r="48" customFormat="false" ht="12.75" hidden="false" customHeight="true" outlineLevel="0" collapsed="false">
      <c r="A48" s="34" t="str">
        <f aca="false">P48</f>
        <v>BAVM 193 </v>
      </c>
      <c r="B48" s="15" t="str">
        <f aca="false">IF(H48=INT(H48),"I","II")</f>
        <v>I</v>
      </c>
      <c r="C48" s="34" t="n">
        <f aca="false">1*G48</f>
        <v>54319.445</v>
      </c>
      <c r="D48" s="0" t="str">
        <f aca="false">VLOOKUP(F48,I$1:J$5,2,FALSE())</f>
        <v>vis</v>
      </c>
      <c r="E48" s="0" t="n">
        <f aca="false">VLOOKUP(C48,A!C$21:E$973,3,FALSE())</f>
        <v>16040.0470585894</v>
      </c>
      <c r="F48" s="15" t="s">
        <v>65</v>
      </c>
      <c r="G48" s="0" t="str">
        <f aca="false">MID(I48,3,LEN(I48)-3)</f>
        <v>54319.4450</v>
      </c>
      <c r="H48" s="34" t="n">
        <f aca="false">1*K48</f>
        <v>16040</v>
      </c>
      <c r="I48" s="53" t="s">
        <v>202</v>
      </c>
      <c r="J48" s="54" t="s">
        <v>203</v>
      </c>
      <c r="K48" s="53" t="s">
        <v>204</v>
      </c>
      <c r="L48" s="53" t="s">
        <v>205</v>
      </c>
      <c r="M48" s="54" t="s">
        <v>98</v>
      </c>
      <c r="N48" s="54" t="s">
        <v>91</v>
      </c>
      <c r="O48" s="55" t="s">
        <v>105</v>
      </c>
      <c r="P48" s="56" t="s">
        <v>53</v>
      </c>
    </row>
    <row r="49" customFormat="false" ht="12.75" hidden="false" customHeight="true" outlineLevel="0" collapsed="false">
      <c r="A49" s="34" t="str">
        <f aca="false">P49</f>
        <v>BAVM 193 </v>
      </c>
      <c r="B49" s="15" t="str">
        <f aca="false">IF(H49=INT(H49),"I","II")</f>
        <v>I</v>
      </c>
      <c r="C49" s="34" t="n">
        <f aca="false">1*G49</f>
        <v>54388.6029</v>
      </c>
      <c r="D49" s="0" t="str">
        <f aca="false">VLOOKUP(F49,I$1:J$5,2,FALSE())</f>
        <v>vis</v>
      </c>
      <c r="E49" s="0" t="n">
        <f aca="false">VLOOKUP(C49,A!C$21:E$973,3,FALSE())</f>
        <v>16083.0501402804</v>
      </c>
      <c r="F49" s="15" t="s">
        <v>65</v>
      </c>
      <c r="G49" s="0" t="str">
        <f aca="false">MID(I49,3,LEN(I49)-3)</f>
        <v>54388.6029</v>
      </c>
      <c r="H49" s="34" t="n">
        <f aca="false">1*K49</f>
        <v>16083</v>
      </c>
      <c r="I49" s="53" t="s">
        <v>206</v>
      </c>
      <c r="J49" s="54" t="s">
        <v>207</v>
      </c>
      <c r="K49" s="53" t="s">
        <v>208</v>
      </c>
      <c r="L49" s="53" t="s">
        <v>209</v>
      </c>
      <c r="M49" s="54" t="s">
        <v>98</v>
      </c>
      <c r="N49" s="54" t="s">
        <v>91</v>
      </c>
      <c r="O49" s="55" t="s">
        <v>105</v>
      </c>
      <c r="P49" s="56" t="s">
        <v>53</v>
      </c>
    </row>
    <row r="50" customFormat="false" ht="12.75" hidden="false" customHeight="true" outlineLevel="0" collapsed="false">
      <c r="A50" s="34" t="str">
        <f aca="false">P50</f>
        <v>BAVM 225 </v>
      </c>
      <c r="B50" s="15" t="str">
        <f aca="false">IF(H50=INT(H50),"I","II")</f>
        <v>I</v>
      </c>
      <c r="C50" s="34" t="n">
        <f aca="false">1*G50</f>
        <v>55858.5333</v>
      </c>
      <c r="D50" s="0" t="str">
        <f aca="false">VLOOKUP(F50,I$1:J$5,2,FALSE())</f>
        <v>vis</v>
      </c>
      <c r="E50" s="0" t="n">
        <f aca="false">VLOOKUP(C50,A!C$21:E$973,3,FALSE())</f>
        <v>16997.0677300449</v>
      </c>
      <c r="F50" s="15" t="s">
        <v>65</v>
      </c>
      <c r="G50" s="0" t="str">
        <f aca="false">MID(I50,3,LEN(I50)-3)</f>
        <v>55858.5333</v>
      </c>
      <c r="H50" s="34" t="n">
        <f aca="false">1*K50</f>
        <v>16997</v>
      </c>
      <c r="I50" s="53" t="s">
        <v>210</v>
      </c>
      <c r="J50" s="54" t="s">
        <v>211</v>
      </c>
      <c r="K50" s="53" t="s">
        <v>212</v>
      </c>
      <c r="L50" s="53" t="s">
        <v>213</v>
      </c>
      <c r="M50" s="54" t="s">
        <v>98</v>
      </c>
      <c r="N50" s="54" t="s">
        <v>91</v>
      </c>
      <c r="O50" s="55" t="s">
        <v>105</v>
      </c>
      <c r="P50" s="56" t="s">
        <v>214</v>
      </c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</sheetData>
  <hyperlinks>
    <hyperlink ref="P11" r:id="rId1" display="BAVM 117 "/>
    <hyperlink ref="P12" r:id="rId2" display="IBVS 5224 "/>
    <hyperlink ref="P13" r:id="rId3" display="IBVS 5493 "/>
    <hyperlink ref="P15" r:id="rId4" display="BAVM 172 "/>
    <hyperlink ref="P16" r:id="rId5" display="IBVS 5871 "/>
    <hyperlink ref="P17" r:id="rId6" display="BAVM 214 "/>
    <hyperlink ref="P18" r:id="rId7" display="IBVS 6011 "/>
    <hyperlink ref="P19" r:id="rId8" display="BAVM 239 "/>
    <hyperlink ref="P20" r:id="rId9" display="IBVS 360 "/>
    <hyperlink ref="P21" r:id="rId10" display="IBVS 360 "/>
    <hyperlink ref="P22" r:id="rId11" display="IBVS 360 "/>
    <hyperlink ref="P23" r:id="rId12" display="IBVS 360 "/>
    <hyperlink ref="P24" r:id="rId13" display="IBVS 360 "/>
    <hyperlink ref="P25" r:id="rId14" display="IBVS 360 "/>
    <hyperlink ref="P26" r:id="rId15" display="IBVS 360 "/>
    <hyperlink ref="P27" r:id="rId16" display="IBVS 360 "/>
    <hyperlink ref="P28" r:id="rId17" display="IBVS 360 "/>
    <hyperlink ref="P29" r:id="rId18" display="IBVS 360 "/>
    <hyperlink ref="P30" r:id="rId19" display="IBVS 360 "/>
    <hyperlink ref="P31" r:id="rId20" display="IBVS 360 "/>
    <hyperlink ref="P32" r:id="rId21" display="IBVS 360 "/>
    <hyperlink ref="P33" r:id="rId22" display="IBVS 360 "/>
    <hyperlink ref="P34" r:id="rId23" display="IBVS 360 "/>
    <hyperlink ref="P35" r:id="rId24" display="IBVS 360 "/>
    <hyperlink ref="P36" r:id="rId25" display="IBVS 360 "/>
    <hyperlink ref="P37" r:id="rId26" display="IBVS 360 "/>
    <hyperlink ref="P38" r:id="rId27" display="IBVS 360 "/>
    <hyperlink ref="P39" r:id="rId28" display="IBVS 360 "/>
    <hyperlink ref="P40" r:id="rId29" display="IBVS 360 "/>
    <hyperlink ref="P41" r:id="rId30" display="IBVS 360 "/>
    <hyperlink ref="P42" r:id="rId31" display="IBVS 360 "/>
    <hyperlink ref="P43" r:id="rId32" display="IBVS 360 "/>
    <hyperlink ref="P44" r:id="rId33" display="IBVS 360 "/>
    <hyperlink ref="P45" r:id="rId34" display="BAVM 68 "/>
    <hyperlink ref="P48" r:id="rId35" display="BAVM 193 "/>
    <hyperlink ref="P49" r:id="rId36" display="BAVM 193 "/>
    <hyperlink ref="P50" r:id="rId37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28:16Z</dcterms:modified>
  <cp:revision>0</cp:revision>
  <dc:subject/>
  <dc:title/>
</cp:coreProperties>
</file>